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2-V chicane" sheetId="1" state="visible" r:id="rId2"/>
    <sheet name="3-V chicane" sheetId="2" state="visible" r:id="rId3"/>
    <sheet name="4-V chicane" sheetId="3" state="visible" r:id="rId4"/>
    <sheet name="6-V chicane" sheetId="4" state="visible" r:id="rId5"/>
    <sheet name="4-V central" sheetId="5" state="visible" r:id="rId6"/>
    <sheet name="6-V central" sheetId="6" state="visible" r:id="rId7"/>
    <sheet name="2-V Inertie chicane_Lite" sheetId="7" state="hidden" r:id="rId8"/>
    <sheet name="3-V Inertie chicane_Lite" sheetId="8" state="hidden" r:id="rId9"/>
    <sheet name="4-V Inertie chicane_Lite" sheetId="9" state="hidden" r:id="rId10"/>
    <sheet name="4-V Inertie central_Lite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Bart COUSSEN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</xdr:row>
                <xdr:rowOff>15</xdr:rowOff>
              </xdr:from>
              <xdr:to>
                <xdr:col>7</xdr:col>
                <xdr:colOff>2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31">
  <si>
    <r>
      <rPr>
        <sz val="9"/>
        <rFont val="Arial"/>
        <family val="2"/>
      </rPr>
      <t xml:space="preserve">version 07/2020  </t>
    </r>
    <r>
      <rPr>
        <sz val="9"/>
        <color rgb="FFFF0000"/>
        <rFont val="Arial"/>
        <family val="2"/>
      </rPr>
      <t xml:space="preserve">Ces valeurs sont données a titre indicatif et n'engagent pas Flandria !</t>
    </r>
  </si>
  <si>
    <t xml:space="preserve">GRAPHITE 2-V   Chicanes 999283 + renfort 422639</t>
  </si>
  <si>
    <t xml:space="preserve">Poids max/vantail &lt; 160kg !</t>
  </si>
  <si>
    <t xml:space="preserve">Iyy_chicanes =                           32,30cm4</t>
  </si>
  <si>
    <t xml:space="preserve">Iyy_chicanes+renfort in =        142,17cm4</t>
  </si>
  <si>
    <t xml:space="preserve">Iyy_chicanes+renfort in&amp;ex = 242,77cm4</t>
  </si>
  <si>
    <t xml:space="preserve">chicane non-renforcée</t>
  </si>
  <si>
    <t xml:space="preserve">chicane renforcée in</t>
  </si>
  <si>
    <t xml:space="preserve">Pression = </t>
  </si>
  <si>
    <t xml:space="preserve">kg/m²</t>
  </si>
  <si>
    <t xml:space="preserve">Flèche maxi =</t>
  </si>
  <si>
    <t xml:space="preserve">H/</t>
  </si>
  <si>
    <t xml:space="preserve">&lt; </t>
  </si>
  <si>
    <t xml:space="preserve">mm</t>
  </si>
  <si>
    <t xml:space="preserve">chicane renforcée in &amp; ex</t>
  </si>
  <si>
    <t xml:space="preserve">H/L</t>
  </si>
  <si>
    <t xml:space="preserve"> </t>
  </si>
  <si>
    <t xml:space="preserve">Ces valeurs sont données a titre indicatif et n'engagent pas Flandria !</t>
  </si>
  <si>
    <t xml:space="preserve">GRAPHITE 3-V   Chicanes 999283 + renfort 422639</t>
  </si>
  <si>
    <t xml:space="preserve">Poids max/vantail &lt; 160kg ! </t>
  </si>
  <si>
    <t xml:space="preserve">GRAPHITE 4-V   Chicanes 999283 + renfort 422639</t>
  </si>
  <si>
    <t xml:space="preserve">l(vantaux)  = L/2 + 1.9 mm</t>
  </si>
  <si>
    <t xml:space="preserve">h(vantaux) =  H - 85 mm</t>
  </si>
  <si>
    <t xml:space="preserve">GRAPHITE 6-V   Chicanes 999283 + renfort 422639</t>
  </si>
  <si>
    <t xml:space="preserve">GRAPHITE 4-V   Ouvrant 999282 + renfort 422639</t>
  </si>
  <si>
    <t xml:space="preserve">Iyy_jonction centrale =                         39,92cm4</t>
  </si>
  <si>
    <t xml:space="preserve">Iyy_jonction centrale + renforts ex = 254,84cm4</t>
  </si>
  <si>
    <t xml:space="preserve">Jonction centrale non-renforcée</t>
  </si>
  <si>
    <t xml:space="preserve">Jonction centrale renforcée ex</t>
  </si>
  <si>
    <t xml:space="preserve">GRAPHITE 6-V   Ouvrant 999282 + renfort 422639</t>
  </si>
  <si>
    <t xml:space="preserve">H\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000000000000000000000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2"/>
      <name val="Arial"/>
      <family val="2"/>
    </font>
    <font>
      <b val="true"/>
      <i val="true"/>
      <sz val="2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29</xdr:row>
      <xdr:rowOff>7920</xdr:rowOff>
    </xdr:from>
    <xdr:to>
      <xdr:col>5</xdr:col>
      <xdr:colOff>320760</xdr:colOff>
      <xdr:row>36</xdr:row>
      <xdr:rowOff>6156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320760" y="4938120"/>
          <a:ext cx="1641600" cy="14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29</xdr:row>
      <xdr:rowOff>7920</xdr:rowOff>
    </xdr:from>
    <xdr:to>
      <xdr:col>20</xdr:col>
      <xdr:colOff>94320</xdr:colOff>
      <xdr:row>45</xdr:row>
      <xdr:rowOff>6840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2290320" y="4938120"/>
          <a:ext cx="4401000" cy="332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28</xdr:row>
      <xdr:rowOff>15120</xdr:rowOff>
    </xdr:from>
    <xdr:to>
      <xdr:col>7</xdr:col>
      <xdr:colOff>312840</xdr:colOff>
      <xdr:row>34</xdr:row>
      <xdr:rowOff>1062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335880" y="4970160"/>
          <a:ext cx="2275200" cy="14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00</xdr:colOff>
      <xdr:row>28</xdr:row>
      <xdr:rowOff>7920</xdr:rowOff>
    </xdr:from>
    <xdr:to>
      <xdr:col>22</xdr:col>
      <xdr:colOff>62640</xdr:colOff>
      <xdr:row>42</xdr:row>
      <xdr:rowOff>83880</xdr:rowOff>
    </xdr:to>
    <xdr:pic>
      <xdr:nvPicPr>
        <xdr:cNvPr id="3" name="Image 3" descr=""/>
        <xdr:cNvPicPr/>
      </xdr:nvPicPr>
      <xdr:blipFill>
        <a:blip r:embed="rId2"/>
        <a:stretch/>
      </xdr:blipFill>
      <xdr:spPr>
        <a:xfrm>
          <a:off x="2977920" y="4962960"/>
          <a:ext cx="4393080" cy="32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28</xdr:row>
      <xdr:rowOff>0</xdr:rowOff>
    </xdr:from>
    <xdr:to>
      <xdr:col>9</xdr:col>
      <xdr:colOff>305280</xdr:colOff>
      <xdr:row>34</xdr:row>
      <xdr:rowOff>8424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406440" y="4750920"/>
          <a:ext cx="2923920" cy="14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840</xdr:colOff>
      <xdr:row>28</xdr:row>
      <xdr:rowOff>0</xdr:rowOff>
    </xdr:from>
    <xdr:to>
      <xdr:col>24</xdr:col>
      <xdr:colOff>117360</xdr:colOff>
      <xdr:row>42</xdr:row>
      <xdr:rowOff>75960</xdr:rowOff>
    </xdr:to>
    <xdr:pic>
      <xdr:nvPicPr>
        <xdr:cNvPr id="5" name="Image 3" descr=""/>
        <xdr:cNvPicPr/>
      </xdr:nvPicPr>
      <xdr:blipFill>
        <a:blip r:embed="rId2"/>
        <a:stretch/>
      </xdr:blipFill>
      <xdr:spPr>
        <a:xfrm>
          <a:off x="3697560" y="4750920"/>
          <a:ext cx="4400640" cy="32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480</xdr:colOff>
      <xdr:row>28</xdr:row>
      <xdr:rowOff>7920</xdr:rowOff>
    </xdr:from>
    <xdr:to>
      <xdr:col>13</xdr:col>
      <xdr:colOff>258480</xdr:colOff>
      <xdr:row>34</xdr:row>
      <xdr:rowOff>12204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375480" y="4159080"/>
          <a:ext cx="42523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920</xdr:colOff>
      <xdr:row>28</xdr:row>
      <xdr:rowOff>30240</xdr:rowOff>
    </xdr:from>
    <xdr:to>
      <xdr:col>28</xdr:col>
      <xdr:colOff>133200</xdr:colOff>
      <xdr:row>42</xdr:row>
      <xdr:rowOff>106200</xdr:rowOff>
    </xdr:to>
    <xdr:pic>
      <xdr:nvPicPr>
        <xdr:cNvPr id="7" name="Image 3" descr=""/>
        <xdr:cNvPicPr/>
      </xdr:nvPicPr>
      <xdr:blipFill>
        <a:blip r:embed="rId2"/>
        <a:stretch/>
      </xdr:blipFill>
      <xdr:spPr>
        <a:xfrm>
          <a:off x="5033880" y="4181400"/>
          <a:ext cx="4393080" cy="32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26</xdr:row>
      <xdr:rowOff>30240</xdr:rowOff>
    </xdr:from>
    <xdr:to>
      <xdr:col>10</xdr:col>
      <xdr:colOff>360</xdr:colOff>
      <xdr:row>32</xdr:row>
      <xdr:rowOff>1062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06440" y="4169880"/>
          <a:ext cx="29473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60</xdr:colOff>
      <xdr:row>26</xdr:row>
      <xdr:rowOff>30240</xdr:rowOff>
    </xdr:from>
    <xdr:to>
      <xdr:col>26</xdr:col>
      <xdr:colOff>102240</xdr:colOff>
      <xdr:row>33</xdr:row>
      <xdr:rowOff>174960</xdr:rowOff>
    </xdr:to>
    <xdr:pic>
      <xdr:nvPicPr>
        <xdr:cNvPr id="9" name="Image 3" descr=""/>
        <xdr:cNvPicPr/>
      </xdr:nvPicPr>
      <xdr:blipFill>
        <a:blip r:embed="rId2"/>
        <a:stretch/>
      </xdr:blipFill>
      <xdr:spPr>
        <a:xfrm>
          <a:off x="3689280" y="4169880"/>
          <a:ext cx="5050080" cy="174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25</xdr:row>
      <xdr:rowOff>15480</xdr:rowOff>
    </xdr:from>
    <xdr:to>
      <xdr:col>13</xdr:col>
      <xdr:colOff>304920</xdr:colOff>
      <xdr:row>31</xdr:row>
      <xdr:rowOff>12240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06440" y="3747240"/>
          <a:ext cx="4236840" cy="14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920</xdr:colOff>
      <xdr:row>25</xdr:row>
      <xdr:rowOff>8280</xdr:rowOff>
    </xdr:from>
    <xdr:to>
      <xdr:col>30</xdr:col>
      <xdr:colOff>133200</xdr:colOff>
      <xdr:row>32</xdr:row>
      <xdr:rowOff>153000</xdr:rowOff>
    </xdr:to>
    <xdr:pic>
      <xdr:nvPicPr>
        <xdr:cNvPr id="11" name="Image 3" descr=""/>
        <xdr:cNvPicPr/>
      </xdr:nvPicPr>
      <xdr:blipFill>
        <a:blip r:embed="rId2"/>
        <a:stretch/>
      </xdr:blipFill>
      <xdr:spPr>
        <a:xfrm>
          <a:off x="5033880" y="3740040"/>
          <a:ext cx="5049720" cy="174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11.0546875" defaultRowHeight="13.2" zeroHeight="false" outlineLevelRow="0" outlineLevelCol="0"/>
  <cols>
    <col collapsed="false" customWidth="true" hidden="false" outlineLevel="0" max="2" min="1" style="1" width="4.66"/>
    <col collapsed="false" customWidth="true" hidden="false" outlineLevel="0" max="13" min="3" style="0" width="4.66"/>
    <col collapsed="false" customWidth="true" hidden="false" outlineLevel="0" max="14" min="14" style="0" width="5.1"/>
    <col collapsed="false" customWidth="true" hidden="false" outlineLevel="0" max="56" min="15" style="0" width="4.66"/>
    <col collapsed="false" customWidth="true" hidden="true" outlineLevel="0" max="59" min="57" style="0" width="4.66"/>
    <col collapsed="false" customWidth="true" hidden="false" outlineLevel="0" max="60" min="60" style="0" width="4.43"/>
  </cols>
  <sheetData>
    <row r="1" customFormat="false" ht="16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6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4" t="s">
        <v>2</v>
      </c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  <c r="AO2" s="5"/>
    </row>
    <row r="3" customFormat="false" ht="16.05" hidden="true" customHeight="true" outlineLevel="0" collapsed="false">
      <c r="A3" s="6"/>
      <c r="B3" s="7"/>
      <c r="C3" s="8" t="s">
        <v>3</v>
      </c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10"/>
      <c r="U3" s="10"/>
      <c r="V3" s="10"/>
      <c r="W3" s="10"/>
      <c r="X3" s="10"/>
      <c r="Y3" s="10"/>
      <c r="Z3" s="10"/>
      <c r="AA3" s="10"/>
      <c r="AC3" s="11"/>
      <c r="AD3" s="11"/>
      <c r="AE3" s="11"/>
      <c r="AF3" s="11"/>
      <c r="AG3" s="11"/>
      <c r="AH3" s="11"/>
      <c r="AI3" s="5"/>
      <c r="AJ3" s="5"/>
      <c r="AK3" s="5"/>
      <c r="AL3" s="5"/>
      <c r="AM3" s="5"/>
      <c r="AN3" s="5"/>
      <c r="AO3" s="5"/>
    </row>
    <row r="4" customFormat="false" ht="16.05" hidden="true" customHeight="true" outlineLevel="0" collapsed="false">
      <c r="A4" s="7"/>
      <c r="B4" s="7"/>
      <c r="C4" s="8" t="s">
        <v>4</v>
      </c>
      <c r="D4" s="8"/>
      <c r="E4" s="8"/>
      <c r="F4" s="8"/>
      <c r="G4" s="8"/>
      <c r="H4" s="8"/>
      <c r="I4" s="8"/>
      <c r="J4" s="8"/>
      <c r="K4" s="12"/>
      <c r="L4" s="12"/>
      <c r="M4" s="12"/>
      <c r="N4" s="12"/>
      <c r="O4" s="9"/>
      <c r="P4" s="9"/>
      <c r="Q4" s="9"/>
      <c r="R4" s="9"/>
      <c r="S4" s="9"/>
      <c r="T4" s="10"/>
      <c r="U4" s="10"/>
      <c r="V4" s="10"/>
      <c r="W4" s="10"/>
      <c r="X4" s="10"/>
      <c r="Y4" s="10"/>
      <c r="Z4" s="10"/>
      <c r="AA4" s="10"/>
      <c r="AC4" s="11"/>
      <c r="AD4" s="11"/>
      <c r="AE4" s="11"/>
      <c r="AF4" s="11"/>
      <c r="AG4" s="11"/>
      <c r="AH4" s="11"/>
      <c r="AI4" s="5"/>
      <c r="AJ4" s="5"/>
      <c r="AK4" s="5"/>
      <c r="AL4" s="5"/>
      <c r="AM4" s="5"/>
      <c r="AN4" s="5"/>
      <c r="AO4" s="5"/>
    </row>
    <row r="5" customFormat="false" ht="16.05" hidden="true" customHeight="true" outlineLevel="0" collapsed="false">
      <c r="A5" s="7"/>
      <c r="B5" s="7"/>
      <c r="C5" s="8" t="s">
        <v>5</v>
      </c>
      <c r="D5" s="8"/>
      <c r="E5" s="8"/>
      <c r="F5" s="8"/>
      <c r="G5" s="8"/>
      <c r="H5" s="8"/>
      <c r="I5" s="8"/>
      <c r="J5" s="12"/>
      <c r="K5" s="12"/>
      <c r="L5" s="12"/>
      <c r="M5" s="12"/>
      <c r="N5" s="12"/>
      <c r="O5" s="9"/>
      <c r="P5" s="9"/>
      <c r="Q5" s="9"/>
      <c r="R5" s="9"/>
      <c r="S5" s="9"/>
      <c r="T5" s="10"/>
      <c r="U5" s="10"/>
      <c r="V5" s="10"/>
      <c r="W5" s="10"/>
      <c r="X5" s="10"/>
      <c r="Y5" s="10"/>
      <c r="Z5" s="10"/>
      <c r="AA5" s="10"/>
      <c r="AC5" s="11"/>
      <c r="AD5" s="11"/>
      <c r="AE5" s="11"/>
      <c r="AF5" s="11"/>
      <c r="AG5" s="11"/>
      <c r="AH5" s="11"/>
      <c r="AI5" s="5"/>
      <c r="AJ5" s="5"/>
      <c r="AK5" s="5"/>
      <c r="AL5" s="5"/>
      <c r="AM5" s="5"/>
      <c r="AN5" s="5"/>
      <c r="AO5" s="5"/>
    </row>
    <row r="6" customFormat="false" ht="16.05" hidden="false" customHeight="true" outlineLevel="0" collapsed="false">
      <c r="A6" s="7"/>
      <c r="B6" s="7"/>
      <c r="C6" s="13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9"/>
      <c r="P6" s="9"/>
      <c r="Q6" s="9"/>
      <c r="R6" s="9"/>
      <c r="S6" s="14" t="s">
        <v>6</v>
      </c>
      <c r="T6" s="14"/>
      <c r="U6" s="14"/>
      <c r="V6" s="14"/>
      <c r="W6" s="14"/>
      <c r="X6" s="14"/>
      <c r="Y6" s="10"/>
      <c r="Z6" s="10"/>
      <c r="AA6" s="10"/>
      <c r="AC6" s="11"/>
      <c r="AD6" s="11"/>
      <c r="AE6" s="11"/>
      <c r="AF6" s="11"/>
      <c r="AG6" s="11"/>
      <c r="AH6" s="11"/>
      <c r="AI6" s="5"/>
      <c r="AJ6" s="5"/>
      <c r="AK6" s="5"/>
      <c r="AL6" s="5"/>
      <c r="AM6" s="5"/>
      <c r="AN6" s="5"/>
      <c r="AO6" s="5"/>
    </row>
    <row r="7" customFormat="false" ht="16.05" hidden="false" customHeight="true" outlineLevel="0" collapsed="false">
      <c r="A7" s="7"/>
      <c r="B7" s="7"/>
      <c r="C7" s="13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9"/>
      <c r="P7" s="9"/>
      <c r="Q7" s="9"/>
      <c r="R7" s="9"/>
      <c r="S7" s="15" t="s">
        <v>7</v>
      </c>
      <c r="T7" s="15"/>
      <c r="U7" s="15"/>
      <c r="V7" s="15"/>
      <c r="W7" s="15"/>
      <c r="X7" s="15"/>
      <c r="Y7" s="10"/>
      <c r="Z7" s="10"/>
      <c r="AA7" s="10"/>
      <c r="AC7" s="11"/>
      <c r="AD7" s="11"/>
      <c r="AE7" s="11"/>
      <c r="AF7" s="11"/>
      <c r="AG7" s="11"/>
      <c r="AH7" s="11"/>
      <c r="AI7" s="5"/>
      <c r="AJ7" s="5"/>
      <c r="AK7" s="5"/>
      <c r="AL7" s="5"/>
      <c r="AM7" s="5"/>
      <c r="AN7" s="5"/>
      <c r="AO7" s="5"/>
    </row>
    <row r="8" customFormat="false" ht="16.05" hidden="false" customHeight="true" outlineLevel="0" collapsed="false">
      <c r="A8" s="16"/>
      <c r="B8" s="16"/>
      <c r="C8" s="17" t="s">
        <v>8</v>
      </c>
      <c r="D8" s="17"/>
      <c r="E8" s="17"/>
      <c r="F8" s="18" t="n">
        <v>80</v>
      </c>
      <c r="G8" s="19" t="s">
        <v>9</v>
      </c>
      <c r="H8" s="20"/>
      <c r="J8" s="21" t="s">
        <v>10</v>
      </c>
      <c r="K8" s="21"/>
      <c r="L8" s="21"/>
      <c r="M8" s="22" t="s">
        <v>11</v>
      </c>
      <c r="N8" s="23" t="n">
        <v>150</v>
      </c>
      <c r="O8" s="24" t="s">
        <v>12</v>
      </c>
      <c r="P8" s="25" t="n">
        <v>15</v>
      </c>
      <c r="Q8" s="26" t="s">
        <v>13</v>
      </c>
      <c r="S8" s="27" t="s">
        <v>14</v>
      </c>
      <c r="T8" s="27"/>
      <c r="U8" s="27"/>
      <c r="V8" s="27"/>
      <c r="W8" s="27"/>
      <c r="X8" s="27"/>
      <c r="Y8" s="28"/>
      <c r="Z8" s="28"/>
      <c r="AA8" s="28"/>
    </row>
    <row r="9" customFormat="false" ht="3" hidden="false" customHeight="true" outlineLevel="0" collapsed="false">
      <c r="T9" s="29"/>
      <c r="U9" s="30"/>
      <c r="V9" s="30"/>
      <c r="W9" s="30"/>
    </row>
    <row r="10" s="1" customFormat="true" ht="16.05" hidden="false" customHeight="true" outlineLevel="0" collapsed="false">
      <c r="A10" s="31" t="s">
        <v>15</v>
      </c>
      <c r="B10" s="32" t="n">
        <v>0.8</v>
      </c>
      <c r="C10" s="32" t="n">
        <v>0.9</v>
      </c>
      <c r="D10" s="32" t="n">
        <v>1</v>
      </c>
      <c r="E10" s="32" t="n">
        <v>1.1</v>
      </c>
      <c r="F10" s="32" t="n">
        <v>1.2</v>
      </c>
      <c r="G10" s="32" t="n">
        <v>1.3</v>
      </c>
      <c r="H10" s="32" t="n">
        <v>1.4</v>
      </c>
      <c r="I10" s="32" t="n">
        <v>1.5</v>
      </c>
      <c r="J10" s="32" t="n">
        <v>1.6</v>
      </c>
      <c r="K10" s="32" t="n">
        <v>1.7</v>
      </c>
      <c r="L10" s="32" t="n">
        <v>1.8</v>
      </c>
      <c r="M10" s="32" t="n">
        <v>1.9</v>
      </c>
      <c r="N10" s="32" t="n">
        <v>2</v>
      </c>
      <c r="O10" s="32" t="n">
        <v>2.1</v>
      </c>
      <c r="P10" s="32" t="n">
        <v>2.2</v>
      </c>
      <c r="Q10" s="32" t="n">
        <v>2.3</v>
      </c>
      <c r="R10" s="32" t="n">
        <v>2.4</v>
      </c>
      <c r="S10" s="32" t="n">
        <v>2.5</v>
      </c>
      <c r="T10" s="32" t="n">
        <v>2.6</v>
      </c>
      <c r="U10" s="32" t="n">
        <v>2.7</v>
      </c>
      <c r="V10" s="32" t="n">
        <v>2.8</v>
      </c>
      <c r="W10" s="32" t="n">
        <v>2.9</v>
      </c>
      <c r="X10" s="32" t="n">
        <v>3</v>
      </c>
      <c r="Y10" s="32" t="n">
        <v>3.1</v>
      </c>
      <c r="Z10" s="32" t="n">
        <v>3.2</v>
      </c>
      <c r="AA10" s="32" t="n">
        <v>3.3</v>
      </c>
      <c r="AB10" s="32" t="n">
        <v>3.4</v>
      </c>
      <c r="AC10" s="32" t="n">
        <v>3.5</v>
      </c>
      <c r="AD10" s="32" t="n">
        <v>3.6</v>
      </c>
      <c r="AE10" s="32" t="n">
        <v>3.7</v>
      </c>
      <c r="AF10" s="32" t="n">
        <v>3.8</v>
      </c>
      <c r="AG10" s="32" t="n">
        <v>3.9</v>
      </c>
      <c r="AH10" s="32" t="n">
        <v>4</v>
      </c>
      <c r="AI10" s="32" t="n">
        <v>4.1</v>
      </c>
      <c r="AJ10" s="32" t="n">
        <v>4.2</v>
      </c>
      <c r="AK10" s="32" t="n">
        <v>4.3</v>
      </c>
      <c r="AL10" s="32" t="n">
        <v>4.4</v>
      </c>
      <c r="AM10" s="32" t="n">
        <v>4.5</v>
      </c>
      <c r="AN10" s="32" t="n">
        <v>4.6</v>
      </c>
      <c r="AO10" s="32" t="n">
        <v>4.7</v>
      </c>
      <c r="AP10" s="32" t="n">
        <v>4.8</v>
      </c>
      <c r="AQ10" s="32" t="n">
        <v>4.9</v>
      </c>
      <c r="AR10" s="32" t="n">
        <v>5</v>
      </c>
      <c r="AS10" s="32" t="n">
        <v>5.1</v>
      </c>
      <c r="AT10" s="32" t="n">
        <v>5.2</v>
      </c>
      <c r="AU10" s="32" t="n">
        <v>5.3</v>
      </c>
      <c r="AV10" s="32" t="n">
        <v>5.4</v>
      </c>
      <c r="AW10" s="32" t="n">
        <v>5.5</v>
      </c>
      <c r="AX10" s="32" t="n">
        <v>5.6</v>
      </c>
      <c r="AY10" s="32" t="n">
        <v>5.7</v>
      </c>
      <c r="AZ10" s="32" t="n">
        <v>5.8</v>
      </c>
      <c r="BA10" s="32" t="n">
        <v>5.9</v>
      </c>
      <c r="BB10" s="32" t="n">
        <v>6</v>
      </c>
      <c r="BC10" s="32" t="n">
        <v>6.1</v>
      </c>
      <c r="BD10" s="32" t="n">
        <v>6.2</v>
      </c>
      <c r="BE10" s="32" t="n">
        <v>6.3</v>
      </c>
      <c r="BF10" s="32" t="n">
        <v>6.4</v>
      </c>
      <c r="BG10" s="32" t="n">
        <v>6.5</v>
      </c>
    </row>
    <row r="11" s="1" customFormat="true" ht="16.05" hidden="true" customHeight="true" outlineLevel="0" collapsed="false">
      <c r="A11" s="33" t="n">
        <v>1.8</v>
      </c>
      <c r="B11" s="34" t="n">
        <f aca="false">((5/384*$F$8*9.81*($A11*B$10/2)*(($A11)^3))/(($A11/$N$8)*70000000000))*100000000</f>
        <v>5.10820714285715</v>
      </c>
      <c r="C11" s="34" t="n">
        <f aca="false">((5/384*$F$8*9.81*($A11*C$10/2)*(($A11)^3))/(($A11/$N$8)*70000000000))*100000000</f>
        <v>5.74673303571429</v>
      </c>
      <c r="D11" s="34" t="n">
        <f aca="false">((5/384*$F$8*9.81*($A11*D$10/2)*(($A11)^3))/(($A11/$N$8)*70000000000))*100000000</f>
        <v>6.38525892857143</v>
      </c>
      <c r="E11" s="34" t="n">
        <f aca="false">((5/384*$F$8*9.81*($A11*E$10/2)*(($A11)^3))/(($A11/$N$8)*70000000000))*100000000</f>
        <v>7.02378482142857</v>
      </c>
      <c r="F11" s="34" t="n">
        <f aca="false">((5/384*$F$8*9.81*($A11*F$10/2)*(($A11)^3))/(($A11/$N$8)*70000000000))*100000000</f>
        <v>7.66231071428572</v>
      </c>
      <c r="G11" s="34" t="n">
        <f aca="false">((5/384*$F$8*9.81*($A11*G$10/2)*(($A11)^3))/(($A11/$N$8)*70000000000))*100000000</f>
        <v>8.30083660714286</v>
      </c>
      <c r="H11" s="34" t="n">
        <f aca="false">((5/384*$F$8*9.81*($A11*H$10/2)*(($A11)^3))/(($A11/$N$8)*70000000000))*100000000</f>
        <v>8.9393625</v>
      </c>
      <c r="I11" s="34" t="n">
        <f aca="false">((5/384*$F$8*9.81*($A11*I$10/2)*(($A11)^3))/(($A11/$N$8)*70000000000))*100000000</f>
        <v>9.57788839285715</v>
      </c>
      <c r="J11" s="34" t="n">
        <f aca="false">((5/384*$F$8*9.81*($A11*J$10/2)*(($A11)^3))/(($A11/$N$8)*70000000000))*100000000</f>
        <v>10.2164142857143</v>
      </c>
      <c r="K11" s="34" t="n">
        <f aca="false">((5/384*$F$8*9.81*($A11*K$10/2)*(($A11)^3))/(($A11/$N$8)*70000000000))*100000000</f>
        <v>10.8549401785714</v>
      </c>
      <c r="L11" s="34" t="n">
        <f aca="false">((5/384*$F$8*9.81*($A11*L$10/2)*(($A11)^3))/(($A11/$N$8)*70000000000))*100000000</f>
        <v>11.4934660714286</v>
      </c>
      <c r="M11" s="34" t="n">
        <f aca="false">((5/384*$F$8*9.81*($A11*M$10/2)*(($A11)^3))/(($A11/$N$8)*70000000000))*100000000</f>
        <v>12.1319919642857</v>
      </c>
      <c r="N11" s="34" t="n">
        <f aca="false">((5/384*$F$8*9.81*($A11*N$10/2)*(($A11)^3))/(($A11/$N$8)*70000000000))*100000000</f>
        <v>12.7705178571429</v>
      </c>
      <c r="O11" s="34" t="n">
        <f aca="false">((5/384*$F$8*9.81*($A11*O$10/2)*(($A11)^3))/(($A11/$N$8)*70000000000))*100000000</f>
        <v>13.40904375</v>
      </c>
      <c r="P11" s="34" t="n">
        <f aca="false">((5/384*$F$8*9.81*($A11*P$10/2)*(($A11)^3))/(($A11/$N$8)*70000000000))*100000000</f>
        <v>14.0475696428571</v>
      </c>
      <c r="Q11" s="34" t="n">
        <f aca="false">((5/384*$F$8*9.81*($A11*Q$10/2)*(($A11)^3))/(($A11/$N$8)*70000000000))*100000000</f>
        <v>14.6860955357143</v>
      </c>
      <c r="R11" s="34" t="n">
        <f aca="false">((5/384*$F$8*9.81*($A11*R$10/2)*(($A11)^3))/(($A11/$N$8)*70000000000))*100000000</f>
        <v>15.3246214285714</v>
      </c>
      <c r="S11" s="34" t="n">
        <f aca="false">((5/384*$F$8*9.81*($A11*S$10/2)*(($A11)^3))/(($A11/$N$8)*70000000000))*100000000</f>
        <v>15.9631473214286</v>
      </c>
      <c r="T11" s="34" t="n">
        <f aca="false">((5/384*$F$8*9.81*($A11*T$10/2)*(($A11)^3))/(($A11/$N$8)*70000000000))*100000000</f>
        <v>16.6016732142857</v>
      </c>
      <c r="U11" s="34" t="n">
        <f aca="false">((5/384*$F$8*9.81*($A11*U$10/2)*(($A11)^3))/(($A11/$N$8)*70000000000))*100000000</f>
        <v>17.2401991071429</v>
      </c>
      <c r="V11" s="34" t="n">
        <f aca="false">((5/384*$F$8*9.81*($A11*V$10/2)*(($A11)^3))/(($A11/$N$8)*70000000000))*100000000</f>
        <v>17.878725</v>
      </c>
      <c r="W11" s="34" t="n">
        <f aca="false">((5/384*$F$8*9.81*($A11*W$10/2)*(($A11)^3))/(($A11/$N$8)*70000000000))*100000000</f>
        <v>18.5172508928572</v>
      </c>
      <c r="X11" s="34" t="n">
        <f aca="false">((5/384*$F$8*9.81*($A11*X$10/2)*(($A11)^3))/(($A11/$N$8)*70000000000))*100000000</f>
        <v>19.1557767857143</v>
      </c>
      <c r="Y11" s="34" t="n">
        <f aca="false">((5/384*$F$8*9.81*($A11*Y$10/2)*(($A11)^3))/(($A11/$N$8)*70000000000))*100000000</f>
        <v>19.7943026785714</v>
      </c>
      <c r="Z11" s="34" t="n">
        <f aca="false">((5/384*$F$8*9.81*($A11*Z$10/2)*(($A11)^3))/(($A11/$N$8)*70000000000))*100000000</f>
        <v>20.4328285714286</v>
      </c>
      <c r="AA11" s="34" t="n">
        <f aca="false">((5/384*$F$8*9.81*($A11*AA$10/2)*(($A11)^3))/(($A11/$N$8)*70000000000))*100000000</f>
        <v>21.0713544642857</v>
      </c>
      <c r="AB11" s="34" t="n">
        <f aca="false">((5/384*$F$8*9.81*($A11*AB$10/2)*(($A11)^3))/(($A11/$N$8)*70000000000))*100000000</f>
        <v>21.7098803571429</v>
      </c>
      <c r="AC11" s="34" t="n">
        <f aca="false">((5/384*$F$8*9.81*($A11*AC$10/2)*(($A11)^3))/(($A11/$N$8)*70000000000))*100000000</f>
        <v>22.34840625</v>
      </c>
      <c r="AD11" s="34" t="n">
        <f aca="false">((5/384*$F$8*9.81*($A11*AD$10/2)*(($A11)^3))/(($A11/$N$8)*70000000000))*100000000</f>
        <v>22.9869321428572</v>
      </c>
      <c r="AE11" s="34" t="n">
        <f aca="false">((5/384*$F$8*9.81*($A11*AE$10/2)*(($A11)^3))/(($A11/$N$8)*70000000000))*100000000</f>
        <v>23.6254580357143</v>
      </c>
      <c r="AF11" s="34" t="n">
        <f aca="false">((5/384*$F$8*9.81*($A11*AF$10/2)*(($A11)^3))/(($A11/$N$8)*70000000000))*100000000</f>
        <v>24.2639839285714</v>
      </c>
      <c r="AG11" s="35" t="n">
        <f aca="false">((5/384*$F$8*9.81*($A11*AG$10/2)*(($A11)^3))/(($A11/$N$8)*70000000000))*100000000</f>
        <v>24.9025098214286</v>
      </c>
      <c r="AH11" s="34" t="n">
        <f aca="false">$AG$11</f>
        <v>24.9025098214286</v>
      </c>
      <c r="AI11" s="34" t="n">
        <f aca="false">$AG$11</f>
        <v>24.9025098214286</v>
      </c>
      <c r="AJ11" s="34" t="n">
        <f aca="false">$AG$11</f>
        <v>24.9025098214286</v>
      </c>
      <c r="AK11" s="34" t="n">
        <f aca="false">$AG$11</f>
        <v>24.9025098214286</v>
      </c>
      <c r="AL11" s="34" t="n">
        <f aca="false">$AG$11</f>
        <v>24.9025098214286</v>
      </c>
      <c r="AM11" s="34" t="n">
        <f aca="false">$AG$11</f>
        <v>24.9025098214286</v>
      </c>
      <c r="AN11" s="34" t="n">
        <f aca="false">$AG$11</f>
        <v>24.9025098214286</v>
      </c>
      <c r="AO11" s="34" t="n">
        <f aca="false">$AG$11</f>
        <v>24.9025098214286</v>
      </c>
      <c r="AP11" s="34" t="n">
        <f aca="false">$AG$11</f>
        <v>24.9025098214286</v>
      </c>
      <c r="AQ11" s="34" t="n">
        <f aca="false">$AG$11</f>
        <v>24.9025098214286</v>
      </c>
      <c r="AR11" s="34" t="n">
        <f aca="false">$AG$11</f>
        <v>24.9025098214286</v>
      </c>
      <c r="AS11" s="34" t="n">
        <f aca="false">$AG$11</f>
        <v>24.9025098214286</v>
      </c>
      <c r="AT11" s="34" t="n">
        <f aca="false">$AG$11</f>
        <v>24.9025098214286</v>
      </c>
      <c r="AU11" s="34" t="n">
        <f aca="false">$AG$11</f>
        <v>24.9025098214286</v>
      </c>
      <c r="AV11" s="34" t="n">
        <f aca="false">$AG$11</f>
        <v>24.9025098214286</v>
      </c>
      <c r="AW11" s="34" t="n">
        <f aca="false">$AG$11</f>
        <v>24.9025098214286</v>
      </c>
      <c r="AX11" s="34" t="n">
        <f aca="false">$AG$11</f>
        <v>24.9025098214286</v>
      </c>
      <c r="AY11" s="34" t="n">
        <f aca="false">$AG$11</f>
        <v>24.9025098214286</v>
      </c>
      <c r="AZ11" s="34" t="n">
        <f aca="false">$AG$11</f>
        <v>24.9025098214286</v>
      </c>
      <c r="BA11" s="34" t="n">
        <f aca="false">$AG$11</f>
        <v>24.9025098214286</v>
      </c>
      <c r="BB11" s="34" t="n">
        <f aca="false">$AG$11</f>
        <v>24.9025098214286</v>
      </c>
      <c r="BC11" s="34" t="n">
        <f aca="false">$AG$11</f>
        <v>24.9025098214286</v>
      </c>
      <c r="BD11" s="34" t="n">
        <f aca="false">$AG$11</f>
        <v>24.9025098214286</v>
      </c>
      <c r="BE11" s="34" t="n">
        <f aca="false">$AG$11</f>
        <v>24.9025098214286</v>
      </c>
      <c r="BF11" s="34" t="n">
        <f aca="false">$AG$11</f>
        <v>24.9025098214286</v>
      </c>
      <c r="BG11" s="34" t="n">
        <f aca="false">$AG$11</f>
        <v>24.9025098214286</v>
      </c>
      <c r="BH11" s="33" t="n">
        <v>1.8</v>
      </c>
    </row>
    <row r="12" s="1" customFormat="true" ht="16.05" hidden="false" customHeight="true" outlineLevel="0" collapsed="false">
      <c r="A12" s="36" t="n">
        <v>1.9</v>
      </c>
      <c r="B12" s="37" t="n">
        <f aca="false">((5/384*$F$8*9.81*($A12*B$10/2)*(($A12)^3))/(($A12/$N$8)*70000000000))*100000000</f>
        <v>6.00774910714286</v>
      </c>
      <c r="C12" s="37" t="n">
        <f aca="false">((5/384*$F$8*9.81*($A12*C$10/2)*(($A12)^3))/(($A12/$N$8)*70000000000))*100000000</f>
        <v>6.75871774553572</v>
      </c>
      <c r="D12" s="37" t="n">
        <f aca="false">((5/384*$F$8*9.81*($A12*D$10/2)*(($A12)^3))/(($A12/$N$8)*70000000000))*100000000</f>
        <v>7.50968638392857</v>
      </c>
      <c r="E12" s="37" t="n">
        <f aca="false">((5/384*$F$8*9.81*($A12*E$10/2)*(($A12)^3))/(($A12/$N$8)*70000000000))*100000000</f>
        <v>8.26065502232143</v>
      </c>
      <c r="F12" s="37" t="n">
        <f aca="false">((5/384*$F$8*9.81*($A12*F$10/2)*(($A12)^3))/(($A12/$N$8)*70000000000))*100000000</f>
        <v>9.01162366071429</v>
      </c>
      <c r="G12" s="37" t="n">
        <f aca="false">((5/384*$F$8*9.81*($A12*G$10/2)*(($A12)^3))/(($A12/$N$8)*70000000000))*100000000</f>
        <v>9.76259229910714</v>
      </c>
      <c r="H12" s="37" t="n">
        <f aca="false">((5/384*$F$8*9.81*($A12*H$10/2)*(($A12)^3))/(($A12/$N$8)*70000000000))*100000000</f>
        <v>10.5135609375</v>
      </c>
      <c r="I12" s="37" t="n">
        <f aca="false">((5/384*$F$8*9.81*($A12*I$10/2)*(($A12)^3))/(($A12/$N$8)*70000000000))*100000000</f>
        <v>11.2645295758929</v>
      </c>
      <c r="J12" s="37" t="n">
        <f aca="false">((5/384*$F$8*9.81*($A12*J$10/2)*(($A12)^3))/(($A12/$N$8)*70000000000))*100000000</f>
        <v>12.0154982142857</v>
      </c>
      <c r="K12" s="37" t="n">
        <f aca="false">((5/384*$F$8*9.81*($A12*K$10/2)*(($A12)^3))/(($A12/$N$8)*70000000000))*100000000</f>
        <v>12.7664668526786</v>
      </c>
      <c r="L12" s="37" t="n">
        <f aca="false">((5/384*$F$8*9.81*($A12*L$10/2)*(($A12)^3))/(($A12/$N$8)*70000000000))*100000000</f>
        <v>13.5174354910714</v>
      </c>
      <c r="M12" s="37" t="n">
        <f aca="false">((5/384*$F$8*9.81*($A12*M$10/2)*(($A12)^3))/(($A12/$N$8)*70000000000))*100000000</f>
        <v>14.2684041294643</v>
      </c>
      <c r="N12" s="37" t="n">
        <f aca="false">((5/384*$F$8*9.81*($A12*N$10/2)*(($A12)^3))/(($A12/$N$8)*70000000000))*100000000</f>
        <v>15.0193727678571</v>
      </c>
      <c r="O12" s="37" t="n">
        <f aca="false">((5/384*$F$8*9.81*($A12*O$10/2)*(($A12)^3))/(($A12/$N$8)*70000000000))*100000000</f>
        <v>15.77034140625</v>
      </c>
      <c r="P12" s="37" t="n">
        <f aca="false">((5/384*$F$8*9.81*($A12*P$10/2)*(($A12)^3))/(($A12/$N$8)*70000000000))*100000000</f>
        <v>16.5213100446429</v>
      </c>
      <c r="Q12" s="37" t="n">
        <f aca="false">((5/384*$F$8*9.81*($A12*Q$10/2)*(($A12)^3))/(($A12/$N$8)*70000000000))*100000000</f>
        <v>17.2722786830357</v>
      </c>
      <c r="R12" s="37" t="n">
        <f aca="false">((5/384*$F$8*9.81*($A12*R$10/2)*(($A12)^3))/(($A12/$N$8)*70000000000))*100000000</f>
        <v>18.0232473214286</v>
      </c>
      <c r="S12" s="37" t="n">
        <f aca="false">((5/384*$F$8*9.81*($A12*S$10/2)*(($A12)^3))/(($A12/$N$8)*70000000000))*100000000</f>
        <v>18.7742159598214</v>
      </c>
      <c r="T12" s="37" t="n">
        <f aca="false">((5/384*$F$8*9.81*($A12*T$10/2)*(($A12)^3))/(($A12/$N$8)*70000000000))*100000000</f>
        <v>19.5251845982143</v>
      </c>
      <c r="U12" s="37" t="n">
        <f aca="false">((5/384*$F$8*9.81*($A12*U$10/2)*(($A12)^3))/(($A12/$N$8)*70000000000))*100000000</f>
        <v>20.2761532366071</v>
      </c>
      <c r="V12" s="37" t="n">
        <f aca="false">((5/384*$F$8*9.81*($A12*V$10/2)*(($A12)^3))/(($A12/$N$8)*70000000000))*100000000</f>
        <v>21.027121875</v>
      </c>
      <c r="W12" s="37" t="n">
        <f aca="false">((5/384*$F$8*9.81*($A12*W$10/2)*(($A12)^3))/(($A12/$N$8)*70000000000))*100000000</f>
        <v>21.7780905133929</v>
      </c>
      <c r="X12" s="37" t="n">
        <f aca="false">((5/384*$F$8*9.81*($A12*X$10/2)*(($A12)^3))/(($A12/$N$8)*70000000000))*100000000</f>
        <v>22.5290591517857</v>
      </c>
      <c r="Y12" s="37" t="n">
        <f aca="false">((5/384*$F$8*9.81*($A12*Y$10/2)*(($A12)^3))/(($A12/$N$8)*70000000000))*100000000</f>
        <v>23.2800277901786</v>
      </c>
      <c r="Z12" s="37" t="n">
        <f aca="false">((5/384*$F$8*9.81*($A12*Z$10/2)*(($A12)^3))/(($A12/$N$8)*70000000000))*100000000</f>
        <v>24.0309964285714</v>
      </c>
      <c r="AA12" s="37" t="n">
        <f aca="false">((5/384*$F$8*9.81*($A12*AA$10/2)*(($A12)^3))/(($A12/$N$8)*70000000000))*100000000</f>
        <v>24.7819650669643</v>
      </c>
      <c r="AB12" s="37" t="n">
        <f aca="false">((5/384*$F$8*9.81*($A12*AB$10/2)*(($A12)^3))/(($A12/$N$8)*70000000000))*100000000</f>
        <v>25.5329337053572</v>
      </c>
      <c r="AC12" s="37" t="n">
        <f aca="false">((5/384*$F$8*9.81*($A12*AC$10/2)*(($A12)^3))/(($A12/$N$8)*70000000000))*100000000</f>
        <v>26.28390234375</v>
      </c>
      <c r="AD12" s="37" t="n">
        <f aca="false">((5/384*$F$8*9.81*($A12*AD$10/2)*(($A12)^3))/(($A12/$N$8)*70000000000))*100000000</f>
        <v>27.0348709821429</v>
      </c>
      <c r="AE12" s="37" t="n">
        <f aca="false">((5/384*$F$8*9.81*($A12*AE$10/2)*(($A12)^3))/(($A12/$N$8)*70000000000))*100000000</f>
        <v>27.7858396205357</v>
      </c>
      <c r="AF12" s="37" t="n">
        <f aca="false">((5/384*$F$8*9.81*($A12*AF$10/2)*(($A12)^3))/(($A12/$N$8)*70000000000))*100000000</f>
        <v>28.5368082589286</v>
      </c>
      <c r="AG12" s="37" t="n">
        <f aca="false">((5/384*$F$8*9.81*($A12*AG$10/2)*(($A12)^3))/(($A12/$N$8)*70000000000))*100000000</f>
        <v>29.2877768973214</v>
      </c>
      <c r="AH12" s="37" t="n">
        <f aca="false">((5/384*$F$8*9.81*($A12*AH$10/2)*(($A12)^3))/(($A12/$N$8)*70000000000))*100000000</f>
        <v>30.0387455357143</v>
      </c>
      <c r="AI12" s="38" t="n">
        <f aca="false">((5/384*$F$8*9.81*($A12*AI$10/2)*(($A12)^3))/(($A12/$N$8)*70000000000))*100000000</f>
        <v>30.7897141741071</v>
      </c>
      <c r="AJ12" s="37" t="n">
        <f aca="false">$AI$12</f>
        <v>30.7897141741071</v>
      </c>
      <c r="AK12" s="37" t="n">
        <f aca="false">$AI$12</f>
        <v>30.7897141741071</v>
      </c>
      <c r="AL12" s="37" t="n">
        <f aca="false">$AI$12</f>
        <v>30.7897141741071</v>
      </c>
      <c r="AM12" s="37" t="n">
        <f aca="false">$AI$12</f>
        <v>30.7897141741071</v>
      </c>
      <c r="AN12" s="37" t="n">
        <f aca="false">$AI$12</f>
        <v>30.7897141741071</v>
      </c>
      <c r="AO12" s="37" t="n">
        <f aca="false">$AI$12</f>
        <v>30.7897141741071</v>
      </c>
      <c r="AP12" s="37" t="n">
        <f aca="false">$AI$12</f>
        <v>30.7897141741071</v>
      </c>
      <c r="AQ12" s="37" t="n">
        <f aca="false">$AI$12</f>
        <v>30.7897141741071</v>
      </c>
      <c r="AR12" s="37" t="n">
        <f aca="false">$AI$12</f>
        <v>30.7897141741071</v>
      </c>
      <c r="AS12" s="37" t="n">
        <f aca="false">$AI$12</f>
        <v>30.7897141741071</v>
      </c>
      <c r="AT12" s="37" t="n">
        <f aca="false">$AI$12</f>
        <v>30.7897141741071</v>
      </c>
      <c r="AU12" s="37" t="n">
        <f aca="false">$AI$12</f>
        <v>30.7897141741071</v>
      </c>
      <c r="AV12" s="37" t="n">
        <f aca="false">$AI$12</f>
        <v>30.7897141741071</v>
      </c>
      <c r="AW12" s="37" t="n">
        <f aca="false">$AI$12</f>
        <v>30.7897141741071</v>
      </c>
      <c r="AX12" s="37" t="n">
        <f aca="false">$AI$12</f>
        <v>30.7897141741071</v>
      </c>
      <c r="AY12" s="37" t="n">
        <f aca="false">$AI$12</f>
        <v>30.7897141741071</v>
      </c>
      <c r="AZ12" s="37" t="n">
        <f aca="false">$AI$12</f>
        <v>30.7897141741071</v>
      </c>
      <c r="BA12" s="37" t="n">
        <f aca="false">$AI$12</f>
        <v>30.7897141741071</v>
      </c>
      <c r="BB12" s="37" t="n">
        <f aca="false">$AI$12</f>
        <v>30.7897141741071</v>
      </c>
      <c r="BC12" s="37" t="n">
        <f aca="false">$AI$12</f>
        <v>30.7897141741071</v>
      </c>
      <c r="BD12" s="37" t="n">
        <f aca="false">$AI$12</f>
        <v>30.7897141741071</v>
      </c>
      <c r="BE12" s="39" t="n">
        <f aca="false">$AI$12</f>
        <v>30.7897141741071</v>
      </c>
      <c r="BF12" s="39" t="n">
        <f aca="false">$AI$12</f>
        <v>30.7897141741071</v>
      </c>
      <c r="BG12" s="39" t="n">
        <f aca="false">$AI$12</f>
        <v>30.7897141741071</v>
      </c>
      <c r="BH12" s="36" t="n">
        <v>1.9</v>
      </c>
    </row>
    <row r="13" customFormat="false" ht="16.05" hidden="false" customHeight="true" outlineLevel="0" collapsed="false">
      <c r="A13" s="40" t="n">
        <v>2</v>
      </c>
      <c r="B13" s="37" t="n">
        <f aca="false">((5/384*$F$8*9.81*($A13*B$10/2)*(($A13)^3))/(($A13/$N$8)*70000000000))*100000000</f>
        <v>7.00714285714286</v>
      </c>
      <c r="C13" s="37" t="n">
        <f aca="false">((5/384*$F$8*9.81*($A13*C$10/2)*(($A13)^3))/(($A13/$N$8)*70000000000))*100000000</f>
        <v>7.88303571428572</v>
      </c>
      <c r="D13" s="37" t="n">
        <f aca="false">((5/384*$F$8*9.81*($A13*D$10/2)*(($A13)^3))/(($A13/$N$8)*70000000000))*100000000</f>
        <v>8.75892857142857</v>
      </c>
      <c r="E13" s="37" t="n">
        <f aca="false">((5/384*$F$8*9.81*($A13*E$10/2)*(($A13)^3))/(($A13/$N$8)*70000000000))*100000000</f>
        <v>9.63482142857143</v>
      </c>
      <c r="F13" s="37" t="n">
        <f aca="false">((5/384*$F$8*9.81*($A13*F$10/2)*(($A13)^3))/(($A13/$N$8)*70000000000))*100000000</f>
        <v>10.5107142857143</v>
      </c>
      <c r="G13" s="37" t="n">
        <f aca="false">((5/384*$F$8*9.81*($A13*G$10/2)*(($A13)^3))/(($A13/$N$8)*70000000000))*100000000</f>
        <v>11.3866071428571</v>
      </c>
      <c r="H13" s="37" t="n">
        <f aca="false">((5/384*$F$8*9.81*($A13*H$10/2)*(($A13)^3))/(($A13/$N$8)*70000000000))*100000000</f>
        <v>12.2625</v>
      </c>
      <c r="I13" s="37" t="n">
        <f aca="false">((5/384*$F$8*9.81*($A13*I$10/2)*(($A13)^3))/(($A13/$N$8)*70000000000))*100000000</f>
        <v>13.1383928571429</v>
      </c>
      <c r="J13" s="37" t="n">
        <f aca="false">((5/384*$F$8*9.81*($A13*J$10/2)*(($A13)^3))/(($A13/$N$8)*70000000000))*100000000</f>
        <v>14.0142857142857</v>
      </c>
      <c r="K13" s="37" t="n">
        <f aca="false">((5/384*$F$8*9.81*($A13*K$10/2)*(($A13)^3))/(($A13/$N$8)*70000000000))*100000000</f>
        <v>14.8901785714286</v>
      </c>
      <c r="L13" s="37" t="n">
        <f aca="false">((5/384*$F$8*9.81*($A13*L$10/2)*(($A13)^3))/(($A13/$N$8)*70000000000))*100000000</f>
        <v>15.7660714285714</v>
      </c>
      <c r="M13" s="37" t="n">
        <f aca="false">((5/384*$F$8*9.81*($A13*M$10/2)*(($A13)^3))/(($A13/$N$8)*70000000000))*100000000</f>
        <v>16.6419642857143</v>
      </c>
      <c r="N13" s="37" t="n">
        <f aca="false">((5/384*$F$8*9.81*($A13*N$10/2)*(($A13)^3))/(($A13/$N$8)*70000000000))*100000000</f>
        <v>17.5178571428571</v>
      </c>
      <c r="O13" s="37" t="n">
        <f aca="false">((5/384*$F$8*9.81*($A13*O$10/2)*(($A13)^3))/(($A13/$N$8)*70000000000))*100000000</f>
        <v>18.39375</v>
      </c>
      <c r="P13" s="37" t="n">
        <f aca="false">((5/384*$F$8*9.81*($A13*P$10/2)*(($A13)^3))/(($A13/$N$8)*70000000000))*100000000</f>
        <v>19.2696428571429</v>
      </c>
      <c r="Q13" s="37" t="n">
        <f aca="false">((5/384*$F$8*9.81*($A13*Q$10/2)*(($A13)^3))/(($A13/$N$8)*70000000000))*100000000</f>
        <v>20.1455357142857</v>
      </c>
      <c r="R13" s="37" t="n">
        <f aca="false">((5/384*$F$8*9.81*($A13*R$10/2)*(($A13)^3))/(($A13/$N$8)*70000000000))*100000000</f>
        <v>21.0214285714286</v>
      </c>
      <c r="S13" s="37" t="n">
        <f aca="false">((5/384*$F$8*9.81*($A13*S$10/2)*(($A13)^3))/(($A13/$N$8)*70000000000))*100000000</f>
        <v>21.8973214285714</v>
      </c>
      <c r="T13" s="37" t="n">
        <f aca="false">((5/384*$F$8*9.81*($A13*T$10/2)*(($A13)^3))/(($A13/$N$8)*70000000000))*100000000</f>
        <v>22.7732142857143</v>
      </c>
      <c r="U13" s="37" t="n">
        <f aca="false">((5/384*$F$8*9.81*($A13*U$10/2)*(($A13)^3))/(($A13/$N$8)*70000000000))*100000000</f>
        <v>23.6491071428571</v>
      </c>
      <c r="V13" s="37" t="n">
        <f aca="false">((5/384*$F$8*9.81*($A13*V$10/2)*(($A13)^3))/(($A13/$N$8)*70000000000))*100000000</f>
        <v>24.525</v>
      </c>
      <c r="W13" s="37" t="n">
        <f aca="false">((5/384*$F$8*9.81*($A13*W$10/2)*(($A13)^3))/(($A13/$N$8)*70000000000))*100000000</f>
        <v>25.4008928571429</v>
      </c>
      <c r="X13" s="37" t="n">
        <f aca="false">((5/384*$F$8*9.81*($A13*X$10/2)*(($A13)^3))/(($A13/$N$8)*70000000000))*100000000</f>
        <v>26.2767857142857</v>
      </c>
      <c r="Y13" s="37" t="n">
        <f aca="false">((5/384*$F$8*9.81*($A13*Y$10/2)*(($A13)^3))/(($A13/$N$8)*70000000000))*100000000</f>
        <v>27.1526785714286</v>
      </c>
      <c r="Z13" s="37" t="n">
        <f aca="false">((5/384*$F$8*9.81*($A13*Z$10/2)*(($A13)^3))/(($A13/$N$8)*70000000000))*100000000</f>
        <v>28.0285714285714</v>
      </c>
      <c r="AA13" s="37" t="n">
        <f aca="false">((5/384*$F$8*9.81*($A13*AA$10/2)*(($A13)^3))/(($A13/$N$8)*70000000000))*100000000</f>
        <v>28.9044642857143</v>
      </c>
      <c r="AB13" s="37" t="n">
        <f aca="false">((5/384*$F$8*9.81*($A13*AB$10/2)*(($A13)^3))/(($A13/$N$8)*70000000000))*100000000</f>
        <v>29.7803571428572</v>
      </c>
      <c r="AC13" s="37" t="n">
        <f aca="false">((5/384*$F$8*9.81*($A13*AC$10/2)*(($A13)^3))/(($A13/$N$8)*70000000000))*100000000</f>
        <v>30.65625</v>
      </c>
      <c r="AD13" s="37" t="n">
        <f aca="false">((5/384*$F$8*9.81*($A13*AD$10/2)*(($A13)^3))/(($A13/$N$8)*70000000000))*100000000</f>
        <v>31.5321428571429</v>
      </c>
      <c r="AE13" s="37" t="n">
        <f aca="false">((5/384*$F$8*9.81*($A13*AE$10/2)*(($A13)^3))/(($A13/$N$8)*70000000000))*100000000</f>
        <v>32.4080357142857</v>
      </c>
      <c r="AF13" s="37" t="n">
        <f aca="false">((5/384*$F$8*9.81*($A13*AF$10/2)*(($A13)^3))/(($A13/$N$8)*70000000000))*100000000</f>
        <v>33.2839285714286</v>
      </c>
      <c r="AG13" s="37" t="n">
        <f aca="false">((5/384*$F$8*9.81*($A13*AG$10/2)*(($A13)^3))/(($A13/$N$8)*70000000000))*100000000</f>
        <v>34.1598214285714</v>
      </c>
      <c r="AH13" s="37" t="n">
        <f aca="false">((5/384*$F$8*9.81*($A13*AH$10/2)*(($A13)^3))/(($A13/$N$8)*70000000000))*100000000</f>
        <v>35.0357142857143</v>
      </c>
      <c r="AI13" s="37" t="n">
        <f aca="false">((5/384*$F$8*9.81*($A13*AI$10/2)*(($A13)^3))/(($A13/$N$8)*70000000000))*100000000</f>
        <v>35.9116071428571</v>
      </c>
      <c r="AJ13" s="37" t="n">
        <f aca="false">((5/384*$F$8*9.81*($A13*AJ$10/2)*(($A13)^3))/(($A13/$N$8)*70000000000))*100000000</f>
        <v>36.7875</v>
      </c>
      <c r="AK13" s="38" t="n">
        <f aca="false">((5/384*$F$8*9.81*($A13*AK$10/2)*(($A13)^3))/(($A13/$N$8)*70000000000))*100000000</f>
        <v>37.6633928571429</v>
      </c>
      <c r="AL13" s="37" t="n">
        <f aca="false">$AK$13</f>
        <v>37.6633928571429</v>
      </c>
      <c r="AM13" s="37" t="n">
        <f aca="false">$AK$13</f>
        <v>37.6633928571429</v>
      </c>
      <c r="AN13" s="37" t="n">
        <f aca="false">$AK$13</f>
        <v>37.6633928571429</v>
      </c>
      <c r="AO13" s="37" t="n">
        <f aca="false">$AK$13</f>
        <v>37.6633928571429</v>
      </c>
      <c r="AP13" s="37" t="n">
        <f aca="false">$AK$13</f>
        <v>37.6633928571429</v>
      </c>
      <c r="AQ13" s="37" t="n">
        <f aca="false">$AK$13</f>
        <v>37.6633928571429</v>
      </c>
      <c r="AR13" s="37" t="n">
        <f aca="false">$AK$13</f>
        <v>37.6633928571429</v>
      </c>
      <c r="AS13" s="37" t="n">
        <f aca="false">$AK$13</f>
        <v>37.6633928571429</v>
      </c>
      <c r="AT13" s="37" t="n">
        <f aca="false">$AK$13</f>
        <v>37.6633928571429</v>
      </c>
      <c r="AU13" s="37" t="n">
        <f aca="false">$AK$13</f>
        <v>37.6633928571429</v>
      </c>
      <c r="AV13" s="37" t="n">
        <f aca="false">$AK$13</f>
        <v>37.6633928571429</v>
      </c>
      <c r="AW13" s="37" t="n">
        <f aca="false">$AK$13</f>
        <v>37.6633928571429</v>
      </c>
      <c r="AX13" s="37" t="n">
        <f aca="false">$AK$13</f>
        <v>37.6633928571429</v>
      </c>
      <c r="AY13" s="37" t="n">
        <f aca="false">$AK$13</f>
        <v>37.6633928571429</v>
      </c>
      <c r="AZ13" s="37" t="n">
        <f aca="false">$AK$13</f>
        <v>37.6633928571429</v>
      </c>
      <c r="BA13" s="37" t="n">
        <f aca="false">$AK$13</f>
        <v>37.6633928571429</v>
      </c>
      <c r="BB13" s="37" t="n">
        <f aca="false">$AK$13</f>
        <v>37.6633928571429</v>
      </c>
      <c r="BC13" s="37" t="n">
        <f aca="false">$AK$13</f>
        <v>37.6633928571429</v>
      </c>
      <c r="BD13" s="37" t="n">
        <f aca="false">$AK$13</f>
        <v>37.6633928571429</v>
      </c>
      <c r="BE13" s="39" t="n">
        <f aca="false">$AK$13</f>
        <v>37.6633928571429</v>
      </c>
      <c r="BF13" s="39" t="n">
        <f aca="false">$AK$13</f>
        <v>37.6633928571429</v>
      </c>
      <c r="BG13" s="39" t="n">
        <f aca="false">$AK$13</f>
        <v>37.6633928571429</v>
      </c>
      <c r="BH13" s="40" t="n">
        <v>2</v>
      </c>
    </row>
    <row r="14" customFormat="false" ht="16.05" hidden="false" customHeight="true" outlineLevel="0" collapsed="false">
      <c r="A14" s="40" t="n">
        <v>2.1</v>
      </c>
      <c r="B14" s="37" t="n">
        <f aca="false">((5/384*$F$8*9.81*($A14*B$10/2)*(($A14)^3))/(($A14/$N$8)*70000000000))*100000000</f>
        <v>8.11164375</v>
      </c>
      <c r="C14" s="37" t="n">
        <f aca="false">((5/384*$F$8*9.81*($A14*C$10/2)*(($A14)^3))/(($A14/$N$8)*70000000000))*100000000</f>
        <v>9.12559921875</v>
      </c>
      <c r="D14" s="37" t="n">
        <f aca="false">((5/384*$F$8*9.81*($A14*D$10/2)*(($A14)^3))/(($A14/$N$8)*70000000000))*100000000</f>
        <v>10.1395546875</v>
      </c>
      <c r="E14" s="37" t="n">
        <f aca="false">((5/384*$F$8*9.81*($A14*E$10/2)*(($A14)^3))/(($A14/$N$8)*70000000000))*100000000</f>
        <v>11.15351015625</v>
      </c>
      <c r="F14" s="37" t="n">
        <f aca="false">((5/384*$F$8*9.81*($A14*F$10/2)*(($A14)^3))/(($A14/$N$8)*70000000000))*100000000</f>
        <v>12.167465625</v>
      </c>
      <c r="G14" s="37" t="n">
        <f aca="false">((5/384*$F$8*9.81*($A14*G$10/2)*(($A14)^3))/(($A14/$N$8)*70000000000))*100000000</f>
        <v>13.18142109375</v>
      </c>
      <c r="H14" s="37" t="n">
        <f aca="false">((5/384*$F$8*9.81*($A14*H$10/2)*(($A14)^3))/(($A14/$N$8)*70000000000))*100000000</f>
        <v>14.1953765625</v>
      </c>
      <c r="I14" s="37" t="n">
        <f aca="false">((5/384*$F$8*9.81*($A14*I$10/2)*(($A14)^3))/(($A14/$N$8)*70000000000))*100000000</f>
        <v>15.20933203125</v>
      </c>
      <c r="J14" s="37" t="n">
        <f aca="false">((5/384*$F$8*9.81*($A14*J$10/2)*(($A14)^3))/(($A14/$N$8)*70000000000))*100000000</f>
        <v>16.2232875</v>
      </c>
      <c r="K14" s="37" t="n">
        <f aca="false">((5/384*$F$8*9.81*($A14*K$10/2)*(($A14)^3))/(($A14/$N$8)*70000000000))*100000000</f>
        <v>17.23724296875</v>
      </c>
      <c r="L14" s="37" t="n">
        <f aca="false">((5/384*$F$8*9.81*($A14*L$10/2)*(($A14)^3))/(($A14/$N$8)*70000000000))*100000000</f>
        <v>18.2511984375</v>
      </c>
      <c r="M14" s="37" t="n">
        <f aca="false">((5/384*$F$8*9.81*($A14*M$10/2)*(($A14)^3))/(($A14/$N$8)*70000000000))*100000000</f>
        <v>19.26515390625</v>
      </c>
      <c r="N14" s="37" t="n">
        <f aca="false">((5/384*$F$8*9.81*($A14*N$10/2)*(($A14)^3))/(($A14/$N$8)*70000000000))*100000000</f>
        <v>20.279109375</v>
      </c>
      <c r="O14" s="37" t="n">
        <f aca="false">((5/384*$F$8*9.81*($A14*O$10/2)*(($A14)^3))/(($A14/$N$8)*70000000000))*100000000</f>
        <v>21.29306484375</v>
      </c>
      <c r="P14" s="37" t="n">
        <f aca="false">((5/384*$F$8*9.81*($A14*P$10/2)*(($A14)^3))/(($A14/$N$8)*70000000000))*100000000</f>
        <v>22.3070203125</v>
      </c>
      <c r="Q14" s="37" t="n">
        <f aca="false">((5/384*$F$8*9.81*($A14*Q$10/2)*(($A14)^3))/(($A14/$N$8)*70000000000))*100000000</f>
        <v>23.32097578125</v>
      </c>
      <c r="R14" s="37" t="n">
        <f aca="false">((5/384*$F$8*9.81*($A14*R$10/2)*(($A14)^3))/(($A14/$N$8)*70000000000))*100000000</f>
        <v>24.33493125</v>
      </c>
      <c r="S14" s="37" t="n">
        <f aca="false">((5/384*$F$8*9.81*($A14*S$10/2)*(($A14)^3))/(($A14/$N$8)*70000000000))*100000000</f>
        <v>25.34888671875</v>
      </c>
      <c r="T14" s="37" t="n">
        <f aca="false">((5/384*$F$8*9.81*($A14*T$10/2)*(($A14)^3))/(($A14/$N$8)*70000000000))*100000000</f>
        <v>26.3628421875</v>
      </c>
      <c r="U14" s="37" t="n">
        <f aca="false">((5/384*$F$8*9.81*($A14*U$10/2)*(($A14)^3))/(($A14/$N$8)*70000000000))*100000000</f>
        <v>27.37679765625</v>
      </c>
      <c r="V14" s="37" t="n">
        <f aca="false">((5/384*$F$8*9.81*($A14*V$10/2)*(($A14)^3))/(($A14/$N$8)*70000000000))*100000000</f>
        <v>28.390753125</v>
      </c>
      <c r="W14" s="37" t="n">
        <f aca="false">((5/384*$F$8*9.81*($A14*W$10/2)*(($A14)^3))/(($A14/$N$8)*70000000000))*100000000</f>
        <v>29.40470859375</v>
      </c>
      <c r="X14" s="37" t="n">
        <f aca="false">((5/384*$F$8*9.81*($A14*X$10/2)*(($A14)^3))/(($A14/$N$8)*70000000000))*100000000</f>
        <v>30.4186640625</v>
      </c>
      <c r="Y14" s="37" t="n">
        <f aca="false">((5/384*$F$8*9.81*($A14*Y$10/2)*(($A14)^3))/(($A14/$N$8)*70000000000))*100000000</f>
        <v>31.43261953125</v>
      </c>
      <c r="Z14" s="37" t="n">
        <f aca="false">((5/384*$F$8*9.81*($A14*Z$10/2)*(($A14)^3))/(($A14/$N$8)*70000000000))*100000000</f>
        <v>32.446575</v>
      </c>
      <c r="AA14" s="37" t="n">
        <f aca="false">((5/384*$F$8*9.81*($A14*AA$10/2)*(($A14)^3))/(($A14/$N$8)*70000000000))*100000000</f>
        <v>33.46053046875</v>
      </c>
      <c r="AB14" s="37" t="n">
        <f aca="false">((5/384*$F$8*9.81*($A14*AB$10/2)*(($A14)^3))/(($A14/$N$8)*70000000000))*100000000</f>
        <v>34.4744859375</v>
      </c>
      <c r="AC14" s="37" t="n">
        <f aca="false">((5/384*$F$8*9.81*($A14*AC$10/2)*(($A14)^3))/(($A14/$N$8)*70000000000))*100000000</f>
        <v>35.48844140625</v>
      </c>
      <c r="AD14" s="37" t="n">
        <f aca="false">((5/384*$F$8*9.81*($A14*AD$10/2)*(($A14)^3))/(($A14/$N$8)*70000000000))*100000000</f>
        <v>36.502396875</v>
      </c>
      <c r="AE14" s="37" t="n">
        <f aca="false">((5/384*$F$8*9.81*($A14*AE$10/2)*(($A14)^3))/(($A14/$N$8)*70000000000))*100000000</f>
        <v>37.51635234375</v>
      </c>
      <c r="AF14" s="37" t="n">
        <f aca="false">((5/384*$F$8*9.81*($A14*AF$10/2)*(($A14)^3))/(($A14/$N$8)*70000000000))*100000000</f>
        <v>38.5303078125</v>
      </c>
      <c r="AG14" s="37" t="n">
        <f aca="false">((5/384*$F$8*9.81*($A14*AG$10/2)*(($A14)^3))/(($A14/$N$8)*70000000000))*100000000</f>
        <v>39.54426328125</v>
      </c>
      <c r="AH14" s="37" t="n">
        <f aca="false">((5/384*$F$8*9.81*($A14*AH$10/2)*(($A14)^3))/(($A14/$N$8)*70000000000))*100000000</f>
        <v>40.55821875</v>
      </c>
      <c r="AI14" s="37" t="n">
        <f aca="false">((5/384*$F$8*9.81*($A14*AI$10/2)*(($A14)^3))/(($A14/$N$8)*70000000000))*100000000</f>
        <v>41.57217421875</v>
      </c>
      <c r="AJ14" s="37" t="n">
        <f aca="false">((5/384*$F$8*9.81*($A14*AJ$10/2)*(($A14)^3))/(($A14/$N$8)*70000000000))*100000000</f>
        <v>42.5861296875</v>
      </c>
      <c r="AK14" s="37" t="n">
        <f aca="false">((5/384*$F$8*9.81*($A14*AK$10/2)*(($A14)^3))/(($A14/$N$8)*70000000000))*100000000</f>
        <v>43.60008515625</v>
      </c>
      <c r="AL14" s="37" t="n">
        <f aca="false">((5/384*$F$8*9.81*($A14*AL$10/2)*(($A14)^3))/(($A14/$N$8)*70000000000))*100000000</f>
        <v>44.614040625</v>
      </c>
      <c r="AM14" s="38" t="n">
        <f aca="false">((5/384*$F$8*9.81*($A14*AM$10/2)*(($A14)^3))/(($A14/$N$8)*70000000000))*100000000</f>
        <v>45.62799609375</v>
      </c>
      <c r="AN14" s="37" t="n">
        <f aca="false">$AM$14</f>
        <v>45.62799609375</v>
      </c>
      <c r="AO14" s="37" t="n">
        <f aca="false">$AM$14</f>
        <v>45.62799609375</v>
      </c>
      <c r="AP14" s="37" t="n">
        <f aca="false">$AM$14</f>
        <v>45.62799609375</v>
      </c>
      <c r="AQ14" s="37" t="n">
        <f aca="false">$AM$14</f>
        <v>45.62799609375</v>
      </c>
      <c r="AR14" s="37" t="n">
        <f aca="false">$AM$14</f>
        <v>45.62799609375</v>
      </c>
      <c r="AS14" s="37" t="n">
        <f aca="false">$AM$14</f>
        <v>45.62799609375</v>
      </c>
      <c r="AT14" s="37" t="n">
        <f aca="false">$AM$14</f>
        <v>45.62799609375</v>
      </c>
      <c r="AU14" s="37" t="n">
        <f aca="false">$AM$14</f>
        <v>45.62799609375</v>
      </c>
      <c r="AV14" s="37" t="n">
        <f aca="false">$AM$14</f>
        <v>45.62799609375</v>
      </c>
      <c r="AW14" s="37" t="n">
        <f aca="false">$AM$14</f>
        <v>45.62799609375</v>
      </c>
      <c r="AX14" s="37" t="n">
        <f aca="false">$AM$14</f>
        <v>45.62799609375</v>
      </c>
      <c r="AY14" s="37" t="n">
        <f aca="false">$AM$14</f>
        <v>45.62799609375</v>
      </c>
      <c r="AZ14" s="37" t="n">
        <f aca="false">$AM$14</f>
        <v>45.62799609375</v>
      </c>
      <c r="BA14" s="37" t="n">
        <f aca="false">$AM$14</f>
        <v>45.62799609375</v>
      </c>
      <c r="BB14" s="37" t="n">
        <f aca="false">$AM$14</f>
        <v>45.62799609375</v>
      </c>
      <c r="BC14" s="37" t="n">
        <f aca="false">$AM$14</f>
        <v>45.62799609375</v>
      </c>
      <c r="BD14" s="37" t="n">
        <f aca="false">$AM$14</f>
        <v>45.62799609375</v>
      </c>
      <c r="BE14" s="39" t="n">
        <f aca="false">$AM$14</f>
        <v>45.62799609375</v>
      </c>
      <c r="BF14" s="39" t="n">
        <f aca="false">$AM$14</f>
        <v>45.62799609375</v>
      </c>
      <c r="BG14" s="39" t="n">
        <f aca="false">$AM$14</f>
        <v>45.62799609375</v>
      </c>
      <c r="BH14" s="40" t="n">
        <v>2.1</v>
      </c>
    </row>
    <row r="15" customFormat="false" ht="16.05" hidden="false" customHeight="true" outlineLevel="0" collapsed="false">
      <c r="A15" s="41" t="n">
        <v>2.2</v>
      </c>
      <c r="B15" s="42" t="n">
        <f aca="false">((5/384*$F$8*9.81*($A15*B$10/2)*(($A15)^3))/(($A15/$N$8)*70000000000))*100000000</f>
        <v>9.32650714285715</v>
      </c>
      <c r="C15" s="42" t="n">
        <f aca="false">((5/384*$F$8*9.81*($A15*C$10/2)*(($A15)^3))/(($A15/$N$8)*70000000000))*100000000</f>
        <v>10.4923205357143</v>
      </c>
      <c r="D15" s="42" t="n">
        <f aca="false">((5/384*$F$8*9.81*($A15*D$10/2)*(($A15)^3))/(($A15/$N$8)*70000000000))*100000000</f>
        <v>11.6581339285714</v>
      </c>
      <c r="E15" s="42" t="n">
        <f aca="false">((5/384*$F$8*9.81*($A15*E$10/2)*(($A15)^3))/(($A15/$N$8)*70000000000))*100000000</f>
        <v>12.8239473214286</v>
      </c>
      <c r="F15" s="42" t="n">
        <f aca="false">((5/384*$F$8*9.81*($A15*F$10/2)*(($A15)^3))/(($A15/$N$8)*70000000000))*100000000</f>
        <v>13.9897607142857</v>
      </c>
      <c r="G15" s="42" t="n">
        <f aca="false">((5/384*$F$8*9.81*($A15*G$10/2)*(($A15)^3))/(($A15/$N$8)*70000000000))*100000000</f>
        <v>15.1555741071429</v>
      </c>
      <c r="H15" s="42" t="n">
        <f aca="false">((5/384*$F$8*9.81*($A15*H$10/2)*(($A15)^3))/(($A15/$N$8)*70000000000))*100000000</f>
        <v>16.3213875</v>
      </c>
      <c r="I15" s="42" t="n">
        <f aca="false">((5/384*$F$8*9.81*($A15*I$10/2)*(($A15)^3))/(($A15/$N$8)*70000000000))*100000000</f>
        <v>17.4872008928572</v>
      </c>
      <c r="J15" s="42" t="n">
        <f aca="false">((5/384*$F$8*9.81*($A15*J$10/2)*(($A15)^3))/(($A15/$N$8)*70000000000))*100000000</f>
        <v>18.6530142857143</v>
      </c>
      <c r="K15" s="42" t="n">
        <f aca="false">((5/384*$F$8*9.81*($A15*K$10/2)*(($A15)^3))/(($A15/$N$8)*70000000000))*100000000</f>
        <v>19.8188276785714</v>
      </c>
      <c r="L15" s="42" t="n">
        <f aca="false">((5/384*$F$8*9.81*($A15*L$10/2)*(($A15)^3))/(($A15/$N$8)*70000000000))*100000000</f>
        <v>20.9846410714286</v>
      </c>
      <c r="M15" s="42" t="n">
        <f aca="false">((5/384*$F$8*9.81*($A15*M$10/2)*(($A15)^3))/(($A15/$N$8)*70000000000))*100000000</f>
        <v>22.1504544642857</v>
      </c>
      <c r="N15" s="42" t="n">
        <f aca="false">((5/384*$F$8*9.81*($A15*N$10/2)*(($A15)^3))/(($A15/$N$8)*70000000000))*100000000</f>
        <v>23.3162678571429</v>
      </c>
      <c r="O15" s="42" t="n">
        <f aca="false">((5/384*$F$8*9.81*($A15*O$10/2)*(($A15)^3))/(($A15/$N$8)*70000000000))*100000000</f>
        <v>24.48208125</v>
      </c>
      <c r="P15" s="42" t="n">
        <f aca="false">((5/384*$F$8*9.81*($A15*P$10/2)*(($A15)^3))/(($A15/$N$8)*70000000000))*100000000</f>
        <v>25.6478946428572</v>
      </c>
      <c r="Q15" s="42" t="n">
        <f aca="false">((5/384*$F$8*9.81*($A15*Q$10/2)*(($A15)^3))/(($A15/$N$8)*70000000000))*100000000</f>
        <v>26.8137080357143</v>
      </c>
      <c r="R15" s="42" t="n">
        <f aca="false">((5/384*$F$8*9.81*($A15*R$10/2)*(($A15)^3))/(($A15/$N$8)*70000000000))*100000000</f>
        <v>27.9795214285714</v>
      </c>
      <c r="S15" s="42" t="n">
        <f aca="false">((5/384*$F$8*9.81*($A15*S$10/2)*(($A15)^3))/(($A15/$N$8)*70000000000))*100000000</f>
        <v>29.1453348214286</v>
      </c>
      <c r="T15" s="42" t="n">
        <f aca="false">((5/384*$F$8*9.81*($A15*T$10/2)*(($A15)^3))/(($A15/$N$8)*70000000000))*100000000</f>
        <v>30.3111482142857</v>
      </c>
      <c r="U15" s="42" t="n">
        <f aca="false">((5/384*$F$8*9.81*($A15*U$10/2)*(($A15)^3))/(($A15/$N$8)*70000000000))*100000000</f>
        <v>31.4769616071429</v>
      </c>
      <c r="V15" s="42" t="n">
        <f aca="false">((5/384*$F$8*9.81*($A15*V$10/2)*(($A15)^3))/(($A15/$N$8)*70000000000))*100000000</f>
        <v>32.642775</v>
      </c>
      <c r="W15" s="42" t="n">
        <f aca="false">((5/384*$F$8*9.81*($A15*W$10/2)*(($A15)^3))/(($A15/$N$8)*70000000000))*100000000</f>
        <v>33.8085883928572</v>
      </c>
      <c r="X15" s="42" t="n">
        <f aca="false">((5/384*$F$8*9.81*($A15*X$10/2)*(($A15)^3))/(($A15/$N$8)*70000000000))*100000000</f>
        <v>34.9744017857143</v>
      </c>
      <c r="Y15" s="42" t="n">
        <f aca="false">((5/384*$F$8*9.81*($A15*Y$10/2)*(($A15)^3))/(($A15/$N$8)*70000000000))*100000000</f>
        <v>36.1402151785715</v>
      </c>
      <c r="Z15" s="42" t="n">
        <f aca="false">((5/384*$F$8*9.81*($A15*Z$10/2)*(($A15)^3))/(($A15/$N$8)*70000000000))*100000000</f>
        <v>37.3060285714286</v>
      </c>
      <c r="AA15" s="42" t="n">
        <f aca="false">((5/384*$F$8*9.81*($A15*AA$10/2)*(($A15)^3))/(($A15/$N$8)*70000000000))*100000000</f>
        <v>38.4718419642857</v>
      </c>
      <c r="AB15" s="42" t="n">
        <f aca="false">((5/384*$F$8*9.81*($A15*AB$10/2)*(($A15)^3))/(($A15/$N$8)*70000000000))*100000000</f>
        <v>39.6376553571429</v>
      </c>
      <c r="AC15" s="42" t="n">
        <f aca="false">((5/384*$F$8*9.81*($A15*AC$10/2)*(($A15)^3))/(($A15/$N$8)*70000000000))*100000000</f>
        <v>40.80346875</v>
      </c>
      <c r="AD15" s="42" t="n">
        <f aca="false">((5/384*$F$8*9.81*($A15*AD$10/2)*(($A15)^3))/(($A15/$N$8)*70000000000))*100000000</f>
        <v>41.9692821428572</v>
      </c>
      <c r="AE15" s="42" t="n">
        <f aca="false">((5/384*$F$8*9.81*($A15*AE$10/2)*(($A15)^3))/(($A15/$N$8)*70000000000))*100000000</f>
        <v>43.1350955357143</v>
      </c>
      <c r="AF15" s="42" t="n">
        <f aca="false">((5/384*$F$8*9.81*($A15*AF$10/2)*(($A15)^3))/(($A15/$N$8)*70000000000))*100000000</f>
        <v>44.3009089285714</v>
      </c>
      <c r="AG15" s="42" t="n">
        <f aca="false">((5/384*$F$8*9.81*($A15*AG$10/2)*(($A15)^3))/(($A15/$N$8)*70000000000))*100000000</f>
        <v>45.4667223214286</v>
      </c>
      <c r="AH15" s="42" t="n">
        <f aca="false">((5/384*$F$8*9.81*($A15*AH$10/2)*(($A15)^3))/(($A15/$N$8)*70000000000))*100000000</f>
        <v>46.6325357142857</v>
      </c>
      <c r="AI15" s="42" t="n">
        <f aca="false">((5/384*$F$8*9.81*($A15*AI$10/2)*(($A15)^3))/(($A15/$N$8)*70000000000))*100000000</f>
        <v>47.7983491071429</v>
      </c>
      <c r="AJ15" s="42" t="n">
        <f aca="false">((5/384*$F$8*9.81*($A15*AJ$10/2)*(($A15)^3))/(($A15/$N$8)*70000000000))*100000000</f>
        <v>48.9641625</v>
      </c>
      <c r="AK15" s="42" t="n">
        <f aca="false">((5/384*$F$8*9.81*($A15*AK$10/2)*(($A15)^3))/(($A15/$N$8)*70000000000))*100000000</f>
        <v>50.1299758928572</v>
      </c>
      <c r="AL15" s="42" t="n">
        <f aca="false">((5/384*$F$8*9.81*($A15*AL$10/2)*(($A15)^3))/(($A15/$N$8)*70000000000))*100000000</f>
        <v>51.2957892857143</v>
      </c>
      <c r="AM15" s="42" t="n">
        <f aca="false">((5/384*$F$8*9.81*($A15*AM$10/2)*(($A15)^3))/(($A15/$N$8)*70000000000))*100000000</f>
        <v>52.4616026785714</v>
      </c>
      <c r="AN15" s="42" t="n">
        <f aca="false">((5/384*$F$8*9.81*($A15*AN$10/2)*(($A15)^3))/(($A15/$N$8)*70000000000))*100000000</f>
        <v>53.6274160714286</v>
      </c>
      <c r="AO15" s="43" t="n">
        <f aca="false">((5/384*$F$8*9.81*($A15*AO$10/2)*(($A15)^3))/(($A15/$N$8)*70000000000))*100000000</f>
        <v>54.7932294642857</v>
      </c>
      <c r="AP15" s="42" t="n">
        <f aca="false">$AO$15</f>
        <v>54.7932294642857</v>
      </c>
      <c r="AQ15" s="42" t="n">
        <f aca="false">$AO$15</f>
        <v>54.7932294642857</v>
      </c>
      <c r="AR15" s="42" t="n">
        <f aca="false">$AO$15</f>
        <v>54.7932294642857</v>
      </c>
      <c r="AS15" s="42" t="n">
        <f aca="false">$AO$15</f>
        <v>54.7932294642857</v>
      </c>
      <c r="AT15" s="42" t="n">
        <f aca="false">$AO$15</f>
        <v>54.7932294642857</v>
      </c>
      <c r="AU15" s="42" t="n">
        <f aca="false">$AO$15</f>
        <v>54.7932294642857</v>
      </c>
      <c r="AV15" s="42" t="n">
        <f aca="false">$AO$15</f>
        <v>54.7932294642857</v>
      </c>
      <c r="AW15" s="42" t="n">
        <f aca="false">$AO$15</f>
        <v>54.7932294642857</v>
      </c>
      <c r="AX15" s="42" t="n">
        <f aca="false">$AO$15</f>
        <v>54.7932294642857</v>
      </c>
      <c r="AY15" s="42" t="n">
        <f aca="false">$AO$15</f>
        <v>54.7932294642857</v>
      </c>
      <c r="AZ15" s="42" t="n">
        <f aca="false">$AO$15</f>
        <v>54.7932294642857</v>
      </c>
      <c r="BA15" s="42" t="n">
        <f aca="false">$AO$15</f>
        <v>54.7932294642857</v>
      </c>
      <c r="BB15" s="42" t="n">
        <f aca="false">$AO$15</f>
        <v>54.7932294642857</v>
      </c>
      <c r="BC15" s="42" t="n">
        <f aca="false">$AO$15</f>
        <v>54.7932294642857</v>
      </c>
      <c r="BD15" s="42" t="n">
        <f aca="false">$AO$15</f>
        <v>54.7932294642857</v>
      </c>
      <c r="BE15" s="44" t="n">
        <f aca="false">$AO$15</f>
        <v>54.7932294642857</v>
      </c>
      <c r="BF15" s="44" t="n">
        <f aca="false">$AO$15</f>
        <v>54.7932294642857</v>
      </c>
      <c r="BG15" s="44" t="n">
        <f aca="false">$AO$15</f>
        <v>54.7932294642857</v>
      </c>
      <c r="BH15" s="41" t="n">
        <v>2.2</v>
      </c>
    </row>
    <row r="16" customFormat="false" ht="16.05" hidden="false" customHeight="true" outlineLevel="0" collapsed="false">
      <c r="A16" s="45" t="n">
        <v>2.3</v>
      </c>
      <c r="B16" s="46" t="n">
        <f aca="false">((5/384*$F$8*9.81*($A16*B$10/2)*(($A16)^3))/(($P$8/1000)*70000000000))*100000000</f>
        <v>10.8938103571429</v>
      </c>
      <c r="C16" s="46" t="n">
        <f aca="false">((5/384*$F$8*9.81*($A16*C$10/2)*(($A16)^3))/(($P$8/1000)*70000000000))*100000000</f>
        <v>12.2555366517857</v>
      </c>
      <c r="D16" s="46" t="n">
        <f aca="false">((5/384*$F$8*9.81*($A16*D$10/2)*(($A16)^3))/(($P$8/1000)*70000000000))*100000000</f>
        <v>13.6172629464286</v>
      </c>
      <c r="E16" s="46" t="n">
        <f aca="false">((5/384*$F$8*9.81*($A16*E$10/2)*(($A16)^3))/(($P$8/1000)*70000000000))*100000000</f>
        <v>14.9789892410714</v>
      </c>
      <c r="F16" s="46" t="n">
        <f aca="false">((5/384*$F$8*9.81*($A16*F$10/2)*(($A16)^3))/(($P$8/1000)*70000000000))*100000000</f>
        <v>16.3407155357143</v>
      </c>
      <c r="G16" s="46" t="n">
        <f aca="false">((5/384*$F$8*9.81*($A16*G$10/2)*(($A16)^3))/(($P$8/1000)*70000000000))*100000000</f>
        <v>17.7024418303571</v>
      </c>
      <c r="H16" s="46" t="n">
        <f aca="false">((5/384*$F$8*9.81*($A16*H$10/2)*(($A16)^3))/(($P$8/1000)*70000000000))*100000000</f>
        <v>19.064168125</v>
      </c>
      <c r="I16" s="46" t="n">
        <f aca="false">((5/384*$F$8*9.81*($A16*I$10/2)*(($A16)^3))/(($P$8/1000)*70000000000))*100000000</f>
        <v>20.4258944196429</v>
      </c>
      <c r="J16" s="46" t="n">
        <f aca="false">((5/384*$F$8*9.81*($A16*J$10/2)*(($A16)^3))/(($P$8/1000)*70000000000))*100000000</f>
        <v>21.7876207142857</v>
      </c>
      <c r="K16" s="46" t="n">
        <f aca="false">((5/384*$F$8*9.81*($A16*K$10/2)*(($A16)^3))/(($P$8/1000)*70000000000))*100000000</f>
        <v>23.1493470089286</v>
      </c>
      <c r="L16" s="46" t="n">
        <f aca="false">((5/384*$F$8*9.81*($A16*L$10/2)*(($A16)^3))/(($P$8/1000)*70000000000))*100000000</f>
        <v>24.5110733035714</v>
      </c>
      <c r="M16" s="46" t="n">
        <f aca="false">((5/384*$F$8*9.81*($A16*M$10/2)*(($A16)^3))/(($P$8/1000)*70000000000))*100000000</f>
        <v>25.8727995982143</v>
      </c>
      <c r="N16" s="46" t="n">
        <f aca="false">((5/384*$F$8*9.81*($A16*N$10/2)*(($A16)^3))/(($P$8/1000)*70000000000))*100000000</f>
        <v>27.2345258928571</v>
      </c>
      <c r="O16" s="46" t="n">
        <f aca="false">((5/384*$F$8*9.81*($A16*O$10/2)*(($A16)^3))/(($P$8/1000)*70000000000))*100000000</f>
        <v>28.5962521875</v>
      </c>
      <c r="P16" s="46" t="n">
        <f aca="false">((5/384*$F$8*9.81*($A16*P$10/2)*(($A16)^3))/(($P$8/1000)*70000000000))*100000000</f>
        <v>29.9579784821429</v>
      </c>
      <c r="Q16" s="46" t="n">
        <f aca="false">((5/384*$F$8*9.81*($A16*Q$10/2)*(($A16)^3))/(($P$8/1000)*70000000000))*100000000</f>
        <v>31.3197047767857</v>
      </c>
      <c r="R16" s="46" t="n">
        <f aca="false">((5/384*$F$8*9.81*($A16*R$10/2)*(($A16)^3))/(($P$8/1000)*70000000000))*100000000</f>
        <v>32.6814310714286</v>
      </c>
      <c r="S16" s="46" t="n">
        <f aca="false">((5/384*$F$8*9.81*($A16*S$10/2)*(($A16)^3))/(($P$8/1000)*70000000000))*100000000</f>
        <v>34.0431573660714</v>
      </c>
      <c r="T16" s="46" t="n">
        <f aca="false">((5/384*$F$8*9.81*($A16*T$10/2)*(($A16)^3))/(($P$8/1000)*70000000000))*100000000</f>
        <v>35.4048836607143</v>
      </c>
      <c r="U16" s="46" t="n">
        <f aca="false">((5/384*$F$8*9.81*($A16*U$10/2)*(($A16)^3))/(($P$8/1000)*70000000000))*100000000</f>
        <v>36.7666099553572</v>
      </c>
      <c r="V16" s="46" t="n">
        <f aca="false">((5/384*$F$8*9.81*($A16*V$10/2)*(($A16)^3))/(($P$8/1000)*70000000000))*100000000</f>
        <v>38.12833625</v>
      </c>
      <c r="W16" s="46" t="n">
        <f aca="false">((5/384*$F$8*9.81*($A16*W$10/2)*(($A16)^3))/(($P$8/1000)*70000000000))*100000000</f>
        <v>39.4900625446429</v>
      </c>
      <c r="X16" s="46" t="n">
        <f aca="false">((5/384*$F$8*9.81*($A16*X$10/2)*(($A16)^3))/(($P$8/1000)*70000000000))*100000000</f>
        <v>40.8517888392857</v>
      </c>
      <c r="Y16" s="46" t="n">
        <f aca="false">((5/384*$F$8*9.81*($A16*Y$10/2)*(($A16)^3))/(($P$8/1000)*70000000000))*100000000</f>
        <v>42.2135151339286</v>
      </c>
      <c r="Z16" s="46" t="n">
        <f aca="false">((5/384*$F$8*9.81*($A16*Z$10/2)*(($A16)^3))/(($P$8/1000)*70000000000))*100000000</f>
        <v>43.5752414285714</v>
      </c>
      <c r="AA16" s="46" t="n">
        <f aca="false">((5/384*$F$8*9.81*($A16*AA$10/2)*(($A16)^3))/(($P$8/1000)*70000000000))*100000000</f>
        <v>44.9369677232143</v>
      </c>
      <c r="AB16" s="46" t="n">
        <f aca="false">((5/384*$F$8*9.81*($A16*AB$10/2)*(($A16)^3))/(($P$8/1000)*70000000000))*100000000</f>
        <v>46.2986940178571</v>
      </c>
      <c r="AC16" s="46" t="n">
        <f aca="false">((5/384*$F$8*9.81*($A16*AC$10/2)*(($A16)^3))/(($P$8/1000)*70000000000))*100000000</f>
        <v>47.6604203125</v>
      </c>
      <c r="AD16" s="46" t="n">
        <f aca="false">((5/384*$F$8*9.81*($A16*AD$10/2)*(($A16)^3))/(($P$8/1000)*70000000000))*100000000</f>
        <v>49.0221466071429</v>
      </c>
      <c r="AE16" s="46" t="n">
        <f aca="false">((5/384*$F$8*9.81*($A16*AE$10/2)*(($A16)^3))/(($P$8/1000)*70000000000))*100000000</f>
        <v>50.3838729017857</v>
      </c>
      <c r="AF16" s="46" t="n">
        <f aca="false">((5/384*$F$8*9.81*($A16*AF$10/2)*(($A16)^3))/(($P$8/1000)*70000000000))*100000000</f>
        <v>51.7455991964286</v>
      </c>
      <c r="AG16" s="46" t="n">
        <f aca="false">((5/384*$F$8*9.81*($A16*AG$10/2)*(($A16)^3))/(($P$8/1000)*70000000000))*100000000</f>
        <v>53.1073254910714</v>
      </c>
      <c r="AH16" s="46" t="n">
        <f aca="false">((5/384*$F$8*9.81*($A16*AH$10/2)*(($A16)^3))/(($P$8/1000)*70000000000))*100000000</f>
        <v>54.4690517857143</v>
      </c>
      <c r="AI16" s="46" t="n">
        <f aca="false">((5/384*$F$8*9.81*($A16*AI$10/2)*(($A16)^3))/(($P$8/1000)*70000000000))*100000000</f>
        <v>55.8307780803571</v>
      </c>
      <c r="AJ16" s="46" t="n">
        <f aca="false">((5/384*$F$8*9.81*($A16*AJ$10/2)*(($A16)^3))/(($P$8/1000)*70000000000))*100000000</f>
        <v>57.192504375</v>
      </c>
      <c r="AK16" s="46" t="n">
        <f aca="false">((5/384*$F$8*9.81*($A16*AK$10/2)*(($A16)^3))/(($P$8/1000)*70000000000))*100000000</f>
        <v>58.5542306696429</v>
      </c>
      <c r="AL16" s="46" t="n">
        <f aca="false">((5/384*$F$8*9.81*($A16*AL$10/2)*(($A16)^3))/(($P$8/1000)*70000000000))*100000000</f>
        <v>59.9159569642857</v>
      </c>
      <c r="AM16" s="46" t="n">
        <f aca="false">((5/384*$F$8*9.81*($A16*AM$10/2)*(($A16)^3))/(($P$8/1000)*70000000000))*100000000</f>
        <v>61.2776832589286</v>
      </c>
      <c r="AN16" s="46" t="n">
        <f aca="false">((5/384*$F$8*9.81*($A16*AN$10/2)*(($A16)^3))/(($P$8/1000)*70000000000))*100000000</f>
        <v>62.6394095535714</v>
      </c>
      <c r="AO16" s="46" t="n">
        <f aca="false">((5/384*$F$8*9.81*($A16*AO$10/2)*(($A16)^3))/(($P$8/1000)*70000000000))*100000000</f>
        <v>64.0011358482143</v>
      </c>
      <c r="AP16" s="46" t="n">
        <f aca="false">((5/384*$F$8*9.81*($A16*AP$10/2)*(($A16)^3))/(($P$8/1000)*70000000000))*100000000</f>
        <v>65.3628621428571</v>
      </c>
      <c r="AQ16" s="46" t="n">
        <f aca="false">((5/384*$F$8*9.81*($A16*AQ$10/2)*(($A16)^3))/(($P$8/1000)*70000000000))*100000000</f>
        <v>66.7245884375</v>
      </c>
      <c r="AR16" s="46" t="n">
        <f aca="false">$AQ$16</f>
        <v>66.7245884375</v>
      </c>
      <c r="AS16" s="46" t="n">
        <f aca="false">$AQ$16</f>
        <v>66.7245884375</v>
      </c>
      <c r="AT16" s="46" t="n">
        <f aca="false">$AQ$16</f>
        <v>66.7245884375</v>
      </c>
      <c r="AU16" s="46" t="n">
        <f aca="false">$AQ$16</f>
        <v>66.7245884375</v>
      </c>
      <c r="AV16" s="46" t="n">
        <f aca="false">$AQ$16</f>
        <v>66.7245884375</v>
      </c>
      <c r="AW16" s="46" t="n">
        <f aca="false">$AQ$16</f>
        <v>66.7245884375</v>
      </c>
      <c r="AX16" s="46" t="n">
        <f aca="false">$AQ$16</f>
        <v>66.7245884375</v>
      </c>
      <c r="AY16" s="46" t="n">
        <f aca="false">$AQ$16</f>
        <v>66.7245884375</v>
      </c>
      <c r="AZ16" s="46" t="n">
        <f aca="false">$AQ$16</f>
        <v>66.7245884375</v>
      </c>
      <c r="BA16" s="46" t="n">
        <f aca="false">$AQ$16</f>
        <v>66.7245884375</v>
      </c>
      <c r="BB16" s="46" t="n">
        <f aca="false">$AQ$16</f>
        <v>66.7245884375</v>
      </c>
      <c r="BC16" s="46" t="n">
        <f aca="false">$AQ$16</f>
        <v>66.7245884375</v>
      </c>
      <c r="BD16" s="46" t="n">
        <f aca="false">$AQ$16</f>
        <v>66.7245884375</v>
      </c>
      <c r="BE16" s="47" t="n">
        <f aca="false">$AQ$16</f>
        <v>66.7245884375</v>
      </c>
      <c r="BF16" s="47" t="n">
        <f aca="false">$AQ$16</f>
        <v>66.7245884375</v>
      </c>
      <c r="BG16" s="47" t="n">
        <f aca="false">$AQ$16</f>
        <v>66.7245884375</v>
      </c>
      <c r="BH16" s="45" t="n">
        <v>2.3</v>
      </c>
    </row>
    <row r="17" customFormat="false" ht="16.05" hidden="false" customHeight="true" outlineLevel="0" collapsed="false">
      <c r="A17" s="40" t="n">
        <v>2.4</v>
      </c>
      <c r="B17" s="37" t="n">
        <f aca="false">((5/384*$F$8*9.81*($A17*B$10/2)*(($A17)^3))/(($P$8/1000)*70000000000))*100000000</f>
        <v>12.9155657142857</v>
      </c>
      <c r="C17" s="37" t="n">
        <f aca="false">((5/384*$F$8*9.81*($A17*C$10/2)*(($A17)^3))/(($P$8/1000)*70000000000))*100000000</f>
        <v>14.5300114285714</v>
      </c>
      <c r="D17" s="37" t="n">
        <f aca="false">((5/384*$F$8*9.81*($A17*D$10/2)*(($A17)^3))/(($P$8/1000)*70000000000))*100000000</f>
        <v>16.1444571428571</v>
      </c>
      <c r="E17" s="37" t="n">
        <f aca="false">((5/384*$F$8*9.81*($A17*E$10/2)*(($A17)^3))/(($P$8/1000)*70000000000))*100000000</f>
        <v>17.7589028571429</v>
      </c>
      <c r="F17" s="37" t="n">
        <f aca="false">((5/384*$F$8*9.81*($A17*F$10/2)*(($A17)^3))/(($P$8/1000)*70000000000))*100000000</f>
        <v>19.3733485714286</v>
      </c>
      <c r="G17" s="37" t="n">
        <f aca="false">((5/384*$F$8*9.81*($A17*G$10/2)*(($A17)^3))/(($P$8/1000)*70000000000))*100000000</f>
        <v>20.9877942857143</v>
      </c>
      <c r="H17" s="37" t="n">
        <f aca="false">((5/384*$F$8*9.81*($A17*H$10/2)*(($A17)^3))/(($P$8/1000)*70000000000))*100000000</f>
        <v>22.60224</v>
      </c>
      <c r="I17" s="37" t="n">
        <f aca="false">((5/384*$F$8*9.81*($A17*I$10/2)*(($A17)^3))/(($P$8/1000)*70000000000))*100000000</f>
        <v>24.2166857142857</v>
      </c>
      <c r="J17" s="37" t="n">
        <f aca="false">((5/384*$F$8*9.81*($A17*J$10/2)*(($A17)^3))/(($P$8/1000)*70000000000))*100000000</f>
        <v>25.8311314285714</v>
      </c>
      <c r="K17" s="37" t="n">
        <f aca="false">((5/384*$F$8*9.81*($A17*K$10/2)*(($A17)^3))/(($P$8/1000)*70000000000))*100000000</f>
        <v>27.4455771428571</v>
      </c>
      <c r="L17" s="37" t="n">
        <f aca="false">((5/384*$F$8*9.81*($A17*L$10/2)*(($A17)^3))/(($P$8/1000)*70000000000))*100000000</f>
        <v>29.0600228571429</v>
      </c>
      <c r="M17" s="37" t="n">
        <f aca="false">((5/384*$F$8*9.81*($A17*M$10/2)*(($A17)^3))/(($P$8/1000)*70000000000))*100000000</f>
        <v>30.6744685714286</v>
      </c>
      <c r="N17" s="37" t="n">
        <f aca="false">((5/384*$F$8*9.81*($A17*N$10/2)*(($A17)^3))/(($P$8/1000)*70000000000))*100000000</f>
        <v>32.2889142857143</v>
      </c>
      <c r="O17" s="37" t="n">
        <f aca="false">((5/384*$F$8*9.81*($A17*O$10/2)*(($A17)^3))/(($P$8/1000)*70000000000))*100000000</f>
        <v>33.90336</v>
      </c>
      <c r="P17" s="37" t="n">
        <f aca="false">((5/384*$F$8*9.81*($A17*P$10/2)*(($A17)^3))/(($P$8/1000)*70000000000))*100000000</f>
        <v>35.5178057142857</v>
      </c>
      <c r="Q17" s="37" t="n">
        <f aca="false">((5/384*$F$8*9.81*($A17*Q$10/2)*(($A17)^3))/(($P$8/1000)*70000000000))*100000000</f>
        <v>37.1322514285714</v>
      </c>
      <c r="R17" s="37" t="n">
        <f aca="false">((5/384*$F$8*9.81*($A17*R$10/2)*(($A17)^3))/(($P$8/1000)*70000000000))*100000000</f>
        <v>38.7466971428571</v>
      </c>
      <c r="S17" s="37" t="n">
        <f aca="false">((5/384*$F$8*9.81*($A17*S$10/2)*(($A17)^3))/(($P$8/1000)*70000000000))*100000000</f>
        <v>40.3611428571429</v>
      </c>
      <c r="T17" s="37" t="n">
        <f aca="false">((5/384*$F$8*9.81*($A17*T$10/2)*(($A17)^3))/(($P$8/1000)*70000000000))*100000000</f>
        <v>41.9755885714286</v>
      </c>
      <c r="U17" s="37" t="n">
        <f aca="false">((5/384*$F$8*9.81*($A17*U$10/2)*(($A17)^3))/(($P$8/1000)*70000000000))*100000000</f>
        <v>43.5900342857143</v>
      </c>
      <c r="V17" s="37" t="n">
        <f aca="false">((5/384*$F$8*9.81*($A17*V$10/2)*(($A17)^3))/(($P$8/1000)*70000000000))*100000000</f>
        <v>45.20448</v>
      </c>
      <c r="W17" s="37" t="n">
        <f aca="false">((5/384*$F$8*9.81*($A17*W$10/2)*(($A17)^3))/(($P$8/1000)*70000000000))*100000000</f>
        <v>46.8189257142857</v>
      </c>
      <c r="X17" s="37" t="n">
        <f aca="false">((5/384*$F$8*9.81*($A17*X$10/2)*(($A17)^3))/(($P$8/1000)*70000000000))*100000000</f>
        <v>48.4333714285714</v>
      </c>
      <c r="Y17" s="37" t="n">
        <f aca="false">((5/384*$F$8*9.81*($A17*Y$10/2)*(($A17)^3))/(($P$8/1000)*70000000000))*100000000</f>
        <v>50.0478171428571</v>
      </c>
      <c r="Z17" s="37" t="n">
        <f aca="false">((5/384*$F$8*9.81*($A17*Z$10/2)*(($A17)^3))/(($P$8/1000)*70000000000))*100000000</f>
        <v>51.6622628571429</v>
      </c>
      <c r="AA17" s="37" t="n">
        <f aca="false">((5/384*$F$8*9.81*($A17*AA$10/2)*(($A17)^3))/(($P$8/1000)*70000000000))*100000000</f>
        <v>53.2767085714286</v>
      </c>
      <c r="AB17" s="37" t="n">
        <f aca="false">((5/384*$F$8*9.81*($A17*AB$10/2)*(($A17)^3))/(($P$8/1000)*70000000000))*100000000</f>
        <v>54.8911542857143</v>
      </c>
      <c r="AC17" s="37" t="n">
        <f aca="false">((5/384*$F$8*9.81*($A17*AC$10/2)*(($A17)^3))/(($P$8/1000)*70000000000))*100000000</f>
        <v>56.5056</v>
      </c>
      <c r="AD17" s="37" t="n">
        <f aca="false">((5/384*$F$8*9.81*($A17*AD$10/2)*(($A17)^3))/(($P$8/1000)*70000000000))*100000000</f>
        <v>58.1200457142857</v>
      </c>
      <c r="AE17" s="37" t="n">
        <f aca="false">((5/384*$F$8*9.81*($A17*AE$10/2)*(($A17)^3))/(($P$8/1000)*70000000000))*100000000</f>
        <v>59.7344914285714</v>
      </c>
      <c r="AF17" s="37" t="n">
        <f aca="false">((5/384*$F$8*9.81*($A17*AF$10/2)*(($A17)^3))/(($P$8/1000)*70000000000))*100000000</f>
        <v>61.3489371428571</v>
      </c>
      <c r="AG17" s="37" t="n">
        <f aca="false">((5/384*$F$8*9.81*($A17*AG$10/2)*(($A17)^3))/(($P$8/1000)*70000000000))*100000000</f>
        <v>62.9633828571429</v>
      </c>
      <c r="AH17" s="37" t="n">
        <f aca="false">((5/384*$F$8*9.81*($A17*AH$10/2)*(($A17)^3))/(($P$8/1000)*70000000000))*100000000</f>
        <v>64.5778285714286</v>
      </c>
      <c r="AI17" s="37" t="n">
        <f aca="false">((5/384*$F$8*9.81*($A17*AI$10/2)*(($A17)^3))/(($P$8/1000)*70000000000))*100000000</f>
        <v>66.1922742857143</v>
      </c>
      <c r="AJ17" s="37" t="n">
        <f aca="false">((5/384*$F$8*9.81*($A17*AJ$10/2)*(($A17)^3))/(($P$8/1000)*70000000000))*100000000</f>
        <v>67.80672</v>
      </c>
      <c r="AK17" s="37" t="n">
        <f aca="false">((5/384*$F$8*9.81*($A17*AK$10/2)*(($A17)^3))/(($P$8/1000)*70000000000))*100000000</f>
        <v>69.4211657142857</v>
      </c>
      <c r="AL17" s="37" t="n">
        <f aca="false">((5/384*$F$8*9.81*($A17*AL$10/2)*(($A17)^3))/(($P$8/1000)*70000000000))*100000000</f>
        <v>71.0356114285714</v>
      </c>
      <c r="AM17" s="37" t="n">
        <f aca="false">((5/384*$F$8*9.81*($A17*AM$10/2)*(($A17)^3))/(($P$8/1000)*70000000000))*100000000</f>
        <v>72.6500571428572</v>
      </c>
      <c r="AN17" s="37" t="n">
        <f aca="false">((5/384*$F$8*9.81*($A17*AN$10/2)*(($A17)^3))/(($P$8/1000)*70000000000))*100000000</f>
        <v>74.2645028571429</v>
      </c>
      <c r="AO17" s="37" t="n">
        <f aca="false">((5/384*$F$8*9.81*($A17*AO$10/2)*(($A17)^3))/(($P$8/1000)*70000000000))*100000000</f>
        <v>75.8789485714286</v>
      </c>
      <c r="AP17" s="37" t="n">
        <f aca="false">((5/384*$F$8*9.81*($A17*AP$10/2)*(($A17)^3))/(($P$8/1000)*70000000000))*100000000</f>
        <v>77.4933942857143</v>
      </c>
      <c r="AQ17" s="37" t="n">
        <f aca="false">((5/384*$F$8*9.81*($A17*AQ$10/2)*(($A17)^3))/(($P$8/1000)*70000000000))*100000000</f>
        <v>79.10784</v>
      </c>
      <c r="AR17" s="37" t="n">
        <f aca="false">((5/384*$F$8*9.81*($A17*AR$10/2)*(($A17)^3))/(($P$8/1000)*70000000000))*100000000</f>
        <v>80.7222857142857</v>
      </c>
      <c r="AS17" s="37" t="n">
        <f aca="false">((5/384*$F$8*9.81*($A17*AS$10/2)*(($A17)^3))/(($P$8/1000)*70000000000))*100000000</f>
        <v>82.3367314285714</v>
      </c>
      <c r="AT17" s="37" t="n">
        <f aca="false">$AS$17</f>
        <v>82.3367314285714</v>
      </c>
      <c r="AU17" s="37" t="n">
        <f aca="false">$AS$17</f>
        <v>82.3367314285714</v>
      </c>
      <c r="AV17" s="37" t="n">
        <f aca="false">$AS$17</f>
        <v>82.3367314285714</v>
      </c>
      <c r="AW17" s="37" t="n">
        <f aca="false">$AS$17</f>
        <v>82.3367314285714</v>
      </c>
      <c r="AX17" s="37" t="n">
        <f aca="false">$AS$17</f>
        <v>82.3367314285714</v>
      </c>
      <c r="AY17" s="37" t="n">
        <f aca="false">$AS$17</f>
        <v>82.3367314285714</v>
      </c>
      <c r="AZ17" s="37" t="n">
        <f aca="false">$AS$17</f>
        <v>82.3367314285714</v>
      </c>
      <c r="BA17" s="37" t="n">
        <f aca="false">$AS$17</f>
        <v>82.3367314285714</v>
      </c>
      <c r="BB17" s="37" t="n">
        <f aca="false">$AS$17</f>
        <v>82.3367314285714</v>
      </c>
      <c r="BC17" s="37" t="n">
        <f aca="false">$AS$17</f>
        <v>82.3367314285714</v>
      </c>
      <c r="BD17" s="37" t="n">
        <f aca="false">$AS$17</f>
        <v>82.3367314285714</v>
      </c>
      <c r="BE17" s="39" t="n">
        <f aca="false">$AS$17</f>
        <v>82.3367314285714</v>
      </c>
      <c r="BF17" s="39" t="n">
        <f aca="false">$AS$17</f>
        <v>82.3367314285714</v>
      </c>
      <c r="BG17" s="39" t="n">
        <f aca="false">$AS$17</f>
        <v>82.3367314285714</v>
      </c>
      <c r="BH17" s="40" t="n">
        <v>2.4</v>
      </c>
    </row>
    <row r="18" customFormat="false" ht="16.05" hidden="false" customHeight="true" outlineLevel="0" collapsed="false">
      <c r="A18" s="40" t="n">
        <v>2.5</v>
      </c>
      <c r="B18" s="37" t="n">
        <f aca="false">((5/384*$F$8*9.81*($A18*B$10/2)*(($A18)^3))/(($P$8/1000)*70000000000))*100000000</f>
        <v>15.2064732142857</v>
      </c>
      <c r="C18" s="37" t="n">
        <f aca="false">((5/384*$F$8*9.81*($A18*C$10/2)*(($A18)^3))/(($P$8/1000)*70000000000))*100000000</f>
        <v>17.1072823660714</v>
      </c>
      <c r="D18" s="37" t="n">
        <f aca="false">((5/384*$F$8*9.81*($A18*D$10/2)*(($A18)^3))/(($P$8/1000)*70000000000))*100000000</f>
        <v>19.0080915178571</v>
      </c>
      <c r="E18" s="37" t="n">
        <f aca="false">((5/384*$F$8*9.81*($A18*E$10/2)*(($A18)^3))/(($P$8/1000)*70000000000))*100000000</f>
        <v>20.9089006696429</v>
      </c>
      <c r="F18" s="37" t="n">
        <f aca="false">((5/384*$F$8*9.81*($A18*F$10/2)*(($A18)^3))/(($P$8/1000)*70000000000))*100000000</f>
        <v>22.8097098214286</v>
      </c>
      <c r="G18" s="37" t="n">
        <f aca="false">((5/384*$F$8*9.81*($A18*G$10/2)*(($A18)^3))/(($P$8/1000)*70000000000))*100000000</f>
        <v>24.7105189732143</v>
      </c>
      <c r="H18" s="37" t="n">
        <f aca="false">((5/384*$F$8*9.81*($A18*H$10/2)*(($A18)^3))/(($P$8/1000)*70000000000))*100000000</f>
        <v>26.611328125</v>
      </c>
      <c r="I18" s="37" t="n">
        <f aca="false">((5/384*$F$8*9.81*($A18*I$10/2)*(($A18)^3))/(($P$8/1000)*70000000000))*100000000</f>
        <v>28.5121372767857</v>
      </c>
      <c r="J18" s="37" t="n">
        <f aca="false">((5/384*$F$8*9.81*($A18*J$10/2)*(($A18)^3))/(($P$8/1000)*70000000000))*100000000</f>
        <v>30.4129464285714</v>
      </c>
      <c r="K18" s="37" t="n">
        <f aca="false">((5/384*$F$8*9.81*($A18*K$10/2)*(($A18)^3))/(($P$8/1000)*70000000000))*100000000</f>
        <v>32.3137555803571</v>
      </c>
      <c r="L18" s="37" t="n">
        <f aca="false">((5/384*$F$8*9.81*($A18*L$10/2)*(($A18)^3))/(($P$8/1000)*70000000000))*100000000</f>
        <v>34.2145647321429</v>
      </c>
      <c r="M18" s="37" t="n">
        <f aca="false">((5/384*$F$8*9.81*($A18*M$10/2)*(($A18)^3))/(($P$8/1000)*70000000000))*100000000</f>
        <v>36.1153738839286</v>
      </c>
      <c r="N18" s="37" t="n">
        <f aca="false">((5/384*$F$8*9.81*($A18*N$10/2)*(($A18)^3))/(($P$8/1000)*70000000000))*100000000</f>
        <v>38.0161830357143</v>
      </c>
      <c r="O18" s="37" t="n">
        <f aca="false">((5/384*$F$8*9.81*($A18*O$10/2)*(($A18)^3))/(($P$8/1000)*70000000000))*100000000</f>
        <v>39.9169921875</v>
      </c>
      <c r="P18" s="37" t="n">
        <f aca="false">((5/384*$F$8*9.81*($A18*P$10/2)*(($A18)^3))/(($P$8/1000)*70000000000))*100000000</f>
        <v>41.8178013392857</v>
      </c>
      <c r="Q18" s="37" t="n">
        <f aca="false">((5/384*$F$8*9.81*($A18*Q$10/2)*(($A18)^3))/(($P$8/1000)*70000000000))*100000000</f>
        <v>43.7186104910714</v>
      </c>
      <c r="R18" s="37" t="n">
        <f aca="false">((5/384*$F$8*9.81*($A18*R$10/2)*(($A18)^3))/(($P$8/1000)*70000000000))*100000000</f>
        <v>45.6194196428572</v>
      </c>
      <c r="S18" s="37" t="n">
        <f aca="false">((5/384*$F$8*9.81*($A18*S$10/2)*(($A18)^3))/(($P$8/1000)*70000000000))*100000000</f>
        <v>47.5202287946429</v>
      </c>
      <c r="T18" s="37" t="n">
        <f aca="false">((5/384*$F$8*9.81*($A18*T$10/2)*(($A18)^3))/(($P$8/1000)*70000000000))*100000000</f>
        <v>49.4210379464286</v>
      </c>
      <c r="U18" s="37" t="n">
        <f aca="false">((5/384*$F$8*9.81*($A18*U$10/2)*(($A18)^3))/(($P$8/1000)*70000000000))*100000000</f>
        <v>51.3218470982143</v>
      </c>
      <c r="V18" s="37" t="n">
        <f aca="false">((5/384*$F$8*9.81*($A18*V$10/2)*(($A18)^3))/(($P$8/1000)*70000000000))*100000000</f>
        <v>53.22265625</v>
      </c>
      <c r="W18" s="37" t="n">
        <f aca="false">((5/384*$F$8*9.81*($A18*W$10/2)*(($A18)^3))/(($P$8/1000)*70000000000))*100000000</f>
        <v>55.1234654017857</v>
      </c>
      <c r="X18" s="37" t="n">
        <f aca="false">((5/384*$F$8*9.81*($A18*X$10/2)*(($A18)^3))/(($P$8/1000)*70000000000))*100000000</f>
        <v>57.0242745535714</v>
      </c>
      <c r="Y18" s="37" t="n">
        <f aca="false">((5/384*$F$8*9.81*($A18*Y$10/2)*(($A18)^3))/(($P$8/1000)*70000000000))*100000000</f>
        <v>58.9250837053572</v>
      </c>
      <c r="Z18" s="37" t="n">
        <f aca="false">((5/384*$F$8*9.81*($A18*Z$10/2)*(($A18)^3))/(($P$8/1000)*70000000000))*100000000</f>
        <v>60.8258928571429</v>
      </c>
      <c r="AA18" s="37" t="n">
        <f aca="false">((5/384*$F$8*9.81*($A18*AA$10/2)*(($A18)^3))/(($P$8/1000)*70000000000))*100000000</f>
        <v>62.7267020089286</v>
      </c>
      <c r="AB18" s="37" t="n">
        <f aca="false">((5/384*$F$8*9.81*($A18*AB$10/2)*(($A18)^3))/(($P$8/1000)*70000000000))*100000000</f>
        <v>64.6275111607143</v>
      </c>
      <c r="AC18" s="37" t="n">
        <f aca="false">((5/384*$F$8*9.81*($A18*AC$10/2)*(($A18)^3))/(($P$8/1000)*70000000000))*100000000</f>
        <v>66.5283203125</v>
      </c>
      <c r="AD18" s="37" t="n">
        <f aca="false">((5/384*$F$8*9.81*($A18*AD$10/2)*(($A18)^3))/(($P$8/1000)*70000000000))*100000000</f>
        <v>68.4291294642857</v>
      </c>
      <c r="AE18" s="37" t="n">
        <f aca="false">((5/384*$F$8*9.81*($A18*AE$10/2)*(($A18)^3))/(($P$8/1000)*70000000000))*100000000</f>
        <v>70.3299386160714</v>
      </c>
      <c r="AF18" s="37" t="n">
        <f aca="false">((5/384*$F$8*9.81*($A18*AF$10/2)*(($A18)^3))/(($P$8/1000)*70000000000))*100000000</f>
        <v>72.2307477678572</v>
      </c>
      <c r="AG18" s="37" t="n">
        <f aca="false">((5/384*$F$8*9.81*($A18*AG$10/2)*(($A18)^3))/(($P$8/1000)*70000000000))*100000000</f>
        <v>74.1315569196429</v>
      </c>
      <c r="AH18" s="37" t="n">
        <f aca="false">((5/384*$F$8*9.81*($A18*AH$10/2)*(($A18)^3))/(($P$8/1000)*70000000000))*100000000</f>
        <v>76.0323660714286</v>
      </c>
      <c r="AI18" s="37" t="n">
        <f aca="false">((5/384*$F$8*9.81*($A18*AI$10/2)*(($A18)^3))/(($P$8/1000)*70000000000))*100000000</f>
        <v>77.9331752232143</v>
      </c>
      <c r="AJ18" s="37" t="n">
        <f aca="false">((5/384*$F$8*9.81*($A18*AJ$10/2)*(($A18)^3))/(($P$8/1000)*70000000000))*100000000</f>
        <v>79.833984375</v>
      </c>
      <c r="AK18" s="37" t="n">
        <f aca="false">((5/384*$F$8*9.81*($A18*AK$10/2)*(($A18)^3))/(($P$8/1000)*70000000000))*100000000</f>
        <v>81.7347935267857</v>
      </c>
      <c r="AL18" s="37" t="n">
        <f aca="false">((5/384*$F$8*9.81*($A18*AL$10/2)*(($A18)^3))/(($P$8/1000)*70000000000))*100000000</f>
        <v>83.6356026785714</v>
      </c>
      <c r="AM18" s="37" t="n">
        <f aca="false">((5/384*$F$8*9.81*($A18*AM$10/2)*(($A18)^3))/(($P$8/1000)*70000000000))*100000000</f>
        <v>85.5364118303572</v>
      </c>
      <c r="AN18" s="37" t="n">
        <f aca="false">((5/384*$F$8*9.81*($A18*AN$10/2)*(($A18)^3))/(($P$8/1000)*70000000000))*100000000</f>
        <v>87.4372209821429</v>
      </c>
      <c r="AO18" s="37" t="n">
        <f aca="false">((5/384*$F$8*9.81*($A18*AO$10/2)*(($A18)^3))/(($P$8/1000)*70000000000))*100000000</f>
        <v>89.3380301339286</v>
      </c>
      <c r="AP18" s="37" t="n">
        <f aca="false">((5/384*$F$8*9.81*($A18*AP$10/2)*(($A18)^3))/(($P$8/1000)*70000000000))*100000000</f>
        <v>91.2388392857143</v>
      </c>
      <c r="AQ18" s="37" t="n">
        <f aca="false">((5/384*$F$8*9.81*($A18*AQ$10/2)*(($A18)^3))/(($P$8/1000)*70000000000))*100000000</f>
        <v>93.1396484375</v>
      </c>
      <c r="AR18" s="37" t="n">
        <f aca="false">((5/384*$F$8*9.81*($A18*AR$10/2)*(($A18)^3))/(($P$8/1000)*70000000000))*100000000</f>
        <v>95.0404575892857</v>
      </c>
      <c r="AS18" s="37" t="n">
        <f aca="false">((5/384*$F$8*9.81*($A18*AS$10/2)*(($A18)^3))/(($P$8/1000)*70000000000))*100000000</f>
        <v>96.9412667410714</v>
      </c>
      <c r="AT18" s="37" t="n">
        <f aca="false">((5/384*$F$8*9.81*($A18*AT$10/2)*(($A18)^3))/(($P$8/1000)*70000000000))*100000000</f>
        <v>98.8420758928572</v>
      </c>
      <c r="AU18" s="37" t="n">
        <f aca="false">((5/384*$F$8*9.81*($A18*AU$10/2)*(($A18)^3))/(($P$8/1000)*70000000000))*100000000</f>
        <v>100.742885044643</v>
      </c>
      <c r="AV18" s="37" t="n">
        <f aca="false">$AU$18</f>
        <v>100.742885044643</v>
      </c>
      <c r="AW18" s="37" t="n">
        <f aca="false">$AU$18</f>
        <v>100.742885044643</v>
      </c>
      <c r="AX18" s="37" t="n">
        <f aca="false">$AU$18</f>
        <v>100.742885044643</v>
      </c>
      <c r="AY18" s="37" t="n">
        <f aca="false">$AU$18</f>
        <v>100.742885044643</v>
      </c>
      <c r="AZ18" s="37" t="n">
        <f aca="false">$AU$18</f>
        <v>100.742885044643</v>
      </c>
      <c r="BA18" s="37" t="n">
        <f aca="false">$AU$18</f>
        <v>100.742885044643</v>
      </c>
      <c r="BB18" s="37" t="n">
        <f aca="false">$AU$18</f>
        <v>100.742885044643</v>
      </c>
      <c r="BC18" s="37" t="n">
        <f aca="false">$AU$18</f>
        <v>100.742885044643</v>
      </c>
      <c r="BD18" s="37" t="n">
        <f aca="false">$AU$18</f>
        <v>100.742885044643</v>
      </c>
      <c r="BE18" s="39" t="n">
        <f aca="false">$AU$18</f>
        <v>100.742885044643</v>
      </c>
      <c r="BF18" s="39" t="n">
        <f aca="false">$AU$18</f>
        <v>100.742885044643</v>
      </c>
      <c r="BG18" s="39" t="n">
        <f aca="false">$AU$18</f>
        <v>100.742885044643</v>
      </c>
      <c r="BH18" s="40" t="n">
        <v>2.5</v>
      </c>
    </row>
    <row r="19" customFormat="false" ht="16.05" hidden="false" customHeight="true" outlineLevel="0" collapsed="false">
      <c r="A19" s="40" t="n">
        <v>2.6</v>
      </c>
      <c r="B19" s="37" t="n">
        <f aca="false">((5/384*$F$8*9.81*($A19*B$10/2)*(($A19)^3))/(($P$8/1000)*70000000000))*100000000</f>
        <v>17.7894228571429</v>
      </c>
      <c r="C19" s="37" t="n">
        <f aca="false">((5/384*$F$8*9.81*($A19*C$10/2)*(($A19)^3))/(($P$8/1000)*70000000000))*100000000</f>
        <v>20.0131007142857</v>
      </c>
      <c r="D19" s="37" t="n">
        <f aca="false">((5/384*$F$8*9.81*($A19*D$10/2)*(($A19)^3))/(($P$8/1000)*70000000000))*100000000</f>
        <v>22.2367785714286</v>
      </c>
      <c r="E19" s="37" t="n">
        <f aca="false">((5/384*$F$8*9.81*($A19*E$10/2)*(($A19)^3))/(($P$8/1000)*70000000000))*100000000</f>
        <v>24.4604564285714</v>
      </c>
      <c r="F19" s="37" t="n">
        <f aca="false">((5/384*$F$8*9.81*($A19*F$10/2)*(($A19)^3))/(($P$8/1000)*70000000000))*100000000</f>
        <v>26.6841342857143</v>
      </c>
      <c r="G19" s="37" t="n">
        <f aca="false">((5/384*$F$8*9.81*($A19*G$10/2)*(($A19)^3))/(($P$8/1000)*70000000000))*100000000</f>
        <v>28.9078121428572</v>
      </c>
      <c r="H19" s="37" t="n">
        <f aca="false">((5/384*$F$8*9.81*($A19*H$10/2)*(($A19)^3))/(($P$8/1000)*70000000000))*100000000</f>
        <v>31.13149</v>
      </c>
      <c r="I19" s="37" t="n">
        <f aca="false">((5/384*$F$8*9.81*($A19*I$10/2)*(($A19)^3))/(($P$8/1000)*70000000000))*100000000</f>
        <v>33.3551678571429</v>
      </c>
      <c r="J19" s="37" t="n">
        <f aca="false">((5/384*$F$8*9.81*($A19*J$10/2)*(($A19)^3))/(($P$8/1000)*70000000000))*100000000</f>
        <v>35.5788457142857</v>
      </c>
      <c r="K19" s="37" t="n">
        <f aca="false">((5/384*$F$8*9.81*($A19*K$10/2)*(($A19)^3))/(($P$8/1000)*70000000000))*100000000</f>
        <v>37.8025235714286</v>
      </c>
      <c r="L19" s="37" t="n">
        <f aca="false">((5/384*$F$8*9.81*($A19*L$10/2)*(($A19)^3))/(($P$8/1000)*70000000000))*100000000</f>
        <v>40.0262014285714</v>
      </c>
      <c r="M19" s="37" t="n">
        <f aca="false">((5/384*$F$8*9.81*($A19*M$10/2)*(($A19)^3))/(($P$8/1000)*70000000000))*100000000</f>
        <v>42.2498792857143</v>
      </c>
      <c r="N19" s="37" t="n">
        <f aca="false">((5/384*$F$8*9.81*($A19*N$10/2)*(($A19)^3))/(($P$8/1000)*70000000000))*100000000</f>
        <v>44.4735571428572</v>
      </c>
      <c r="O19" s="37" t="n">
        <f aca="false">((5/384*$F$8*9.81*($A19*O$10/2)*(($A19)^3))/(($P$8/1000)*70000000000))*100000000</f>
        <v>46.697235</v>
      </c>
      <c r="P19" s="37" t="n">
        <f aca="false">((5/384*$F$8*9.81*($A19*P$10/2)*(($A19)^3))/(($P$8/1000)*70000000000))*100000000</f>
        <v>48.9209128571429</v>
      </c>
      <c r="Q19" s="37" t="n">
        <f aca="false">((5/384*$F$8*9.81*($A19*Q$10/2)*(($A19)^3))/(($P$8/1000)*70000000000))*100000000</f>
        <v>51.1445907142857</v>
      </c>
      <c r="R19" s="37" t="n">
        <f aca="false">((5/384*$F$8*9.81*($A19*R$10/2)*(($A19)^3))/(($P$8/1000)*70000000000))*100000000</f>
        <v>53.3682685714286</v>
      </c>
      <c r="S19" s="37" t="n">
        <f aca="false">((5/384*$F$8*9.81*($A19*S$10/2)*(($A19)^3))/(($P$8/1000)*70000000000))*100000000</f>
        <v>55.5919464285714</v>
      </c>
      <c r="T19" s="37" t="n">
        <f aca="false">((5/384*$F$8*9.81*($A19*T$10/2)*(($A19)^3))/(($P$8/1000)*70000000000))*100000000</f>
        <v>57.8156242857143</v>
      </c>
      <c r="U19" s="37" t="n">
        <f aca="false">((5/384*$F$8*9.81*($A19*U$10/2)*(($A19)^3))/(($P$8/1000)*70000000000))*100000000</f>
        <v>60.0393021428572</v>
      </c>
      <c r="V19" s="37" t="n">
        <f aca="false">((5/384*$F$8*9.81*($A19*V$10/2)*(($A19)^3))/(($P$8/1000)*70000000000))*100000000</f>
        <v>62.26298</v>
      </c>
      <c r="W19" s="37" t="n">
        <f aca="false">((5/384*$F$8*9.81*($A19*W$10/2)*(($A19)^3))/(($P$8/1000)*70000000000))*100000000</f>
        <v>64.4866578571429</v>
      </c>
      <c r="X19" s="37" t="n">
        <f aca="false">((5/384*$F$8*9.81*($A19*X$10/2)*(($A19)^3))/(($P$8/1000)*70000000000))*100000000</f>
        <v>66.7103357142857</v>
      </c>
      <c r="Y19" s="37" t="n">
        <f aca="false">((5/384*$F$8*9.81*($A19*Y$10/2)*(($A19)^3))/(($P$8/1000)*70000000000))*100000000</f>
        <v>68.9340135714286</v>
      </c>
      <c r="Z19" s="37" t="n">
        <f aca="false">((5/384*$F$8*9.81*($A19*Z$10/2)*(($A19)^3))/(($P$8/1000)*70000000000))*100000000</f>
        <v>71.1576914285715</v>
      </c>
      <c r="AA19" s="37" t="n">
        <f aca="false">((5/384*$F$8*9.81*($A19*AA$10/2)*(($A19)^3))/(($P$8/1000)*70000000000))*100000000</f>
        <v>73.3813692857143</v>
      </c>
      <c r="AB19" s="37" t="n">
        <f aca="false">((5/384*$F$8*9.81*($A19*AB$10/2)*(($A19)^3))/(($P$8/1000)*70000000000))*100000000</f>
        <v>75.6050471428572</v>
      </c>
      <c r="AC19" s="37" t="n">
        <f aca="false">((5/384*$F$8*9.81*($A19*AC$10/2)*(($A19)^3))/(($P$8/1000)*70000000000))*100000000</f>
        <v>77.828725</v>
      </c>
      <c r="AD19" s="37" t="n">
        <f aca="false">((5/384*$F$8*9.81*($A19*AD$10/2)*(($A19)^3))/(($P$8/1000)*70000000000))*100000000</f>
        <v>80.0524028571429</v>
      </c>
      <c r="AE19" s="37" t="n">
        <f aca="false">((5/384*$F$8*9.81*($A19*AE$10/2)*(($A19)^3))/(($P$8/1000)*70000000000))*100000000</f>
        <v>82.2760807142857</v>
      </c>
      <c r="AF19" s="37" t="n">
        <f aca="false">((5/384*$F$8*9.81*($A19*AF$10/2)*(($A19)^3))/(($P$8/1000)*70000000000))*100000000</f>
        <v>84.4997585714286</v>
      </c>
      <c r="AG19" s="37" t="n">
        <f aca="false">((5/384*$F$8*9.81*($A19*AG$10/2)*(($A19)^3))/(($P$8/1000)*70000000000))*100000000</f>
        <v>86.7234364285715</v>
      </c>
      <c r="AH19" s="37" t="n">
        <f aca="false">((5/384*$F$8*9.81*($A19*AH$10/2)*(($A19)^3))/(($P$8/1000)*70000000000))*100000000</f>
        <v>88.9471142857143</v>
      </c>
      <c r="AI19" s="37" t="n">
        <f aca="false">((5/384*$F$8*9.81*($A19*AI$10/2)*(($A19)^3))/(($P$8/1000)*70000000000))*100000000</f>
        <v>91.1707921428572</v>
      </c>
      <c r="AJ19" s="37" t="n">
        <f aca="false">((5/384*$F$8*9.81*($A19*AJ$10/2)*(($A19)^3))/(($P$8/1000)*70000000000))*100000000</f>
        <v>93.39447</v>
      </c>
      <c r="AK19" s="37" t="n">
        <f aca="false">((5/384*$F$8*9.81*($A19*AK$10/2)*(($A19)^3))/(($P$8/1000)*70000000000))*100000000</f>
        <v>95.6181478571429</v>
      </c>
      <c r="AL19" s="37" t="n">
        <f aca="false">((5/384*$F$8*9.81*($A19*AL$10/2)*(($A19)^3))/(($P$8/1000)*70000000000))*100000000</f>
        <v>97.8418257142858</v>
      </c>
      <c r="AM19" s="37" t="n">
        <f aca="false">((5/384*$F$8*9.81*($A19*AM$10/2)*(($A19)^3))/(($P$8/1000)*70000000000))*100000000</f>
        <v>100.065503571429</v>
      </c>
      <c r="AN19" s="37" t="n">
        <f aca="false">((5/384*$F$8*9.81*($A19*AN$10/2)*(($A19)^3))/(($P$8/1000)*70000000000))*100000000</f>
        <v>102.289181428571</v>
      </c>
      <c r="AO19" s="37" t="n">
        <f aca="false">((5/384*$F$8*9.81*($A19*AO$10/2)*(($A19)^3))/(($P$8/1000)*70000000000))*100000000</f>
        <v>104.512859285714</v>
      </c>
      <c r="AP19" s="37" t="n">
        <f aca="false">((5/384*$F$8*9.81*($A19*AP$10/2)*(($A19)^3))/(($P$8/1000)*70000000000))*100000000</f>
        <v>106.736537142857</v>
      </c>
      <c r="AQ19" s="37" t="n">
        <f aca="false">((5/384*$F$8*9.81*($A19*AQ$10/2)*(($A19)^3))/(($P$8/1000)*70000000000))*100000000</f>
        <v>108.960215</v>
      </c>
      <c r="AR19" s="37" t="n">
        <f aca="false">((5/384*$F$8*9.81*($A19*AR$10/2)*(($A19)^3))/(($P$8/1000)*70000000000))*100000000</f>
        <v>111.183892857143</v>
      </c>
      <c r="AS19" s="37" t="n">
        <f aca="false">((5/384*$F$8*9.81*($A19*AS$10/2)*(($A19)^3))/(($P$8/1000)*70000000000))*100000000</f>
        <v>113.407570714286</v>
      </c>
      <c r="AT19" s="37" t="n">
        <f aca="false">((5/384*$F$8*9.81*($A19*AT$10/2)*(($A19)^3))/(($P$8/1000)*70000000000))*100000000</f>
        <v>115.631248571429</v>
      </c>
      <c r="AU19" s="37" t="n">
        <f aca="false">((5/384*$F$8*9.81*($A19*AU$10/2)*(($A19)^3))/(($P$8/1000)*70000000000))*100000000</f>
        <v>117.854926428571</v>
      </c>
      <c r="AV19" s="37" t="n">
        <f aca="false">((5/384*$F$8*9.81*($A19*AV$10/2)*(($A19)^3))/(($P$8/1000)*70000000000))*100000000</f>
        <v>120.078604285714</v>
      </c>
      <c r="AW19" s="37" t="n">
        <f aca="false">((5/384*$F$8*9.81*($A19*AW$10/2)*(($A19)^3))/(($P$8/1000)*70000000000))*100000000</f>
        <v>122.302282142857</v>
      </c>
      <c r="AX19" s="37" t="n">
        <f aca="false">$AW$19</f>
        <v>122.302282142857</v>
      </c>
      <c r="AY19" s="37" t="n">
        <f aca="false">$AW$19</f>
        <v>122.302282142857</v>
      </c>
      <c r="AZ19" s="37" t="n">
        <f aca="false">$AW$19</f>
        <v>122.302282142857</v>
      </c>
      <c r="BA19" s="37" t="n">
        <f aca="false">$AW$19</f>
        <v>122.302282142857</v>
      </c>
      <c r="BB19" s="37" t="n">
        <f aca="false">$AW$19</f>
        <v>122.302282142857</v>
      </c>
      <c r="BC19" s="37" t="n">
        <f aca="false">$AW$19</f>
        <v>122.302282142857</v>
      </c>
      <c r="BD19" s="37" t="n">
        <f aca="false">$AW$19</f>
        <v>122.302282142857</v>
      </c>
      <c r="BE19" s="39" t="n">
        <f aca="false">$AW$19</f>
        <v>122.302282142857</v>
      </c>
      <c r="BF19" s="39" t="n">
        <f aca="false">$AW$19</f>
        <v>122.302282142857</v>
      </c>
      <c r="BG19" s="39" t="n">
        <f aca="false">$AW$19</f>
        <v>122.302282142857</v>
      </c>
      <c r="BH19" s="40" t="n">
        <v>2.6</v>
      </c>
    </row>
    <row r="20" customFormat="false" ht="16.05" hidden="false" customHeight="true" outlineLevel="0" collapsed="false">
      <c r="A20" s="40" t="n">
        <v>2.7</v>
      </c>
      <c r="B20" s="37" t="n">
        <f aca="false">((5/384*$F$8*9.81*($A20*B$10/2)*(($A20)^3))/(($P$8/1000)*70000000000))*100000000</f>
        <v>20.6882389285714</v>
      </c>
      <c r="C20" s="37" t="n">
        <f aca="false">((5/384*$F$8*9.81*($A20*C$10/2)*(($A20)^3))/(($P$8/1000)*70000000000))*100000000</f>
        <v>23.2742687946429</v>
      </c>
      <c r="D20" s="37" t="n">
        <f aca="false">((5/384*$F$8*9.81*($A20*D$10/2)*(($A20)^3))/(($P$8/1000)*70000000000))*100000000</f>
        <v>25.8602986607143</v>
      </c>
      <c r="E20" s="37" t="n">
        <f aca="false">((5/384*$F$8*9.81*($A20*E$10/2)*(($A20)^3))/(($P$8/1000)*70000000000))*100000000</f>
        <v>28.4463285267857</v>
      </c>
      <c r="F20" s="37" t="n">
        <f aca="false">((5/384*$F$8*9.81*($A20*F$10/2)*(($A20)^3))/(($P$8/1000)*70000000000))*100000000</f>
        <v>31.0323583928572</v>
      </c>
      <c r="G20" s="37" t="n">
        <f aca="false">((5/384*$F$8*9.81*($A20*G$10/2)*(($A20)^3))/(($P$8/1000)*70000000000))*100000000</f>
        <v>33.6183882589286</v>
      </c>
      <c r="H20" s="37" t="n">
        <f aca="false">((5/384*$F$8*9.81*($A20*H$10/2)*(($A20)^3))/(($P$8/1000)*70000000000))*100000000</f>
        <v>36.204418125</v>
      </c>
      <c r="I20" s="37" t="n">
        <f aca="false">((5/384*$F$8*9.81*($A20*I$10/2)*(($A20)^3))/(($P$8/1000)*70000000000))*100000000</f>
        <v>38.7904479910714</v>
      </c>
      <c r="J20" s="37" t="n">
        <f aca="false">((5/384*$F$8*9.81*($A20*J$10/2)*(($A20)^3))/(($P$8/1000)*70000000000))*100000000</f>
        <v>41.3764778571429</v>
      </c>
      <c r="K20" s="37" t="n">
        <f aca="false">((5/384*$F$8*9.81*($A20*K$10/2)*(($A20)^3))/(($P$8/1000)*70000000000))*100000000</f>
        <v>43.9625077232143</v>
      </c>
      <c r="L20" s="37" t="n">
        <f aca="false">((5/384*$F$8*9.81*($A20*L$10/2)*(($A20)^3))/(($P$8/1000)*70000000000))*100000000</f>
        <v>46.5485375892857</v>
      </c>
      <c r="M20" s="37" t="n">
        <f aca="false">((5/384*$F$8*9.81*($A20*M$10/2)*(($A20)^3))/(($P$8/1000)*70000000000))*100000000</f>
        <v>49.1345674553572</v>
      </c>
      <c r="N20" s="37" t="n">
        <f aca="false">((5/384*$F$8*9.81*($A20*N$10/2)*(($A20)^3))/(($P$8/1000)*70000000000))*100000000</f>
        <v>51.7205973214286</v>
      </c>
      <c r="O20" s="37" t="n">
        <f aca="false">((5/384*$F$8*9.81*($A20*O$10/2)*(($A20)^3))/(($P$8/1000)*70000000000))*100000000</f>
        <v>54.3066271875</v>
      </c>
      <c r="P20" s="37" t="n">
        <f aca="false">((5/384*$F$8*9.81*($A20*P$10/2)*(($A20)^3))/(($P$8/1000)*70000000000))*100000000</f>
        <v>56.8926570535715</v>
      </c>
      <c r="Q20" s="37" t="n">
        <f aca="false">((5/384*$F$8*9.81*($A20*Q$10/2)*(($A20)^3))/(($P$8/1000)*70000000000))*100000000</f>
        <v>59.4786869196429</v>
      </c>
      <c r="R20" s="37" t="n">
        <f aca="false">((5/384*$F$8*9.81*($A20*R$10/2)*(($A20)^3))/(($P$8/1000)*70000000000))*100000000</f>
        <v>62.0647167857143</v>
      </c>
      <c r="S20" s="37" t="n">
        <f aca="false">((5/384*$F$8*9.81*($A20*S$10/2)*(($A20)^3))/(($P$8/1000)*70000000000))*100000000</f>
        <v>64.6507466517857</v>
      </c>
      <c r="T20" s="37" t="n">
        <f aca="false">((5/384*$F$8*9.81*($A20*T$10/2)*(($A20)^3))/(($P$8/1000)*70000000000))*100000000</f>
        <v>67.2367765178572</v>
      </c>
      <c r="U20" s="37" t="n">
        <f aca="false">((5/384*$F$8*9.81*($A20*U$10/2)*(($A20)^3))/(($P$8/1000)*70000000000))*100000000</f>
        <v>69.8228063839286</v>
      </c>
      <c r="V20" s="37" t="n">
        <f aca="false">((5/384*$F$8*9.81*($A20*V$10/2)*(($A20)^3))/(($P$8/1000)*70000000000))*100000000</f>
        <v>72.40883625</v>
      </c>
      <c r="W20" s="37" t="n">
        <f aca="false">((5/384*$F$8*9.81*($A20*W$10/2)*(($A20)^3))/(($P$8/1000)*70000000000))*100000000</f>
        <v>74.9948661160715</v>
      </c>
      <c r="X20" s="37" t="n">
        <f aca="false">((5/384*$F$8*9.81*($A20*X$10/2)*(($A20)^3))/(($P$8/1000)*70000000000))*100000000</f>
        <v>77.5808959821429</v>
      </c>
      <c r="Y20" s="37" t="n">
        <f aca="false">((5/384*$F$8*9.81*($A20*Y$10/2)*(($A20)^3))/(($P$8/1000)*70000000000))*100000000</f>
        <v>80.1669258482143</v>
      </c>
      <c r="Z20" s="37" t="n">
        <f aca="false">((5/384*$F$8*9.81*($A20*Z$10/2)*(($A20)^3))/(($P$8/1000)*70000000000))*100000000</f>
        <v>82.7529557142858</v>
      </c>
      <c r="AA20" s="37" t="n">
        <f aca="false">((5/384*$F$8*9.81*($A20*AA$10/2)*(($A20)^3))/(($P$8/1000)*70000000000))*100000000</f>
        <v>85.3389855803572</v>
      </c>
      <c r="AB20" s="37" t="n">
        <f aca="false">((5/384*$F$8*9.81*($A20*AB$10/2)*(($A20)^3))/(($P$8/1000)*70000000000))*100000000</f>
        <v>87.9250154464286</v>
      </c>
      <c r="AC20" s="37" t="n">
        <f aca="false">((5/384*$F$8*9.81*($A20*AC$10/2)*(($A20)^3))/(($P$8/1000)*70000000000))*100000000</f>
        <v>90.5110453125</v>
      </c>
      <c r="AD20" s="37" t="n">
        <f aca="false">((5/384*$F$8*9.81*($A20*AD$10/2)*(($A20)^3))/(($P$8/1000)*70000000000))*100000000</f>
        <v>93.0970751785715</v>
      </c>
      <c r="AE20" s="37" t="n">
        <f aca="false">((5/384*$F$8*9.81*($A20*AE$10/2)*(($A20)^3))/(($P$8/1000)*70000000000))*100000000</f>
        <v>95.6831050446429</v>
      </c>
      <c r="AF20" s="37" t="n">
        <f aca="false">((5/384*$F$8*9.81*($A20*AF$10/2)*(($A20)^3))/(($P$8/1000)*70000000000))*100000000</f>
        <v>98.2691349107143</v>
      </c>
      <c r="AG20" s="37" t="n">
        <f aca="false">((5/384*$F$8*9.81*($A20*AG$10/2)*(($A20)^3))/(($P$8/1000)*70000000000))*100000000</f>
        <v>100.855164776786</v>
      </c>
      <c r="AH20" s="37" t="n">
        <f aca="false">((5/384*$F$8*9.81*($A20*AH$10/2)*(($A20)^3))/(($P$8/1000)*70000000000))*100000000</f>
        <v>103.441194642857</v>
      </c>
      <c r="AI20" s="37" t="n">
        <f aca="false">((5/384*$F$8*9.81*($A20*AI$10/2)*(($A20)^3))/(($P$8/1000)*70000000000))*100000000</f>
        <v>106.027224508929</v>
      </c>
      <c r="AJ20" s="37" t="n">
        <f aca="false">((5/384*$F$8*9.81*($A20*AJ$10/2)*(($A20)^3))/(($P$8/1000)*70000000000))*100000000</f>
        <v>108.613254375</v>
      </c>
      <c r="AK20" s="37" t="n">
        <f aca="false">((5/384*$F$8*9.81*($A20*AK$10/2)*(($A20)^3))/(($P$8/1000)*70000000000))*100000000</f>
        <v>111.199284241071</v>
      </c>
      <c r="AL20" s="37" t="n">
        <f aca="false">((5/384*$F$8*9.81*($A20*AL$10/2)*(($A20)^3))/(($P$8/1000)*70000000000))*100000000</f>
        <v>113.785314107143</v>
      </c>
      <c r="AM20" s="37" t="n">
        <f aca="false">((5/384*$F$8*9.81*($A20*AM$10/2)*(($A20)^3))/(($P$8/1000)*70000000000))*100000000</f>
        <v>116.371343973214</v>
      </c>
      <c r="AN20" s="37" t="n">
        <f aca="false">((5/384*$F$8*9.81*($A20*AN$10/2)*(($A20)^3))/(($P$8/1000)*70000000000))*100000000</f>
        <v>118.957373839286</v>
      </c>
      <c r="AO20" s="37" t="n">
        <f aca="false">((5/384*$F$8*9.81*($A20*AO$10/2)*(($A20)^3))/(($P$8/1000)*70000000000))*100000000</f>
        <v>121.543403705357</v>
      </c>
      <c r="AP20" s="37" t="n">
        <f aca="false">((5/384*$F$8*9.81*($A20*AP$10/2)*(($A20)^3))/(($P$8/1000)*70000000000))*100000000</f>
        <v>124.129433571429</v>
      </c>
      <c r="AQ20" s="37" t="n">
        <f aca="false">((5/384*$F$8*9.81*($A20*AQ$10/2)*(($A20)^3))/(($P$8/1000)*70000000000))*100000000</f>
        <v>126.7154634375</v>
      </c>
      <c r="AR20" s="37" t="n">
        <f aca="false">((5/384*$F$8*9.81*($A20*AR$10/2)*(($A20)^3))/(($P$8/1000)*70000000000))*100000000</f>
        <v>129.301493303571</v>
      </c>
      <c r="AS20" s="37" t="n">
        <f aca="false">((5/384*$F$8*9.81*($A20*AS$10/2)*(($A20)^3))/(($P$8/1000)*70000000000))*100000000</f>
        <v>131.887523169643</v>
      </c>
      <c r="AT20" s="37" t="n">
        <f aca="false">((5/384*$F$8*9.81*($A20*AT$10/2)*(($A20)^3))/(($P$8/1000)*70000000000))*100000000</f>
        <v>134.473553035714</v>
      </c>
      <c r="AU20" s="37" t="n">
        <f aca="false">((5/384*$F$8*9.81*($A20*AU$10/2)*(($A20)^3))/(($P$8/1000)*70000000000))*100000000</f>
        <v>137.059582901786</v>
      </c>
      <c r="AV20" s="37" t="n">
        <f aca="false">((5/384*$F$8*9.81*($A20*AV$10/2)*(($A20)^3))/(($P$8/1000)*70000000000))*100000000</f>
        <v>139.645612767857</v>
      </c>
      <c r="AW20" s="37" t="n">
        <f aca="false">((5/384*$F$8*9.81*($A20*AW$10/2)*(($A20)^3))/(($P$8/1000)*70000000000))*100000000</f>
        <v>142.231642633929</v>
      </c>
      <c r="AX20" s="37" t="n">
        <f aca="false">((5/384*$F$8*9.81*($A20*AX$10/2)*(($A20)^3))/(($P$8/1000)*70000000000))*100000000</f>
        <v>144.8176725</v>
      </c>
      <c r="AY20" s="37" t="n">
        <f aca="false">((5/384*$F$8*9.81*($A20*AY$10/2)*(($A20)^3))/(($P$8/1000)*70000000000))*100000000</f>
        <v>147.403702366071</v>
      </c>
      <c r="AZ20" s="37" t="n">
        <f aca="false">$AY$20</f>
        <v>147.403702366071</v>
      </c>
      <c r="BA20" s="37" t="n">
        <f aca="false">$AY$20</f>
        <v>147.403702366071</v>
      </c>
      <c r="BB20" s="37" t="n">
        <f aca="false">$AY$20</f>
        <v>147.403702366071</v>
      </c>
      <c r="BC20" s="37" t="n">
        <f aca="false">$AY$20</f>
        <v>147.403702366071</v>
      </c>
      <c r="BD20" s="37" t="n">
        <f aca="false">$AY$20</f>
        <v>147.403702366071</v>
      </c>
      <c r="BE20" s="39" t="n">
        <f aca="false">$AY$20</f>
        <v>147.403702366071</v>
      </c>
      <c r="BF20" s="39" t="n">
        <f aca="false">$AY$20</f>
        <v>147.403702366071</v>
      </c>
      <c r="BG20" s="39" t="n">
        <f aca="false">$AY$20</f>
        <v>147.403702366071</v>
      </c>
      <c r="BH20" s="40" t="n">
        <v>2.7</v>
      </c>
    </row>
    <row r="21" customFormat="false" ht="16.05" hidden="false" customHeight="true" outlineLevel="0" collapsed="false">
      <c r="A21" s="40" t="n">
        <v>2.8</v>
      </c>
      <c r="B21" s="37" t="n">
        <f aca="false">((5/384*$F$8*9.81*($A21*B$10/2)*(($A21)^3))/(($P$8/1000)*70000000000))*100000000</f>
        <v>23.92768</v>
      </c>
      <c r="C21" s="37" t="n">
        <f aca="false">((5/384*$F$8*9.81*($A21*C$10/2)*(($A21)^3))/(($P$8/1000)*70000000000))*100000000</f>
        <v>26.91864</v>
      </c>
      <c r="D21" s="37" t="n">
        <f aca="false">((5/384*$F$8*9.81*($A21*D$10/2)*(($A21)^3))/(($P$8/1000)*70000000000))*100000000</f>
        <v>29.9096</v>
      </c>
      <c r="E21" s="37" t="n">
        <f aca="false">((5/384*$F$8*9.81*($A21*E$10/2)*(($A21)^3))/(($P$8/1000)*70000000000))*100000000</f>
        <v>32.90056</v>
      </c>
      <c r="F21" s="37" t="n">
        <f aca="false">((5/384*$F$8*9.81*($A21*F$10/2)*(($A21)^3))/(($P$8/1000)*70000000000))*100000000</f>
        <v>35.89152</v>
      </c>
      <c r="G21" s="37" t="n">
        <f aca="false">((5/384*$F$8*9.81*($A21*G$10/2)*(($A21)^3))/(($P$8/1000)*70000000000))*100000000</f>
        <v>38.88248</v>
      </c>
      <c r="H21" s="37" t="n">
        <f aca="false">((5/384*$F$8*9.81*($A21*H$10/2)*(($A21)^3))/(($P$8/1000)*70000000000))*100000000</f>
        <v>41.87344</v>
      </c>
      <c r="I21" s="37" t="n">
        <f aca="false">((5/384*$F$8*9.81*($A21*I$10/2)*(($A21)^3))/(($P$8/1000)*70000000000))*100000000</f>
        <v>44.8644</v>
      </c>
      <c r="J21" s="37" t="n">
        <f aca="false">((5/384*$F$8*9.81*($A21*J$10/2)*(($A21)^3))/(($P$8/1000)*70000000000))*100000000</f>
        <v>47.85536</v>
      </c>
      <c r="K21" s="37" t="n">
        <f aca="false">((5/384*$F$8*9.81*($A21*K$10/2)*(($A21)^3))/(($P$8/1000)*70000000000))*100000000</f>
        <v>50.84632</v>
      </c>
      <c r="L21" s="37" t="n">
        <f aca="false">((5/384*$F$8*9.81*($A21*L$10/2)*(($A21)^3))/(($P$8/1000)*70000000000))*100000000</f>
        <v>53.83728</v>
      </c>
      <c r="M21" s="37" t="n">
        <f aca="false">((5/384*$F$8*9.81*($A21*M$10/2)*(($A21)^3))/(($P$8/1000)*70000000000))*100000000</f>
        <v>56.82824</v>
      </c>
      <c r="N21" s="37" t="n">
        <f aca="false">((5/384*$F$8*9.81*($A21*N$10/2)*(($A21)^3))/(($P$8/1000)*70000000000))*100000000</f>
        <v>59.8192</v>
      </c>
      <c r="O21" s="37" t="n">
        <f aca="false">((5/384*$F$8*9.81*($A21*O$10/2)*(($A21)^3))/(($P$8/1000)*70000000000))*100000000</f>
        <v>62.81016</v>
      </c>
      <c r="P21" s="37" t="n">
        <f aca="false">((5/384*$F$8*9.81*($A21*P$10/2)*(($A21)^3))/(($P$8/1000)*70000000000))*100000000</f>
        <v>65.80112</v>
      </c>
      <c r="Q21" s="37" t="n">
        <f aca="false">((5/384*$F$8*9.81*($A21*Q$10/2)*(($A21)^3))/(($P$8/1000)*70000000000))*100000000</f>
        <v>68.79208</v>
      </c>
      <c r="R21" s="37" t="n">
        <f aca="false">((5/384*$F$8*9.81*($A21*R$10/2)*(($A21)^3))/(($P$8/1000)*70000000000))*100000000</f>
        <v>71.78304</v>
      </c>
      <c r="S21" s="37" t="n">
        <f aca="false">((5/384*$F$8*9.81*($A21*S$10/2)*(($A21)^3))/(($P$8/1000)*70000000000))*100000000</f>
        <v>74.774</v>
      </c>
      <c r="T21" s="37" t="n">
        <f aca="false">((5/384*$F$8*9.81*($A21*T$10/2)*(($A21)^3))/(($P$8/1000)*70000000000))*100000000</f>
        <v>77.76496</v>
      </c>
      <c r="U21" s="37" t="n">
        <f aca="false">((5/384*$F$8*9.81*($A21*U$10/2)*(($A21)^3))/(($P$8/1000)*70000000000))*100000000</f>
        <v>80.75592</v>
      </c>
      <c r="V21" s="37" t="n">
        <f aca="false">((5/384*$F$8*9.81*($A21*V$10/2)*(($A21)^3))/(($P$8/1000)*70000000000))*100000000</f>
        <v>83.74688</v>
      </c>
      <c r="W21" s="37" t="n">
        <f aca="false">((5/384*$F$8*9.81*($A21*W$10/2)*(($A21)^3))/(($P$8/1000)*70000000000))*100000000</f>
        <v>86.73784</v>
      </c>
      <c r="X21" s="37" t="n">
        <f aca="false">((5/384*$F$8*9.81*($A21*X$10/2)*(($A21)^3))/(($P$8/1000)*70000000000))*100000000</f>
        <v>89.7288</v>
      </c>
      <c r="Y21" s="37" t="n">
        <f aca="false">((5/384*$F$8*9.81*($A21*Y$10/2)*(($A21)^3))/(($P$8/1000)*70000000000))*100000000</f>
        <v>92.71976</v>
      </c>
      <c r="Z21" s="37" t="n">
        <f aca="false">((5/384*$F$8*9.81*($A21*Z$10/2)*(($A21)^3))/(($P$8/1000)*70000000000))*100000000</f>
        <v>95.71072</v>
      </c>
      <c r="AA21" s="37" t="n">
        <f aca="false">((5/384*$F$8*9.81*($A21*AA$10/2)*(($A21)^3))/(($P$8/1000)*70000000000))*100000000</f>
        <v>98.70168</v>
      </c>
      <c r="AB21" s="37" t="n">
        <f aca="false">((5/384*$F$8*9.81*($A21*AB$10/2)*(($A21)^3))/(($P$8/1000)*70000000000))*100000000</f>
        <v>101.69264</v>
      </c>
      <c r="AC21" s="37" t="n">
        <f aca="false">((5/384*$F$8*9.81*($A21*AC$10/2)*(($A21)^3))/(($P$8/1000)*70000000000))*100000000</f>
        <v>104.6836</v>
      </c>
      <c r="AD21" s="37" t="n">
        <f aca="false">((5/384*$F$8*9.81*($A21*AD$10/2)*(($A21)^3))/(($P$8/1000)*70000000000))*100000000</f>
        <v>107.67456</v>
      </c>
      <c r="AE21" s="37" t="n">
        <f aca="false">((5/384*$F$8*9.81*($A21*AE$10/2)*(($A21)^3))/(($P$8/1000)*70000000000))*100000000</f>
        <v>110.66552</v>
      </c>
      <c r="AF21" s="37" t="n">
        <f aca="false">((5/384*$F$8*9.81*($A21*AF$10/2)*(($A21)^3))/(($P$8/1000)*70000000000))*100000000</f>
        <v>113.65648</v>
      </c>
      <c r="AG21" s="37" t="n">
        <f aca="false">((5/384*$F$8*9.81*($A21*AG$10/2)*(($A21)^3))/(($P$8/1000)*70000000000))*100000000</f>
        <v>116.64744</v>
      </c>
      <c r="AH21" s="37" t="n">
        <f aca="false">((5/384*$F$8*9.81*($A21*AH$10/2)*(($A21)^3))/(($P$8/1000)*70000000000))*100000000</f>
        <v>119.6384</v>
      </c>
      <c r="AI21" s="37" t="n">
        <f aca="false">((5/384*$F$8*9.81*($A21*AI$10/2)*(($A21)^3))/(($P$8/1000)*70000000000))*100000000</f>
        <v>122.62936</v>
      </c>
      <c r="AJ21" s="37" t="n">
        <f aca="false">((5/384*$F$8*9.81*($A21*AJ$10/2)*(($A21)^3))/(($P$8/1000)*70000000000))*100000000</f>
        <v>125.62032</v>
      </c>
      <c r="AK21" s="37" t="n">
        <f aca="false">((5/384*$F$8*9.81*($A21*AK$10/2)*(($A21)^3))/(($P$8/1000)*70000000000))*100000000</f>
        <v>128.61128</v>
      </c>
      <c r="AL21" s="37" t="n">
        <f aca="false">((5/384*$F$8*9.81*($A21*AL$10/2)*(($A21)^3))/(($P$8/1000)*70000000000))*100000000</f>
        <v>131.60224</v>
      </c>
      <c r="AM21" s="37" t="n">
        <f aca="false">((5/384*$F$8*9.81*($A21*AM$10/2)*(($A21)^3))/(($P$8/1000)*70000000000))*100000000</f>
        <v>134.5932</v>
      </c>
      <c r="AN21" s="37" t="n">
        <f aca="false">((5/384*$F$8*9.81*($A21*AN$10/2)*(($A21)^3))/(($P$8/1000)*70000000000))*100000000</f>
        <v>137.58416</v>
      </c>
      <c r="AO21" s="37" t="n">
        <f aca="false">((5/384*$F$8*9.81*($A21*AO$10/2)*(($A21)^3))/(($P$8/1000)*70000000000))*100000000</f>
        <v>140.57512</v>
      </c>
      <c r="AP21" s="37" t="n">
        <f aca="false">((5/384*$F$8*9.81*($A21*AP$10/2)*(($A21)^3))/(($P$8/1000)*70000000000))*100000000</f>
        <v>143.56608</v>
      </c>
      <c r="AQ21" s="37" t="n">
        <f aca="false">((5/384*$F$8*9.81*($A21*AQ$10/2)*(($A21)^3))/(($P$8/1000)*70000000000))*100000000</f>
        <v>146.55704</v>
      </c>
      <c r="AR21" s="37" t="n">
        <f aca="false">((5/384*$F$8*9.81*($A21*AR$10/2)*(($A21)^3))/(($P$8/1000)*70000000000))*100000000</f>
        <v>149.548</v>
      </c>
      <c r="AS21" s="37" t="n">
        <f aca="false">((5/384*$F$8*9.81*($A21*AS$10/2)*(($A21)^3))/(($P$8/1000)*70000000000))*100000000</f>
        <v>152.53896</v>
      </c>
      <c r="AT21" s="37" t="n">
        <f aca="false">((5/384*$F$8*9.81*($A21*AT$10/2)*(($A21)^3))/(($P$8/1000)*70000000000))*100000000</f>
        <v>155.52992</v>
      </c>
      <c r="AU21" s="37" t="n">
        <f aca="false">((5/384*$F$8*9.81*($A21*AU$10/2)*(($A21)^3))/(($P$8/1000)*70000000000))*100000000</f>
        <v>158.52088</v>
      </c>
      <c r="AV21" s="37" t="n">
        <f aca="false">((5/384*$F$8*9.81*($A21*AV$10/2)*(($A21)^3))/(($P$8/1000)*70000000000))*100000000</f>
        <v>161.51184</v>
      </c>
      <c r="AW21" s="37" t="n">
        <f aca="false">((5/384*$F$8*9.81*($A21*AW$10/2)*(($A21)^3))/(($P$8/1000)*70000000000))*100000000</f>
        <v>164.5028</v>
      </c>
      <c r="AX21" s="37" t="n">
        <f aca="false">((5/384*$F$8*9.81*($A21*AX$10/2)*(($A21)^3))/(($P$8/1000)*70000000000))*100000000</f>
        <v>167.49376</v>
      </c>
      <c r="AY21" s="37" t="n">
        <f aca="false">((5/384*$F$8*9.81*($A21*AY$10/2)*(($A21)^3))/(($P$8/1000)*70000000000))*100000000</f>
        <v>170.48472</v>
      </c>
      <c r="AZ21" s="37" t="n">
        <f aca="false">((5/384*$F$8*9.81*($A21*AZ$10/2)*(($A21)^3))/(($P$8/1000)*70000000000))*100000000</f>
        <v>173.47568</v>
      </c>
      <c r="BA21" s="37" t="n">
        <f aca="false">((5/384*$F$8*9.81*($A21*BA$10/2)*(($A21)^3))/(($P$8/1000)*70000000000))*100000000</f>
        <v>176.46664</v>
      </c>
      <c r="BB21" s="37" t="n">
        <f aca="false">$BA$21</f>
        <v>176.46664</v>
      </c>
      <c r="BC21" s="37" t="n">
        <f aca="false">$BA$21</f>
        <v>176.46664</v>
      </c>
      <c r="BD21" s="37" t="n">
        <f aca="false">$BA$21</f>
        <v>176.46664</v>
      </c>
      <c r="BE21" s="39" t="n">
        <f aca="false">$BA$21</f>
        <v>176.46664</v>
      </c>
      <c r="BF21" s="39" t="n">
        <f aca="false">$BA$21</f>
        <v>176.46664</v>
      </c>
      <c r="BG21" s="39" t="n">
        <f aca="false">$BA$21</f>
        <v>176.46664</v>
      </c>
      <c r="BH21" s="40" t="n">
        <v>2.8</v>
      </c>
    </row>
    <row r="22" customFormat="false" ht="16.05" hidden="false" customHeight="true" outlineLevel="0" collapsed="false">
      <c r="A22" s="40" t="n">
        <v>2.9</v>
      </c>
      <c r="B22" s="37" t="n">
        <f aca="false">((5/384*$F$8*9.81*($A22*B$10/2)*(($A22)^3))/(($P$8/1000)*70000000000))*100000000</f>
        <v>27.5334389285714</v>
      </c>
      <c r="C22" s="37" t="n">
        <f aca="false">((5/384*$F$8*9.81*($A22*C$10/2)*(($A22)^3))/(($P$8/1000)*70000000000))*100000000</f>
        <v>30.9751187946429</v>
      </c>
      <c r="D22" s="37" t="n">
        <f aca="false">((5/384*$F$8*9.81*($A22*D$10/2)*(($A22)^3))/(($P$8/1000)*70000000000))*100000000</f>
        <v>34.4167986607143</v>
      </c>
      <c r="E22" s="37" t="n">
        <f aca="false">((5/384*$F$8*9.81*($A22*E$10/2)*(($A22)^3))/(($P$8/1000)*70000000000))*100000000</f>
        <v>37.8584785267857</v>
      </c>
      <c r="F22" s="37" t="n">
        <f aca="false">((5/384*$F$8*9.81*($A22*F$10/2)*(($A22)^3))/(($P$8/1000)*70000000000))*100000000</f>
        <v>41.3001583928572</v>
      </c>
      <c r="G22" s="37" t="n">
        <f aca="false">((5/384*$F$8*9.81*($A22*G$10/2)*(($A22)^3))/(($P$8/1000)*70000000000))*100000000</f>
        <v>44.7418382589286</v>
      </c>
      <c r="H22" s="37" t="n">
        <f aca="false">((5/384*$F$8*9.81*($A22*H$10/2)*(($A22)^3))/(($P$8/1000)*70000000000))*100000000</f>
        <v>48.183518125</v>
      </c>
      <c r="I22" s="37" t="n">
        <f aca="false">((5/384*$F$8*9.81*($A22*I$10/2)*(($A22)^3))/(($P$8/1000)*70000000000))*100000000</f>
        <v>51.6251979910714</v>
      </c>
      <c r="J22" s="37" t="n">
        <f aca="false">((5/384*$F$8*9.81*($A22*J$10/2)*(($A22)^3))/(($P$8/1000)*70000000000))*100000000</f>
        <v>55.0668778571429</v>
      </c>
      <c r="K22" s="37" t="n">
        <f aca="false">((5/384*$F$8*9.81*($A22*K$10/2)*(($A22)^3))/(($P$8/1000)*70000000000))*100000000</f>
        <v>58.5085577232143</v>
      </c>
      <c r="L22" s="37" t="n">
        <f aca="false">((5/384*$F$8*9.81*($A22*L$10/2)*(($A22)^3))/(($P$8/1000)*70000000000))*100000000</f>
        <v>61.9502375892857</v>
      </c>
      <c r="M22" s="37" t="n">
        <f aca="false">((5/384*$F$8*9.81*($A22*M$10/2)*(($A22)^3))/(($P$8/1000)*70000000000))*100000000</f>
        <v>65.3919174553572</v>
      </c>
      <c r="N22" s="37" t="n">
        <f aca="false">((5/384*$F$8*9.81*($A22*N$10/2)*(($A22)^3))/(($P$8/1000)*70000000000))*100000000</f>
        <v>68.8335973214286</v>
      </c>
      <c r="O22" s="37" t="n">
        <f aca="false">((5/384*$F$8*9.81*($A22*O$10/2)*(($A22)^3))/(($P$8/1000)*70000000000))*100000000</f>
        <v>72.2752771875</v>
      </c>
      <c r="P22" s="37" t="n">
        <f aca="false">((5/384*$F$8*9.81*($A22*P$10/2)*(($A22)^3))/(($P$8/1000)*70000000000))*100000000</f>
        <v>75.7169570535714</v>
      </c>
      <c r="Q22" s="37" t="n">
        <f aca="false">((5/384*$F$8*9.81*($A22*Q$10/2)*(($A22)^3))/(($P$8/1000)*70000000000))*100000000</f>
        <v>79.1586369196429</v>
      </c>
      <c r="R22" s="37" t="n">
        <f aca="false">((5/384*$F$8*9.81*($A22*R$10/2)*(($A22)^3))/(($P$8/1000)*70000000000))*100000000</f>
        <v>82.6003167857143</v>
      </c>
      <c r="S22" s="37" t="n">
        <f aca="false">((5/384*$F$8*9.81*($A22*S$10/2)*(($A22)^3))/(($P$8/1000)*70000000000))*100000000</f>
        <v>86.0419966517857</v>
      </c>
      <c r="T22" s="37" t="n">
        <f aca="false">((5/384*$F$8*9.81*($A22*T$10/2)*(($A22)^3))/(($P$8/1000)*70000000000))*100000000</f>
        <v>89.4836765178572</v>
      </c>
      <c r="U22" s="37" t="n">
        <f aca="false">((5/384*$F$8*9.81*($A22*U$10/2)*(($A22)^3))/(($P$8/1000)*70000000000))*100000000</f>
        <v>92.9253563839286</v>
      </c>
      <c r="V22" s="37" t="n">
        <f aca="false">((5/384*$F$8*9.81*($A22*V$10/2)*(($A22)^3))/(($P$8/1000)*70000000000))*100000000</f>
        <v>96.36703625</v>
      </c>
      <c r="W22" s="37" t="n">
        <f aca="false">((5/384*$F$8*9.81*($A22*W$10/2)*(($A22)^3))/(($P$8/1000)*70000000000))*100000000</f>
        <v>99.8087161160715</v>
      </c>
      <c r="X22" s="37" t="n">
        <f aca="false">((5/384*$F$8*9.81*($A22*X$10/2)*(($A22)^3))/(($P$8/1000)*70000000000))*100000000</f>
        <v>103.250395982143</v>
      </c>
      <c r="Y22" s="37" t="n">
        <f aca="false">((5/384*$F$8*9.81*($A22*Y$10/2)*(($A22)^3))/(($P$8/1000)*70000000000))*100000000</f>
        <v>106.692075848214</v>
      </c>
      <c r="Z22" s="37" t="n">
        <f aca="false">((5/384*$F$8*9.81*($A22*Z$10/2)*(($A22)^3))/(($P$8/1000)*70000000000))*100000000</f>
        <v>110.133755714286</v>
      </c>
      <c r="AA22" s="37" t="n">
        <f aca="false">((5/384*$F$8*9.81*($A22*AA$10/2)*(($A22)^3))/(($P$8/1000)*70000000000))*100000000</f>
        <v>113.575435580357</v>
      </c>
      <c r="AB22" s="37" t="n">
        <f aca="false">((5/384*$F$8*9.81*($A22*AB$10/2)*(($A22)^3))/(($P$8/1000)*70000000000))*100000000</f>
        <v>117.017115446429</v>
      </c>
      <c r="AC22" s="37" t="n">
        <f aca="false">((5/384*$F$8*9.81*($A22*AC$10/2)*(($A22)^3))/(($P$8/1000)*70000000000))*100000000</f>
        <v>120.4587953125</v>
      </c>
      <c r="AD22" s="37" t="n">
        <f aca="false">((5/384*$F$8*9.81*($A22*AD$10/2)*(($A22)^3))/(($P$8/1000)*70000000000))*100000000</f>
        <v>123.900475178571</v>
      </c>
      <c r="AE22" s="37" t="n">
        <f aca="false">((5/384*$F$8*9.81*($A22*AE$10/2)*(($A22)^3))/(($P$8/1000)*70000000000))*100000000</f>
        <v>127.342155044643</v>
      </c>
      <c r="AF22" s="37" t="n">
        <f aca="false">((5/384*$F$8*9.81*($A22*AF$10/2)*(($A22)^3))/(($P$8/1000)*70000000000))*100000000</f>
        <v>130.783834910714</v>
      </c>
      <c r="AG22" s="37" t="n">
        <f aca="false">((5/384*$F$8*9.81*($A22*AG$10/2)*(($A22)^3))/(($P$8/1000)*70000000000))*100000000</f>
        <v>134.225514776786</v>
      </c>
      <c r="AH22" s="37" t="n">
        <f aca="false">((5/384*$F$8*9.81*($A22*AH$10/2)*(($A22)^3))/(($P$8/1000)*70000000000))*100000000</f>
        <v>137.667194642857</v>
      </c>
      <c r="AI22" s="37" t="n">
        <f aca="false">((5/384*$F$8*9.81*($A22*AI$10/2)*(($A22)^3))/(($P$8/1000)*70000000000))*100000000</f>
        <v>141.108874508929</v>
      </c>
      <c r="AJ22" s="37" t="n">
        <f aca="false">((5/384*$F$8*9.81*($A22*AJ$10/2)*(($A22)^3))/(($P$8/1000)*70000000000))*100000000</f>
        <v>144.550554375</v>
      </c>
      <c r="AK22" s="37" t="n">
        <f aca="false">((5/384*$F$8*9.81*($A22*AK$10/2)*(($A22)^3))/(($P$8/1000)*70000000000))*100000000</f>
        <v>147.992234241071</v>
      </c>
      <c r="AL22" s="37" t="n">
        <f aca="false">((5/384*$F$8*9.81*($A22*AL$10/2)*(($A22)^3))/(($P$8/1000)*70000000000))*100000000</f>
        <v>151.433914107143</v>
      </c>
      <c r="AM22" s="37" t="n">
        <f aca="false">((5/384*$F$8*9.81*($A22*AM$10/2)*(($A22)^3))/(($P$8/1000)*70000000000))*100000000</f>
        <v>154.875593973214</v>
      </c>
      <c r="AN22" s="37" t="n">
        <f aca="false">((5/384*$F$8*9.81*($A22*AN$10/2)*(($A22)^3))/(($P$8/1000)*70000000000))*100000000</f>
        <v>158.317273839286</v>
      </c>
      <c r="AO22" s="37" t="n">
        <f aca="false">((5/384*$F$8*9.81*($A22*AO$10/2)*(($A22)^3))/(($P$8/1000)*70000000000))*100000000</f>
        <v>161.758953705357</v>
      </c>
      <c r="AP22" s="37" t="n">
        <f aca="false">((5/384*$F$8*9.81*($A22*AP$10/2)*(($A22)^3))/(($P$8/1000)*70000000000))*100000000</f>
        <v>165.200633571429</v>
      </c>
      <c r="AQ22" s="37" t="n">
        <f aca="false">((5/384*$F$8*9.81*($A22*AQ$10/2)*(($A22)^3))/(($P$8/1000)*70000000000))*100000000</f>
        <v>168.6423134375</v>
      </c>
      <c r="AR22" s="37" t="n">
        <f aca="false">((5/384*$F$8*9.81*($A22*AR$10/2)*(($A22)^3))/(($P$8/1000)*70000000000))*100000000</f>
        <v>172.083993303571</v>
      </c>
      <c r="AS22" s="37" t="n">
        <f aca="false">((5/384*$F$8*9.81*($A22*AS$10/2)*(($A22)^3))/(($P$8/1000)*70000000000))*100000000</f>
        <v>175.525673169643</v>
      </c>
      <c r="AT22" s="37" t="n">
        <f aca="false">((5/384*$F$8*9.81*($A22*AT$10/2)*(($A22)^3))/(($P$8/1000)*70000000000))*100000000</f>
        <v>178.967353035714</v>
      </c>
      <c r="AU22" s="37" t="n">
        <f aca="false">((5/384*$F$8*9.81*($A22*AU$10/2)*(($A22)^3))/(($P$8/1000)*70000000000))*100000000</f>
        <v>182.409032901786</v>
      </c>
      <c r="AV22" s="37" t="n">
        <f aca="false">((5/384*$F$8*9.81*($A22*AV$10/2)*(($A22)^3))/(($P$8/1000)*70000000000))*100000000</f>
        <v>185.850712767857</v>
      </c>
      <c r="AW22" s="37" t="n">
        <f aca="false">((5/384*$F$8*9.81*($A22*AW$10/2)*(($A22)^3))/(($P$8/1000)*70000000000))*100000000</f>
        <v>189.292392633929</v>
      </c>
      <c r="AX22" s="37" t="n">
        <f aca="false">((5/384*$F$8*9.81*($A22*AX$10/2)*(($A22)^3))/(($P$8/1000)*70000000000))*100000000</f>
        <v>192.7340725</v>
      </c>
      <c r="AY22" s="37" t="n">
        <f aca="false">((5/384*$F$8*9.81*($A22*AY$10/2)*(($A22)^3))/(($P$8/1000)*70000000000))*100000000</f>
        <v>196.175752366071</v>
      </c>
      <c r="AZ22" s="37" t="n">
        <f aca="false">((5/384*$F$8*9.81*($A22*AZ$10/2)*(($A22)^3))/(($P$8/1000)*70000000000))*100000000</f>
        <v>199.617432232143</v>
      </c>
      <c r="BA22" s="37" t="n">
        <f aca="false">((5/384*$F$8*9.81*($A22*BA$10/2)*(($A22)^3))/(($P$8/1000)*70000000000))*100000000</f>
        <v>203.059112098214</v>
      </c>
      <c r="BB22" s="37" t="n">
        <f aca="false">((5/384*$F$8*9.81*($A22*BB$10/2)*(($A22)^3))/(($P$8/1000)*70000000000))*100000000</f>
        <v>206.500791964286</v>
      </c>
      <c r="BC22" s="37" t="n">
        <f aca="false">((5/384*$F$8*9.81*($A22*BC$10/2)*(($A22)^3))/(($P$8/1000)*70000000000))*100000000</f>
        <v>209.942471830357</v>
      </c>
      <c r="BD22" s="37" t="n">
        <f aca="false">$BC$22</f>
        <v>209.942471830357</v>
      </c>
      <c r="BE22" s="39" t="n">
        <f aca="false">$BC$22</f>
        <v>209.942471830357</v>
      </c>
      <c r="BF22" s="39" t="n">
        <f aca="false">$BC$22</f>
        <v>209.942471830357</v>
      </c>
      <c r="BG22" s="39" t="n">
        <f aca="false">$BC$22</f>
        <v>209.942471830357</v>
      </c>
      <c r="BH22" s="40" t="n">
        <v>2.9</v>
      </c>
    </row>
    <row r="23" customFormat="false" ht="16.05" hidden="false" customHeight="true" outlineLevel="0" collapsed="false">
      <c r="A23" s="40" t="n">
        <v>3</v>
      </c>
      <c r="B23" s="37" t="n">
        <f aca="false">((5/384*$F$8*9.81*($A23*B$10/2)*(($A23)^3))/(($P$8/1000)*70000000000))*100000000</f>
        <v>31.5321428571429</v>
      </c>
      <c r="C23" s="37" t="n">
        <f aca="false">((5/384*$F$8*9.81*($A23*C$10/2)*(($A23)^3))/(($P$8/1000)*70000000000))*100000000</f>
        <v>35.4736607142857</v>
      </c>
      <c r="D23" s="37" t="n">
        <f aca="false">((5/384*$F$8*9.81*($A23*D$10/2)*(($A23)^3))/(($P$8/1000)*70000000000))*100000000</f>
        <v>39.4151785714286</v>
      </c>
      <c r="E23" s="37" t="n">
        <f aca="false">((5/384*$F$8*9.81*($A23*E$10/2)*(($A23)^3))/(($P$8/1000)*70000000000))*100000000</f>
        <v>43.3566964285714</v>
      </c>
      <c r="F23" s="37" t="n">
        <f aca="false">((5/384*$F$8*9.81*($A23*F$10/2)*(($A23)^3))/(($P$8/1000)*70000000000))*100000000</f>
        <v>47.2982142857143</v>
      </c>
      <c r="G23" s="37" t="n">
        <f aca="false">((5/384*$F$8*9.81*($A23*G$10/2)*(($A23)^3))/(($P$8/1000)*70000000000))*100000000</f>
        <v>51.2397321428572</v>
      </c>
      <c r="H23" s="37" t="n">
        <f aca="false">((5/384*$F$8*9.81*($A23*H$10/2)*(($A23)^3))/(($P$8/1000)*70000000000))*100000000</f>
        <v>55.18125</v>
      </c>
      <c r="I23" s="37" t="n">
        <f aca="false">((5/384*$F$8*9.81*($A23*I$10/2)*(($A23)^3))/(($P$8/1000)*70000000000))*100000000</f>
        <v>59.1227678571429</v>
      </c>
      <c r="J23" s="37" t="n">
        <f aca="false">((5/384*$F$8*9.81*($A23*J$10/2)*(($A23)^3))/(($P$8/1000)*70000000000))*100000000</f>
        <v>63.0642857142857</v>
      </c>
      <c r="K23" s="37" t="n">
        <f aca="false">((5/384*$F$8*9.81*($A23*K$10/2)*(($A23)^3))/(($P$8/1000)*70000000000))*100000000</f>
        <v>67.0058035714286</v>
      </c>
      <c r="L23" s="37" t="n">
        <f aca="false">((5/384*$F$8*9.81*($A23*L$10/2)*(($A23)^3))/(($P$8/1000)*70000000000))*100000000</f>
        <v>70.9473214285714</v>
      </c>
      <c r="M23" s="37" t="n">
        <f aca="false">((5/384*$F$8*9.81*($A23*M$10/2)*(($A23)^3))/(($P$8/1000)*70000000000))*100000000</f>
        <v>74.8888392857143</v>
      </c>
      <c r="N23" s="37" t="n">
        <f aca="false">((5/384*$F$8*9.81*($A23*N$10/2)*(($A23)^3))/(($P$8/1000)*70000000000))*100000000</f>
        <v>78.8303571428572</v>
      </c>
      <c r="O23" s="37" t="n">
        <f aca="false">((5/384*$F$8*9.81*($A23*O$10/2)*(($A23)^3))/(($P$8/1000)*70000000000))*100000000</f>
        <v>82.771875</v>
      </c>
      <c r="P23" s="37" t="n">
        <f aca="false">((5/384*$F$8*9.81*($A23*P$10/2)*(($A23)^3))/(($P$8/1000)*70000000000))*100000000</f>
        <v>86.7133928571429</v>
      </c>
      <c r="Q23" s="37" t="n">
        <f aca="false">((5/384*$F$8*9.81*($A23*Q$10/2)*(($A23)^3))/(($P$8/1000)*70000000000))*100000000</f>
        <v>90.6549107142857</v>
      </c>
      <c r="R23" s="37" t="n">
        <f aca="false">((5/384*$F$8*9.81*($A23*R$10/2)*(($A23)^3))/(($P$8/1000)*70000000000))*100000000</f>
        <v>94.5964285714286</v>
      </c>
      <c r="S23" s="37" t="n">
        <f aca="false">((5/384*$F$8*9.81*($A23*S$10/2)*(($A23)^3))/(($P$8/1000)*70000000000))*100000000</f>
        <v>98.5379464285715</v>
      </c>
      <c r="T23" s="37" t="n">
        <f aca="false">((5/384*$F$8*9.81*($A23*T$10/2)*(($A23)^3))/(($P$8/1000)*70000000000))*100000000</f>
        <v>102.479464285714</v>
      </c>
      <c r="U23" s="37" t="n">
        <f aca="false">((5/384*$F$8*9.81*($A23*U$10/2)*(($A23)^3))/(($P$8/1000)*70000000000))*100000000</f>
        <v>106.420982142857</v>
      </c>
      <c r="V23" s="37" t="n">
        <f aca="false">((5/384*$F$8*9.81*($A23*V$10/2)*(($A23)^3))/(($P$8/1000)*70000000000))*100000000</f>
        <v>110.3625</v>
      </c>
      <c r="W23" s="37" t="n">
        <f aca="false">((5/384*$F$8*9.81*($A23*W$10/2)*(($A23)^3))/(($P$8/1000)*70000000000))*100000000</f>
        <v>114.304017857143</v>
      </c>
      <c r="X23" s="37" t="n">
        <f aca="false">((5/384*$F$8*9.81*($A23*X$10/2)*(($A23)^3))/(($P$8/1000)*70000000000))*100000000</f>
        <v>118.245535714286</v>
      </c>
      <c r="Y23" s="37" t="n">
        <f aca="false">((5/384*$F$8*9.81*($A23*Y$10/2)*(($A23)^3))/(($P$8/1000)*70000000000))*100000000</f>
        <v>122.187053571429</v>
      </c>
      <c r="Z23" s="37" t="n">
        <f aca="false">((5/384*$F$8*9.81*($A23*Z$10/2)*(($A23)^3))/(($P$8/1000)*70000000000))*100000000</f>
        <v>126.128571428571</v>
      </c>
      <c r="AA23" s="37" t="n">
        <f aca="false">((5/384*$F$8*9.81*($A23*AA$10/2)*(($A23)^3))/(($P$8/1000)*70000000000))*100000000</f>
        <v>130.070089285714</v>
      </c>
      <c r="AB23" s="37" t="n">
        <f aca="false">((5/384*$F$8*9.81*($A23*AB$10/2)*(($A23)^3))/(($P$8/1000)*70000000000))*100000000</f>
        <v>134.011607142857</v>
      </c>
      <c r="AC23" s="37" t="n">
        <f aca="false">((5/384*$F$8*9.81*($A23*AC$10/2)*(($A23)^3))/(($P$8/1000)*70000000000))*100000000</f>
        <v>137.953125</v>
      </c>
      <c r="AD23" s="37" t="n">
        <f aca="false">((5/384*$F$8*9.81*($A23*AD$10/2)*(($A23)^3))/(($P$8/1000)*70000000000))*100000000</f>
        <v>141.894642857143</v>
      </c>
      <c r="AE23" s="37" t="n">
        <f aca="false">((5/384*$F$8*9.81*($A23*AE$10/2)*(($A23)^3))/(($P$8/1000)*70000000000))*100000000</f>
        <v>145.836160714286</v>
      </c>
      <c r="AF23" s="37" t="n">
        <f aca="false">((5/384*$F$8*9.81*($A23*AF$10/2)*(($A23)^3))/(($P$8/1000)*70000000000))*100000000</f>
        <v>149.777678571429</v>
      </c>
      <c r="AG23" s="37" t="n">
        <f aca="false">((5/384*$F$8*9.81*($A23*AG$10/2)*(($A23)^3))/(($P$8/1000)*70000000000))*100000000</f>
        <v>153.719196428571</v>
      </c>
      <c r="AH23" s="37" t="n">
        <f aca="false">((5/384*$F$8*9.81*($A23*AH$10/2)*(($A23)^3))/(($P$8/1000)*70000000000))*100000000</f>
        <v>157.660714285714</v>
      </c>
      <c r="AI23" s="37" t="n">
        <f aca="false">((5/384*$F$8*9.81*($A23*AI$10/2)*(($A23)^3))/(($P$8/1000)*70000000000))*100000000</f>
        <v>161.602232142857</v>
      </c>
      <c r="AJ23" s="37" t="n">
        <f aca="false">((5/384*$F$8*9.81*($A23*AJ$10/2)*(($A23)^3))/(($P$8/1000)*70000000000))*100000000</f>
        <v>165.54375</v>
      </c>
      <c r="AK23" s="37" t="n">
        <f aca="false">((5/384*$F$8*9.81*($A23*AK$10/2)*(($A23)^3))/(($P$8/1000)*70000000000))*100000000</f>
        <v>169.485267857143</v>
      </c>
      <c r="AL23" s="37" t="n">
        <f aca="false">((5/384*$F$8*9.81*($A23*AL$10/2)*(($A23)^3))/(($P$8/1000)*70000000000))*100000000</f>
        <v>173.426785714286</v>
      </c>
      <c r="AM23" s="37" t="n">
        <f aca="false">((5/384*$F$8*9.81*($A23*AM$10/2)*(($A23)^3))/(($P$8/1000)*70000000000))*100000000</f>
        <v>177.368303571429</v>
      </c>
      <c r="AN23" s="37" t="n">
        <f aca="false">((5/384*$F$8*9.81*($A23*AN$10/2)*(($A23)^3))/(($P$8/1000)*70000000000))*100000000</f>
        <v>181.309821428571</v>
      </c>
      <c r="AO23" s="37" t="n">
        <f aca="false">((5/384*$F$8*9.81*($A23*AO$10/2)*(($A23)^3))/(($P$8/1000)*70000000000))*100000000</f>
        <v>185.251339285714</v>
      </c>
      <c r="AP23" s="37" t="n">
        <f aca="false">((5/384*$F$8*9.81*($A23*AP$10/2)*(($A23)^3))/(($P$8/1000)*70000000000))*100000000</f>
        <v>189.192857142857</v>
      </c>
      <c r="AQ23" s="37" t="n">
        <f aca="false">((5/384*$F$8*9.81*($A23*AQ$10/2)*(($A23)^3))/(($P$8/1000)*70000000000))*100000000</f>
        <v>193.134375</v>
      </c>
      <c r="AR23" s="37" t="n">
        <f aca="false">((5/384*$F$8*9.81*($A23*AR$10/2)*(($A23)^3))/(($P$8/1000)*70000000000))*100000000</f>
        <v>197.075892857143</v>
      </c>
      <c r="AS23" s="37" t="n">
        <f aca="false">((5/384*$F$8*9.81*($A23*AS$10/2)*(($A23)^3))/(($P$8/1000)*70000000000))*100000000</f>
        <v>201.017410714286</v>
      </c>
      <c r="AT23" s="37" t="n">
        <f aca="false">((5/384*$F$8*9.81*($A23*AT$10/2)*(($A23)^3))/(($P$8/1000)*70000000000))*100000000</f>
        <v>204.958928571429</v>
      </c>
      <c r="AU23" s="37" t="n">
        <f aca="false">((5/384*$F$8*9.81*($A23*AU$10/2)*(($A23)^3))/(($P$8/1000)*70000000000))*100000000</f>
        <v>208.900446428571</v>
      </c>
      <c r="AV23" s="37" t="n">
        <f aca="false">((5/384*$F$8*9.81*($A23*AV$10/2)*(($A23)^3))/(($P$8/1000)*70000000000))*100000000</f>
        <v>212.841964285714</v>
      </c>
      <c r="AW23" s="37" t="n">
        <f aca="false">((5/384*$F$8*9.81*($A23*AW$10/2)*(($A23)^3))/(($P$8/1000)*70000000000))*100000000</f>
        <v>216.783482142857</v>
      </c>
      <c r="AX23" s="37" t="n">
        <f aca="false">((5/384*$F$8*9.81*($A23*AX$10/2)*(($A23)^3))/(($P$8/1000)*70000000000))*100000000</f>
        <v>220.725</v>
      </c>
      <c r="AY23" s="37" t="n">
        <f aca="false">((5/384*$F$8*9.81*($A23*AY$10/2)*(($A23)^3))/(($P$8/1000)*70000000000))*100000000</f>
        <v>224.666517857143</v>
      </c>
      <c r="AZ23" s="37" t="n">
        <f aca="false">((5/384*$F$8*9.81*($A23*AZ$10/2)*(($A23)^3))/(($P$8/1000)*70000000000))*100000000</f>
        <v>228.608035714286</v>
      </c>
      <c r="BA23" s="37" t="n">
        <f aca="false">((5/384*$F$8*9.81*($A23*BA$10/2)*(($A23)^3))/(($P$8/1000)*70000000000))*100000000</f>
        <v>232.549553571429</v>
      </c>
      <c r="BB23" s="37" t="n">
        <f aca="false">((5/384*$F$8*9.81*($A23*BB$10/2)*(($A23)^3))/(($P$8/1000)*70000000000))*100000000</f>
        <v>236.491071428572</v>
      </c>
      <c r="BC23" s="37" t="n">
        <f aca="false">((5/384*$F$8*9.81*($A23*BC$10/2)*(($A23)^3))/(($P$8/1000)*70000000000))*100000000</f>
        <v>240.432589285714</v>
      </c>
      <c r="BD23" s="37" t="n">
        <f aca="false">((5/384*$F$8*9.81*($A23*BD$10/2)*(($A23)^3))/(($P$8/1000)*70000000000))*100000000</f>
        <v>244.374107142857</v>
      </c>
      <c r="BE23" s="39" t="n">
        <f aca="false">((5/384*$F$8*9.81*($A23*BE$10/2)*(($A23)^3))/(($P$8/1000)*70000000000))*100000000</f>
        <v>248.315625</v>
      </c>
      <c r="BF23" s="48" t="n">
        <f aca="false">$BE$23</f>
        <v>248.315625</v>
      </c>
      <c r="BG23" s="48" t="n">
        <f aca="false">$BE$23</f>
        <v>248.315625</v>
      </c>
      <c r="BH23" s="40" t="n">
        <v>3</v>
      </c>
    </row>
    <row r="24" customFormat="false" ht="16.05" hidden="false" customHeight="true" outlineLevel="0" collapsed="false">
      <c r="A24" s="40" t="n">
        <v>3.1</v>
      </c>
      <c r="B24" s="37" t="n">
        <f aca="false">((5/384*$F$8*9.81*($A24*B$10/2)*(($A24)^3))/(($P$8/1000)*70000000000))*100000000</f>
        <v>35.9513532142857</v>
      </c>
      <c r="C24" s="37" t="n">
        <f aca="false">((5/384*$F$8*9.81*($A24*C$10/2)*(($A24)^3))/(($P$8/1000)*70000000000))*100000000</f>
        <v>40.4452723660714</v>
      </c>
      <c r="D24" s="37" t="n">
        <f aca="false">((5/384*$F$8*9.81*($A24*D$10/2)*(($A24)^3))/(($P$8/1000)*70000000000))*100000000</f>
        <v>44.9391915178572</v>
      </c>
      <c r="E24" s="37" t="n">
        <f aca="false">((5/384*$F$8*9.81*($A24*E$10/2)*(($A24)^3))/(($P$8/1000)*70000000000))*100000000</f>
        <v>49.4331106696429</v>
      </c>
      <c r="F24" s="37" t="n">
        <f aca="false">((5/384*$F$8*9.81*($A24*F$10/2)*(($A24)^3))/(($P$8/1000)*70000000000))*100000000</f>
        <v>53.9270298214286</v>
      </c>
      <c r="G24" s="37" t="n">
        <f aca="false">((5/384*$F$8*9.81*($A24*G$10/2)*(($A24)^3))/(($P$8/1000)*70000000000))*100000000</f>
        <v>58.4209489732143</v>
      </c>
      <c r="H24" s="37" t="n">
        <f aca="false">((5/384*$F$8*9.81*($A24*H$10/2)*(($A24)^3))/(($P$8/1000)*70000000000))*100000000</f>
        <v>62.914868125</v>
      </c>
      <c r="I24" s="37" t="n">
        <f aca="false">((5/384*$F$8*9.81*($A24*I$10/2)*(($A24)^3))/(($P$8/1000)*70000000000))*100000000</f>
        <v>67.4087872767857</v>
      </c>
      <c r="J24" s="37" t="n">
        <f aca="false">((5/384*$F$8*9.81*($A24*J$10/2)*(($A24)^3))/(($P$8/1000)*70000000000))*100000000</f>
        <v>71.9027064285715</v>
      </c>
      <c r="K24" s="37" t="n">
        <f aca="false">((5/384*$F$8*9.81*($A24*K$10/2)*(($A24)^3))/(($P$8/1000)*70000000000))*100000000</f>
        <v>76.3966255803572</v>
      </c>
      <c r="L24" s="37" t="n">
        <f aca="false">((5/384*$F$8*9.81*($A24*L$10/2)*(($A24)^3))/(($P$8/1000)*70000000000))*100000000</f>
        <v>80.8905447321429</v>
      </c>
      <c r="M24" s="37" t="n">
        <f aca="false">((5/384*$F$8*9.81*($A24*M$10/2)*(($A24)^3))/(($P$8/1000)*70000000000))*100000000</f>
        <v>85.3844638839286</v>
      </c>
      <c r="N24" s="37" t="n">
        <f aca="false">((5/384*$F$8*9.81*($A24*N$10/2)*(($A24)^3))/(($P$8/1000)*70000000000))*100000000</f>
        <v>89.8783830357143</v>
      </c>
      <c r="O24" s="37" t="n">
        <f aca="false">((5/384*$F$8*9.81*($A24*O$10/2)*(($A24)^3))/(($P$8/1000)*70000000000))*100000000</f>
        <v>94.3723021875</v>
      </c>
      <c r="P24" s="37" t="n">
        <f aca="false">((5/384*$F$8*9.81*($A24*P$10/2)*(($A24)^3))/(($P$8/1000)*70000000000))*100000000</f>
        <v>98.8662213392858</v>
      </c>
      <c r="Q24" s="37" t="n">
        <f aca="false">((5/384*$F$8*9.81*($A24*Q$10/2)*(($A24)^3))/(($P$8/1000)*70000000000))*100000000</f>
        <v>103.360140491071</v>
      </c>
      <c r="R24" s="37" t="n">
        <f aca="false">((5/384*$F$8*9.81*($A24*R$10/2)*(($A24)^3))/(($P$8/1000)*70000000000))*100000000</f>
        <v>107.854059642857</v>
      </c>
      <c r="S24" s="37" t="n">
        <f aca="false">((5/384*$F$8*9.81*($A24*S$10/2)*(($A24)^3))/(($P$8/1000)*70000000000))*100000000</f>
        <v>112.347978794643</v>
      </c>
      <c r="T24" s="37" t="n">
        <f aca="false">((5/384*$F$8*9.81*($A24*T$10/2)*(($A24)^3))/(($P$8/1000)*70000000000))*100000000</f>
        <v>116.841897946429</v>
      </c>
      <c r="U24" s="37" t="n">
        <f aca="false">((5/384*$F$8*9.81*($A24*U$10/2)*(($A24)^3))/(($P$8/1000)*70000000000))*100000000</f>
        <v>121.335817098214</v>
      </c>
      <c r="V24" s="37" t="n">
        <f aca="false">((5/384*$F$8*9.81*($A24*V$10/2)*(($A24)^3))/(($P$8/1000)*70000000000))*100000000</f>
        <v>125.82973625</v>
      </c>
      <c r="W24" s="37" t="n">
        <f aca="false">((5/384*$F$8*9.81*($A24*W$10/2)*(($A24)^3))/(($P$8/1000)*70000000000))*100000000</f>
        <v>130.323655401786</v>
      </c>
      <c r="X24" s="37" t="n">
        <f aca="false">((5/384*$F$8*9.81*($A24*X$10/2)*(($A24)^3))/(($P$8/1000)*70000000000))*100000000</f>
        <v>134.817574553571</v>
      </c>
      <c r="Y24" s="37" t="n">
        <f aca="false">((5/384*$F$8*9.81*($A24*Y$10/2)*(($A24)^3))/(($P$8/1000)*70000000000))*100000000</f>
        <v>139.311493705357</v>
      </c>
      <c r="Z24" s="37" t="n">
        <f aca="false">((5/384*$F$8*9.81*($A24*Z$10/2)*(($A24)^3))/(($P$8/1000)*70000000000))*100000000</f>
        <v>143.805412857143</v>
      </c>
      <c r="AA24" s="37" t="n">
        <f aca="false">((5/384*$F$8*9.81*($A24*AA$10/2)*(($A24)^3))/(($P$8/1000)*70000000000))*100000000</f>
        <v>148.299332008929</v>
      </c>
      <c r="AB24" s="37" t="n">
        <f aca="false">((5/384*$F$8*9.81*($A24*AB$10/2)*(($A24)^3))/(($P$8/1000)*70000000000))*100000000</f>
        <v>152.793251160714</v>
      </c>
      <c r="AC24" s="37" t="n">
        <f aca="false">((5/384*$F$8*9.81*($A24*AC$10/2)*(($A24)^3))/(($P$8/1000)*70000000000))*100000000</f>
        <v>157.2871703125</v>
      </c>
      <c r="AD24" s="37" t="n">
        <f aca="false">((5/384*$F$8*9.81*($A24*AD$10/2)*(($A24)^3))/(($P$8/1000)*70000000000))*100000000</f>
        <v>161.781089464286</v>
      </c>
      <c r="AE24" s="37" t="n">
        <f aca="false">((5/384*$F$8*9.81*($A24*AE$10/2)*(($A24)^3))/(($P$8/1000)*70000000000))*100000000</f>
        <v>166.275008616072</v>
      </c>
      <c r="AF24" s="37" t="n">
        <f aca="false">((5/384*$F$8*9.81*($A24*AF$10/2)*(($A24)^3))/(($P$8/1000)*70000000000))*100000000</f>
        <v>170.768927767857</v>
      </c>
      <c r="AG24" s="37" t="n">
        <f aca="false">((5/384*$F$8*9.81*($A24*AG$10/2)*(($A24)^3))/(($P$8/1000)*70000000000))*100000000</f>
        <v>175.262846919643</v>
      </c>
      <c r="AH24" s="37" t="n">
        <f aca="false">((5/384*$F$8*9.81*($A24*AH$10/2)*(($A24)^3))/(($P$8/1000)*70000000000))*100000000</f>
        <v>179.756766071429</v>
      </c>
      <c r="AI24" s="37" t="n">
        <f aca="false">((5/384*$F$8*9.81*($A24*AI$10/2)*(($A24)^3))/(($P$8/1000)*70000000000))*100000000</f>
        <v>184.250685223214</v>
      </c>
      <c r="AJ24" s="37" t="n">
        <f aca="false">((5/384*$F$8*9.81*($A24*AJ$10/2)*(($A24)^3))/(($P$8/1000)*70000000000))*100000000</f>
        <v>188.744604375</v>
      </c>
      <c r="AK24" s="37" t="n">
        <f aca="false">((5/384*$F$8*9.81*($A24*AK$10/2)*(($A24)^3))/(($P$8/1000)*70000000000))*100000000</f>
        <v>193.238523526786</v>
      </c>
      <c r="AL24" s="37" t="n">
        <f aca="false">((5/384*$F$8*9.81*($A24*AL$10/2)*(($A24)^3))/(($P$8/1000)*70000000000))*100000000</f>
        <v>197.732442678572</v>
      </c>
      <c r="AM24" s="37" t="n">
        <f aca="false">((5/384*$F$8*9.81*($A24*AM$10/2)*(($A24)^3))/(($P$8/1000)*70000000000))*100000000</f>
        <v>202.226361830357</v>
      </c>
      <c r="AN24" s="37" t="n">
        <f aca="false">((5/384*$F$8*9.81*($A24*AN$10/2)*(($A24)^3))/(($P$8/1000)*70000000000))*100000000</f>
        <v>206.720280982143</v>
      </c>
      <c r="AO24" s="37" t="n">
        <f aca="false">((5/384*$F$8*9.81*($A24*AO$10/2)*(($A24)^3))/(($P$8/1000)*70000000000))*100000000</f>
        <v>211.214200133929</v>
      </c>
      <c r="AP24" s="37" t="n">
        <f aca="false">((5/384*$F$8*9.81*($A24*AP$10/2)*(($A24)^3))/(($P$8/1000)*70000000000))*100000000</f>
        <v>215.708119285714</v>
      </c>
      <c r="AQ24" s="37" t="n">
        <f aca="false">((5/384*$F$8*9.81*($A24*AQ$10/2)*(($A24)^3))/(($P$8/1000)*70000000000))*100000000</f>
        <v>220.2020384375</v>
      </c>
      <c r="AR24" s="37" t="n">
        <f aca="false">((5/384*$F$8*9.81*($A24*AR$10/2)*(($A24)^3))/(($P$8/1000)*70000000000))*100000000</f>
        <v>224.695957589286</v>
      </c>
      <c r="AS24" s="37" t="n">
        <f aca="false">((5/384*$F$8*9.81*($A24*AS$10/2)*(($A24)^3))/(($P$8/1000)*70000000000))*100000000</f>
        <v>229.189876741072</v>
      </c>
      <c r="AT24" s="37" t="n">
        <f aca="false">((5/384*$F$8*9.81*($A24*AT$10/2)*(($A24)^3))/(($P$8/1000)*70000000000))*100000000</f>
        <v>233.683795892857</v>
      </c>
      <c r="AU24" s="37" t="n">
        <f aca="false">((5/384*$F$8*9.81*($A24*AU$10/2)*(($A24)^3))/(($P$8/1000)*70000000000))*100000000</f>
        <v>238.177715044643</v>
      </c>
      <c r="AV24" s="37" t="n">
        <f aca="false">((5/384*$F$8*9.81*($A24*AV$10/2)*(($A24)^3))/(($P$8/1000)*70000000000))*100000000</f>
        <v>242.671634196429</v>
      </c>
      <c r="AW24" s="37" t="n">
        <f aca="false">((5/384*$F$8*9.81*($A24*AW$10/2)*(($A24)^3))/(($P$8/1000)*70000000000))*100000000</f>
        <v>247.165553348214</v>
      </c>
      <c r="AX24" s="37" t="n">
        <f aca="false">((5/384*$F$8*9.81*($A24*AX$10/2)*(($A24)^3))/(($P$8/1000)*70000000000))*100000000</f>
        <v>251.6594725</v>
      </c>
      <c r="AY24" s="37" t="n">
        <f aca="false">((5/384*$F$8*9.81*($A24*AY$10/2)*(($A24)^3))/(($P$8/1000)*70000000000))*100000000</f>
        <v>256.153391651786</v>
      </c>
      <c r="AZ24" s="37" t="n">
        <f aca="false">((5/384*$F$8*9.81*($A24*AZ$10/2)*(($A24)^3))/(($P$8/1000)*70000000000))*100000000</f>
        <v>260.647310803572</v>
      </c>
      <c r="BA24" s="37" t="n">
        <f aca="false">((5/384*$F$8*9.81*($A24*BA$10/2)*(($A24)^3))/(($P$8/1000)*70000000000))*100000000</f>
        <v>265.141229955357</v>
      </c>
      <c r="BB24" s="37" t="n">
        <f aca="false">((5/384*$F$8*9.81*($A24*BB$10/2)*(($A24)^3))/(($P$8/1000)*70000000000))*100000000</f>
        <v>269.635149107143</v>
      </c>
      <c r="BC24" s="37" t="n">
        <f aca="false">((5/384*$F$8*9.81*($A24*BC$10/2)*(($A24)^3))/(($P$8/1000)*70000000000))*100000000</f>
        <v>274.129068258929</v>
      </c>
      <c r="BD24" s="37" t="n">
        <f aca="false">((5/384*$F$8*9.81*($A24*BD$10/2)*(($A24)^3))/(($P$8/1000)*70000000000))*100000000</f>
        <v>278.622987410714</v>
      </c>
      <c r="BE24" s="39" t="n">
        <f aca="false">((5/384*$F$8*9.81*($A24*BE$10/2)*(($A24)^3))/(($P$8/1000)*70000000000))*100000000</f>
        <v>283.1169065625</v>
      </c>
      <c r="BF24" s="39" t="n">
        <f aca="false">((5/384*$F$8*9.81*($A24*BF$10/2)*(($A24)^3))/(($P$8/1000)*70000000000))*100000000</f>
        <v>287.610825714286</v>
      </c>
      <c r="BG24" s="39" t="n">
        <f aca="false">((5/384*$F$8*9.81*($A24*BG$10/2)*(($A24)^3))/(($P$8/1000)*70000000000))*100000000</f>
        <v>292.104744866072</v>
      </c>
      <c r="BH24" s="40" t="n">
        <v>3.1</v>
      </c>
    </row>
    <row r="25" customFormat="false" ht="16.05" hidden="false" customHeight="true" outlineLevel="0" collapsed="false">
      <c r="A25" s="40" t="n">
        <v>3.2</v>
      </c>
      <c r="B25" s="37" t="n">
        <f aca="false">((5/384*$F$8*9.81*($A25*B$10/2)*(($A25)^3))/(($P$8/1000)*70000000000))*100000000</f>
        <v>40.8195657142857</v>
      </c>
      <c r="C25" s="37" t="n">
        <f aca="false">((5/384*$F$8*9.81*($A25*C$10/2)*(($A25)^3))/(($P$8/1000)*70000000000))*100000000</f>
        <v>45.9220114285715</v>
      </c>
      <c r="D25" s="37" t="n">
        <f aca="false">((5/384*$F$8*9.81*($A25*D$10/2)*(($A25)^3))/(($P$8/1000)*70000000000))*100000000</f>
        <v>51.0244571428572</v>
      </c>
      <c r="E25" s="37" t="n">
        <f aca="false">((5/384*$F$8*9.81*($A25*E$10/2)*(($A25)^3))/(($P$8/1000)*70000000000))*100000000</f>
        <v>56.1269028571429</v>
      </c>
      <c r="F25" s="37" t="n">
        <f aca="false">((5/384*$F$8*9.81*($A25*F$10/2)*(($A25)^3))/(($P$8/1000)*70000000000))*100000000</f>
        <v>61.2293485714286</v>
      </c>
      <c r="G25" s="37" t="n">
        <f aca="false">((5/384*$F$8*9.81*($A25*G$10/2)*(($A25)^3))/(($P$8/1000)*70000000000))*100000000</f>
        <v>66.3317942857143</v>
      </c>
      <c r="H25" s="37" t="n">
        <f aca="false">((5/384*$F$8*9.81*($A25*H$10/2)*(($A25)^3))/(($P$8/1000)*70000000000))*100000000</f>
        <v>71.43424</v>
      </c>
      <c r="I25" s="37" t="n">
        <f aca="false">((5/384*$F$8*9.81*($A25*I$10/2)*(($A25)^3))/(($P$8/1000)*70000000000))*100000000</f>
        <v>76.5366857142858</v>
      </c>
      <c r="J25" s="37" t="n">
        <f aca="false">((5/384*$F$8*9.81*($A25*J$10/2)*(($A25)^3))/(($P$8/1000)*70000000000))*100000000</f>
        <v>81.6391314285715</v>
      </c>
      <c r="K25" s="37" t="n">
        <f aca="false">((5/384*$F$8*9.81*($A25*K$10/2)*(($A25)^3))/(($P$8/1000)*70000000000))*100000000</f>
        <v>86.7415771428572</v>
      </c>
      <c r="L25" s="37" t="n">
        <f aca="false">((5/384*$F$8*9.81*($A25*L$10/2)*(($A25)^3))/(($P$8/1000)*70000000000))*100000000</f>
        <v>91.8440228571429</v>
      </c>
      <c r="M25" s="37" t="n">
        <f aca="false">((5/384*$F$8*9.81*($A25*M$10/2)*(($A25)^3))/(($P$8/1000)*70000000000))*100000000</f>
        <v>96.9464685714286</v>
      </c>
      <c r="N25" s="37" t="n">
        <f aca="false">((5/384*$F$8*9.81*($A25*N$10/2)*(($A25)^3))/(($P$8/1000)*70000000000))*100000000</f>
        <v>102.048914285714</v>
      </c>
      <c r="O25" s="37" t="n">
        <f aca="false">((5/384*$F$8*9.81*($A25*O$10/2)*(($A25)^3))/(($P$8/1000)*70000000000))*100000000</f>
        <v>107.15136</v>
      </c>
      <c r="P25" s="37" t="n">
        <f aca="false">((5/384*$F$8*9.81*($A25*P$10/2)*(($A25)^3))/(($P$8/1000)*70000000000))*100000000</f>
        <v>112.253805714286</v>
      </c>
      <c r="Q25" s="37" t="n">
        <f aca="false">((5/384*$F$8*9.81*($A25*Q$10/2)*(($A25)^3))/(($P$8/1000)*70000000000))*100000000</f>
        <v>117.356251428571</v>
      </c>
      <c r="R25" s="37" t="n">
        <f aca="false">((5/384*$F$8*9.81*($A25*R$10/2)*(($A25)^3))/(($P$8/1000)*70000000000))*100000000</f>
        <v>122.458697142857</v>
      </c>
      <c r="S25" s="37" t="n">
        <f aca="false">((5/384*$F$8*9.81*($A25*S$10/2)*(($A25)^3))/(($P$8/1000)*70000000000))*100000000</f>
        <v>127.561142857143</v>
      </c>
      <c r="T25" s="37" t="n">
        <f aca="false">((5/384*$F$8*9.81*($A25*T$10/2)*(($A25)^3))/(($P$8/1000)*70000000000))*100000000</f>
        <v>132.663588571429</v>
      </c>
      <c r="U25" s="37" t="n">
        <f aca="false">((5/384*$F$8*9.81*($A25*U$10/2)*(($A25)^3))/(($P$8/1000)*70000000000))*100000000</f>
        <v>137.766034285714</v>
      </c>
      <c r="V25" s="37" t="n">
        <f aca="false">((5/384*$F$8*9.81*($A25*V$10/2)*(($A25)^3))/(($P$8/1000)*70000000000))*100000000</f>
        <v>142.86848</v>
      </c>
      <c r="W25" s="37" t="n">
        <f aca="false">((5/384*$F$8*9.81*($A25*W$10/2)*(($A25)^3))/(($P$8/1000)*70000000000))*100000000</f>
        <v>147.970925714286</v>
      </c>
      <c r="X25" s="37" t="n">
        <f aca="false">((5/384*$F$8*9.81*($A25*X$10/2)*(($A25)^3))/(($P$8/1000)*70000000000))*100000000</f>
        <v>153.073371428572</v>
      </c>
      <c r="Y25" s="37" t="n">
        <f aca="false">((5/384*$F$8*9.81*($A25*Y$10/2)*(($A25)^3))/(($P$8/1000)*70000000000))*100000000</f>
        <v>158.175817142857</v>
      </c>
      <c r="Z25" s="37" t="n">
        <f aca="false">((5/384*$F$8*9.81*($A25*Z$10/2)*(($A25)^3))/(($P$8/1000)*70000000000))*100000000</f>
        <v>163.278262857143</v>
      </c>
      <c r="AA25" s="37" t="n">
        <f aca="false">((5/384*$F$8*9.81*($A25*AA$10/2)*(($A25)^3))/(($P$8/1000)*70000000000))*100000000</f>
        <v>168.380708571429</v>
      </c>
      <c r="AB25" s="37" t="n">
        <f aca="false">((5/384*$F$8*9.81*($A25*AB$10/2)*(($A25)^3))/(($P$8/1000)*70000000000))*100000000</f>
        <v>173.483154285714</v>
      </c>
      <c r="AC25" s="37" t="n">
        <f aca="false">((5/384*$F$8*9.81*($A25*AC$10/2)*(($A25)^3))/(($P$8/1000)*70000000000))*100000000</f>
        <v>178.5856</v>
      </c>
      <c r="AD25" s="37" t="n">
        <f aca="false">((5/384*$F$8*9.81*($A25*AD$10/2)*(($A25)^3))/(($P$8/1000)*70000000000))*100000000</f>
        <v>183.688045714286</v>
      </c>
      <c r="AE25" s="37" t="n">
        <f aca="false">((5/384*$F$8*9.81*($A25*AE$10/2)*(($A25)^3))/(($P$8/1000)*70000000000))*100000000</f>
        <v>188.790491428572</v>
      </c>
      <c r="AF25" s="37" t="n">
        <f aca="false">((5/384*$F$8*9.81*($A25*AF$10/2)*(($A25)^3))/(($P$8/1000)*70000000000))*100000000</f>
        <v>193.892937142857</v>
      </c>
      <c r="AG25" s="37" t="n">
        <f aca="false">((5/384*$F$8*9.81*($A25*AG$10/2)*(($A25)^3))/(($P$8/1000)*70000000000))*100000000</f>
        <v>198.995382857143</v>
      </c>
      <c r="AH25" s="37" t="n">
        <f aca="false">((5/384*$F$8*9.81*($A25*AH$10/2)*(($A25)^3))/(($P$8/1000)*70000000000))*100000000</f>
        <v>204.097828571429</v>
      </c>
      <c r="AI25" s="37" t="n">
        <f aca="false">((5/384*$F$8*9.81*($A25*AI$10/2)*(($A25)^3))/(($P$8/1000)*70000000000))*100000000</f>
        <v>209.200274285714</v>
      </c>
      <c r="AJ25" s="37" t="n">
        <f aca="false">((5/384*$F$8*9.81*($A25*AJ$10/2)*(($A25)^3))/(($P$8/1000)*70000000000))*100000000</f>
        <v>214.30272</v>
      </c>
      <c r="AK25" s="37" t="n">
        <f aca="false">((5/384*$F$8*9.81*($A25*AK$10/2)*(($A25)^3))/(($P$8/1000)*70000000000))*100000000</f>
        <v>219.405165714286</v>
      </c>
      <c r="AL25" s="37" t="n">
        <f aca="false">((5/384*$F$8*9.81*($A25*AL$10/2)*(($A25)^3))/(($P$8/1000)*70000000000))*100000000</f>
        <v>224.507611428572</v>
      </c>
      <c r="AM25" s="37" t="n">
        <f aca="false">((5/384*$F$8*9.81*($A25*AM$10/2)*(($A25)^3))/(($P$8/1000)*70000000000))*100000000</f>
        <v>229.610057142857</v>
      </c>
      <c r="AN25" s="37" t="n">
        <f aca="false">((5/384*$F$8*9.81*($A25*AN$10/2)*(($A25)^3))/(($P$8/1000)*70000000000))*100000000</f>
        <v>234.712502857143</v>
      </c>
      <c r="AO25" s="37" t="n">
        <f aca="false">((5/384*$F$8*9.81*($A25*AO$10/2)*(($A25)^3))/(($P$8/1000)*70000000000))*100000000</f>
        <v>239.814948571429</v>
      </c>
      <c r="AP25" s="37" t="n">
        <f aca="false">((5/384*$F$8*9.81*($A25*AP$10/2)*(($A25)^3))/(($P$8/1000)*70000000000))*100000000</f>
        <v>244.917394285714</v>
      </c>
      <c r="AQ25" s="37" t="n">
        <f aca="false">((5/384*$F$8*9.81*($A25*AQ$10/2)*(($A25)^3))/(($P$8/1000)*70000000000))*100000000</f>
        <v>250.01984</v>
      </c>
      <c r="AR25" s="37" t="n">
        <f aca="false">((5/384*$F$8*9.81*($A25*AR$10/2)*(($A25)^3))/(($P$8/1000)*70000000000))*100000000</f>
        <v>255.122285714286</v>
      </c>
      <c r="AS25" s="37" t="n">
        <f aca="false">((5/384*$F$8*9.81*($A25*AS$10/2)*(($A25)^3))/(($P$8/1000)*70000000000))*100000000</f>
        <v>260.224731428572</v>
      </c>
      <c r="AT25" s="37" t="n">
        <f aca="false">((5/384*$F$8*9.81*($A25*AT$10/2)*(($A25)^3))/(($P$8/1000)*70000000000))*100000000</f>
        <v>265.327177142857</v>
      </c>
      <c r="AU25" s="37" t="n">
        <f aca="false">((5/384*$F$8*9.81*($A25*AU$10/2)*(($A25)^3))/(($P$8/1000)*70000000000))*100000000</f>
        <v>270.429622857143</v>
      </c>
      <c r="AV25" s="37" t="n">
        <f aca="false">((5/384*$F$8*9.81*($A25*AV$10/2)*(($A25)^3))/(($P$8/1000)*70000000000))*100000000</f>
        <v>275.532068571429</v>
      </c>
      <c r="AW25" s="37" t="n">
        <f aca="false">((5/384*$F$8*9.81*($A25*AW$10/2)*(($A25)^3))/(($P$8/1000)*70000000000))*100000000</f>
        <v>280.634514285714</v>
      </c>
      <c r="AX25" s="37" t="n">
        <f aca="false">((5/384*$F$8*9.81*($A25*AX$10/2)*(($A25)^3))/(($P$8/1000)*70000000000))*100000000</f>
        <v>285.73696</v>
      </c>
      <c r="AY25" s="37" t="n">
        <f aca="false">((5/384*$F$8*9.81*($A25*AY$10/2)*(($A25)^3))/(($P$8/1000)*70000000000))*100000000</f>
        <v>290.839405714286</v>
      </c>
      <c r="AZ25" s="37" t="n">
        <f aca="false">((5/384*$F$8*9.81*($A25*AZ$10/2)*(($A25)^3))/(($P$8/1000)*70000000000))*100000000</f>
        <v>295.941851428572</v>
      </c>
      <c r="BA25" s="37" t="n">
        <f aca="false">((5/384*$F$8*9.81*($A25*BA$10/2)*(($A25)^3))/(($P$8/1000)*70000000000))*100000000</f>
        <v>301.044297142857</v>
      </c>
      <c r="BB25" s="37" t="n">
        <f aca="false">((5/384*$F$8*9.81*($A25*BB$10/2)*(($A25)^3))/(($P$8/1000)*70000000000))*100000000</f>
        <v>306.146742857143</v>
      </c>
      <c r="BC25" s="37" t="n">
        <f aca="false">((5/384*$F$8*9.81*($A25*BC$10/2)*(($A25)^3))/(($P$8/1000)*70000000000))*100000000</f>
        <v>311.249188571429</v>
      </c>
      <c r="BD25" s="37" t="n">
        <f aca="false">((5/384*$F$8*9.81*($A25*BD$10/2)*(($A25)^3))/(($P$8/1000)*70000000000))*100000000</f>
        <v>316.351634285714</v>
      </c>
      <c r="BE25" s="39" t="n">
        <f aca="false">((5/384*$F$8*9.81*($A25*BE$10/2)*(($A25)^3))/(($P$8/1000)*70000000000))*100000000</f>
        <v>321.45408</v>
      </c>
      <c r="BF25" s="39" t="n">
        <f aca="false">((5/384*$F$8*9.81*($A25*BF$10/2)*(($A25)^3))/(($P$8/1000)*70000000000))*100000000</f>
        <v>326.556525714286</v>
      </c>
      <c r="BG25" s="39" t="n">
        <f aca="false">((5/384*$F$8*9.81*($A25*BG$10/2)*(($A25)^3))/(($P$8/1000)*70000000000))*100000000</f>
        <v>331.658971428572</v>
      </c>
      <c r="BH25" s="40" t="n">
        <v>3.2</v>
      </c>
    </row>
    <row r="26" customFormat="false" ht="16.05" hidden="false" customHeight="true" outlineLevel="0" collapsed="false">
      <c r="A26" s="40" t="n">
        <v>3.3</v>
      </c>
      <c r="B26" s="37" t="n">
        <f aca="false">((5/384*$F$8*9.81*($A26*B$10/2)*(($A26)^3))/(($P$8/1000)*70000000000))*100000000</f>
        <v>46.1662103571429</v>
      </c>
      <c r="C26" s="37" t="n">
        <f aca="false">((5/384*$F$8*9.81*($A26*C$10/2)*(($A26)^3))/(($P$8/1000)*70000000000))*100000000</f>
        <v>51.9369866517857</v>
      </c>
      <c r="D26" s="37" t="n">
        <f aca="false">((5/384*$F$8*9.81*($A26*D$10/2)*(($A26)^3))/(($P$8/1000)*70000000000))*100000000</f>
        <v>57.7077629464286</v>
      </c>
      <c r="E26" s="37" t="n">
        <f aca="false">((5/384*$F$8*9.81*($A26*E$10/2)*(($A26)^3))/(($P$8/1000)*70000000000))*100000000</f>
        <v>63.4785392410714</v>
      </c>
      <c r="F26" s="37" t="n">
        <f aca="false">((5/384*$F$8*9.81*($A26*F$10/2)*(($A26)^3))/(($P$8/1000)*70000000000))*100000000</f>
        <v>69.2493155357143</v>
      </c>
      <c r="G26" s="37" t="n">
        <f aca="false">((5/384*$F$8*9.81*($A26*G$10/2)*(($A26)^3))/(($P$8/1000)*70000000000))*100000000</f>
        <v>75.0200918303572</v>
      </c>
      <c r="H26" s="37" t="n">
        <f aca="false">((5/384*$F$8*9.81*($A26*H$10/2)*(($A26)^3))/(($P$8/1000)*70000000000))*100000000</f>
        <v>80.790868125</v>
      </c>
      <c r="I26" s="37" t="n">
        <f aca="false">((5/384*$F$8*9.81*($A26*I$10/2)*(($A26)^3))/(($P$8/1000)*70000000000))*100000000</f>
        <v>86.5616444196429</v>
      </c>
      <c r="J26" s="37" t="n">
        <f aca="false">((5/384*$F$8*9.81*($A26*J$10/2)*(($A26)^3))/(($P$8/1000)*70000000000))*100000000</f>
        <v>92.3324207142857</v>
      </c>
      <c r="K26" s="37" t="n">
        <f aca="false">((5/384*$F$8*9.81*($A26*K$10/2)*(($A26)^3))/(($P$8/1000)*70000000000))*100000000</f>
        <v>98.1031970089286</v>
      </c>
      <c r="L26" s="37" t="n">
        <f aca="false">((5/384*$F$8*9.81*($A26*L$10/2)*(($A26)^3))/(($P$8/1000)*70000000000))*100000000</f>
        <v>103.873973303571</v>
      </c>
      <c r="M26" s="37" t="n">
        <f aca="false">((5/384*$F$8*9.81*($A26*M$10/2)*(($A26)^3))/(($P$8/1000)*70000000000))*100000000</f>
        <v>109.644749598214</v>
      </c>
      <c r="N26" s="37" t="n">
        <f aca="false">((5/384*$F$8*9.81*($A26*N$10/2)*(($A26)^3))/(($P$8/1000)*70000000000))*100000000</f>
        <v>115.415525892857</v>
      </c>
      <c r="O26" s="37" t="n">
        <f aca="false">((5/384*$F$8*9.81*($A26*O$10/2)*(($A26)^3))/(($P$8/1000)*70000000000))*100000000</f>
        <v>121.1863021875</v>
      </c>
      <c r="P26" s="37" t="n">
        <f aca="false">((5/384*$F$8*9.81*($A26*P$10/2)*(($A26)^3))/(($P$8/1000)*70000000000))*100000000</f>
        <v>126.957078482143</v>
      </c>
      <c r="Q26" s="37" t="n">
        <f aca="false">((5/384*$F$8*9.81*($A26*Q$10/2)*(($A26)^3))/(($P$8/1000)*70000000000))*100000000</f>
        <v>132.727854776786</v>
      </c>
      <c r="R26" s="37" t="n">
        <f aca="false">((5/384*$F$8*9.81*($A26*R$10/2)*(($A26)^3))/(($P$8/1000)*70000000000))*100000000</f>
        <v>138.498631071429</v>
      </c>
      <c r="S26" s="37" t="n">
        <f aca="false">((5/384*$F$8*9.81*($A26*S$10/2)*(($A26)^3))/(($P$8/1000)*70000000000))*100000000</f>
        <v>144.269407366071</v>
      </c>
      <c r="T26" s="37" t="n">
        <f aca="false">((5/384*$F$8*9.81*($A26*T$10/2)*(($A26)^3))/(($P$8/1000)*70000000000))*100000000</f>
        <v>150.040183660714</v>
      </c>
      <c r="U26" s="37" t="n">
        <f aca="false">((5/384*$F$8*9.81*($A26*U$10/2)*(($A26)^3))/(($P$8/1000)*70000000000))*100000000</f>
        <v>155.810959955357</v>
      </c>
      <c r="V26" s="37" t="n">
        <f aca="false">((5/384*$F$8*9.81*($A26*V$10/2)*(($A26)^3))/(($P$8/1000)*70000000000))*100000000</f>
        <v>161.58173625</v>
      </c>
      <c r="W26" s="37" t="n">
        <f aca="false">((5/384*$F$8*9.81*($A26*W$10/2)*(($A26)^3))/(($P$8/1000)*70000000000))*100000000</f>
        <v>167.352512544643</v>
      </c>
      <c r="X26" s="37" t="n">
        <f aca="false">((5/384*$F$8*9.81*($A26*X$10/2)*(($A26)^3))/(($P$8/1000)*70000000000))*100000000</f>
        <v>173.123288839286</v>
      </c>
      <c r="Y26" s="37" t="n">
        <f aca="false">((5/384*$F$8*9.81*($A26*Y$10/2)*(($A26)^3))/(($P$8/1000)*70000000000))*100000000</f>
        <v>178.894065133929</v>
      </c>
      <c r="Z26" s="37" t="n">
        <f aca="false">((5/384*$F$8*9.81*($A26*Z$10/2)*(($A26)^3))/(($P$8/1000)*70000000000))*100000000</f>
        <v>184.664841428571</v>
      </c>
      <c r="AA26" s="37" t="n">
        <f aca="false">((5/384*$F$8*9.81*($A26*AA$10/2)*(($A26)^3))/(($P$8/1000)*70000000000))*100000000</f>
        <v>190.435617723214</v>
      </c>
      <c r="AB26" s="37" t="n">
        <f aca="false">((5/384*$F$8*9.81*($A26*AB$10/2)*(($A26)^3))/(($P$8/1000)*70000000000))*100000000</f>
        <v>196.206394017857</v>
      </c>
      <c r="AC26" s="37" t="n">
        <f aca="false">((5/384*$F$8*9.81*($A26*AC$10/2)*(($A26)^3))/(($P$8/1000)*70000000000))*100000000</f>
        <v>201.9771703125</v>
      </c>
      <c r="AD26" s="37" t="n">
        <f aca="false">((5/384*$F$8*9.81*($A26*AD$10/2)*(($A26)^3))/(($P$8/1000)*70000000000))*100000000</f>
        <v>207.747946607143</v>
      </c>
      <c r="AE26" s="37" t="n">
        <f aca="false">((5/384*$F$8*9.81*($A26*AE$10/2)*(($A26)^3))/(($P$8/1000)*70000000000))*100000000</f>
        <v>213.518722901786</v>
      </c>
      <c r="AF26" s="37" t="n">
        <f aca="false">((5/384*$F$8*9.81*($A26*AF$10/2)*(($A26)^3))/(($P$8/1000)*70000000000))*100000000</f>
        <v>219.289499196429</v>
      </c>
      <c r="AG26" s="37" t="n">
        <f aca="false">((5/384*$F$8*9.81*($A26*AG$10/2)*(($A26)^3))/(($P$8/1000)*70000000000))*100000000</f>
        <v>225.060275491071</v>
      </c>
      <c r="AH26" s="37" t="n">
        <f aca="false">((5/384*$F$8*9.81*($A26*AH$10/2)*(($A26)^3))/(($P$8/1000)*70000000000))*100000000</f>
        <v>230.831051785714</v>
      </c>
      <c r="AI26" s="37" t="n">
        <f aca="false">((5/384*$F$8*9.81*($A26*AI$10/2)*(($A26)^3))/(($P$8/1000)*70000000000))*100000000</f>
        <v>236.601828080357</v>
      </c>
      <c r="AJ26" s="37" t="n">
        <f aca="false">((5/384*$F$8*9.81*($A26*AJ$10/2)*(($A26)^3))/(($P$8/1000)*70000000000))*100000000</f>
        <v>242.372604375</v>
      </c>
      <c r="AK26" s="37" t="n">
        <f aca="false">((5/384*$F$8*9.81*($A26*AK$10/2)*(($A26)^3))/(($P$8/1000)*70000000000))*100000000</f>
        <v>248.143380669643</v>
      </c>
      <c r="AL26" s="37" t="n">
        <f aca="false">((5/384*$F$8*9.81*($A26*AL$10/2)*(($A26)^3))/(($P$8/1000)*70000000000))*100000000</f>
        <v>253.914156964286</v>
      </c>
      <c r="AM26" s="37" t="n">
        <f aca="false">((5/384*$F$8*9.81*($A26*AM$10/2)*(($A26)^3))/(($P$8/1000)*70000000000))*100000000</f>
        <v>259.684933258929</v>
      </c>
      <c r="AN26" s="37" t="n">
        <f aca="false">((5/384*$F$8*9.81*($A26*AN$10/2)*(($A26)^3))/(($P$8/1000)*70000000000))*100000000</f>
        <v>265.455709553571</v>
      </c>
      <c r="AO26" s="37" t="n">
        <f aca="false">((5/384*$F$8*9.81*($A26*AO$10/2)*(($A26)^3))/(($P$8/1000)*70000000000))*100000000</f>
        <v>271.226485848214</v>
      </c>
      <c r="AP26" s="37" t="n">
        <f aca="false">((5/384*$F$8*9.81*($A26*AP$10/2)*(($A26)^3))/(($P$8/1000)*70000000000))*100000000</f>
        <v>276.997262142857</v>
      </c>
      <c r="AQ26" s="37" t="n">
        <f aca="false">((5/384*$F$8*9.81*($A26*AQ$10/2)*(($A26)^3))/(($P$8/1000)*70000000000))*100000000</f>
        <v>282.7680384375</v>
      </c>
      <c r="AR26" s="37" t="n">
        <f aca="false">((5/384*$F$8*9.81*($A26*AR$10/2)*(($A26)^3))/(($P$8/1000)*70000000000))*100000000</f>
        <v>288.538814732143</v>
      </c>
      <c r="AS26" s="37" t="n">
        <f aca="false">((5/384*$F$8*9.81*($A26*AS$10/2)*(($A26)^3))/(($P$8/1000)*70000000000))*100000000</f>
        <v>294.309591026786</v>
      </c>
      <c r="AT26" s="37" t="n">
        <f aca="false">((5/384*$F$8*9.81*($A26*AT$10/2)*(($A26)^3))/(($P$8/1000)*70000000000))*100000000</f>
        <v>300.080367321429</v>
      </c>
      <c r="AU26" s="37" t="n">
        <f aca="false">((5/384*$F$8*9.81*($A26*AU$10/2)*(($A26)^3))/(($P$8/1000)*70000000000))*100000000</f>
        <v>305.851143616071</v>
      </c>
      <c r="AV26" s="37" t="n">
        <f aca="false">((5/384*$F$8*9.81*($A26*AV$10/2)*(($A26)^3))/(($P$8/1000)*70000000000))*100000000</f>
        <v>311.621919910714</v>
      </c>
      <c r="AW26" s="37" t="n">
        <f aca="false">((5/384*$F$8*9.81*($A26*AW$10/2)*(($A26)^3))/(($P$8/1000)*70000000000))*100000000</f>
        <v>317.392696205357</v>
      </c>
      <c r="AX26" s="37" t="n">
        <f aca="false">((5/384*$F$8*9.81*($A26*AX$10/2)*(($A26)^3))/(($P$8/1000)*70000000000))*100000000</f>
        <v>323.1634725</v>
      </c>
      <c r="AY26" s="37" t="n">
        <f aca="false">((5/384*$F$8*9.81*($A26*AY$10/2)*(($A26)^3))/(($P$8/1000)*70000000000))*100000000</f>
        <v>328.934248794643</v>
      </c>
      <c r="AZ26" s="37" t="n">
        <f aca="false">((5/384*$F$8*9.81*($A26*AZ$10/2)*(($A26)^3))/(($P$8/1000)*70000000000))*100000000</f>
        <v>334.705025089286</v>
      </c>
      <c r="BA26" s="37" t="n">
        <f aca="false">((5/384*$F$8*9.81*($A26*BA$10/2)*(($A26)^3))/(($P$8/1000)*70000000000))*100000000</f>
        <v>340.475801383929</v>
      </c>
      <c r="BB26" s="37" t="n">
        <f aca="false">((5/384*$F$8*9.81*($A26*BB$10/2)*(($A26)^3))/(($P$8/1000)*70000000000))*100000000</f>
        <v>346.246577678571</v>
      </c>
      <c r="BC26" s="37" t="n">
        <f aca="false">((5/384*$F$8*9.81*($A26*BC$10/2)*(($A26)^3))/(($P$8/1000)*70000000000))*100000000</f>
        <v>352.017353973214</v>
      </c>
      <c r="BD26" s="37" t="n">
        <f aca="false">((5/384*$F$8*9.81*($A26*BD$10/2)*(($A26)^3))/(($P$8/1000)*70000000000))*100000000</f>
        <v>357.788130267857</v>
      </c>
      <c r="BE26" s="39" t="n">
        <f aca="false">((5/384*$F$8*9.81*($A26*BE$10/2)*(($A26)^3))/(($P$8/1000)*70000000000))*100000000</f>
        <v>363.5589065625</v>
      </c>
      <c r="BF26" s="39" t="n">
        <f aca="false">((5/384*$F$8*9.81*($A26*BF$10/2)*(($A26)^3))/(($P$8/1000)*70000000000))*100000000</f>
        <v>369.329682857143</v>
      </c>
      <c r="BG26" s="39" t="n">
        <f aca="false">((5/384*$F$8*9.81*($A26*BG$10/2)*(($A26)^3))/(($P$8/1000)*70000000000))*100000000</f>
        <v>375.100459151786</v>
      </c>
      <c r="BH26" s="40" t="n">
        <v>3.3</v>
      </c>
    </row>
    <row r="27" customFormat="false" ht="16.05" hidden="false" customHeight="true" outlineLevel="0" collapsed="false">
      <c r="A27" s="40" t="n">
        <v>3.4</v>
      </c>
      <c r="B27" s="37" t="n">
        <f aca="false">((5/384*$F$8*9.81*($A27*B$10/2)*(($A27)^3))/(($P$8/1000)*70000000000))*100000000</f>
        <v>52.0216514285714</v>
      </c>
      <c r="C27" s="37" t="n">
        <f aca="false">((5/384*$F$8*9.81*($A27*C$10/2)*(($A27)^3))/(($P$8/1000)*70000000000))*100000000</f>
        <v>58.5243578571429</v>
      </c>
      <c r="D27" s="37" t="n">
        <f aca="false">((5/384*$F$8*9.81*($A27*D$10/2)*(($A27)^3))/(($P$8/1000)*70000000000))*100000000</f>
        <v>65.0270642857143</v>
      </c>
      <c r="E27" s="37" t="n">
        <f aca="false">((5/384*$F$8*9.81*($A27*E$10/2)*(($A27)^3))/(($P$8/1000)*70000000000))*100000000</f>
        <v>71.5297707142857</v>
      </c>
      <c r="F27" s="37" t="n">
        <f aca="false">((5/384*$F$8*9.81*($A27*F$10/2)*(($A27)^3))/(($P$8/1000)*70000000000))*100000000</f>
        <v>78.0324771428572</v>
      </c>
      <c r="G27" s="37" t="n">
        <f aca="false">((5/384*$F$8*9.81*($A27*G$10/2)*(($A27)^3))/(($P$8/1000)*70000000000))*100000000</f>
        <v>84.5351835714286</v>
      </c>
      <c r="H27" s="37" t="n">
        <f aca="false">((5/384*$F$8*9.81*($A27*H$10/2)*(($A27)^3))/(($P$8/1000)*70000000000))*100000000</f>
        <v>91.03789</v>
      </c>
      <c r="I27" s="37" t="n">
        <f aca="false">((5/384*$F$8*9.81*($A27*I$10/2)*(($A27)^3))/(($P$8/1000)*70000000000))*100000000</f>
        <v>97.5405964285715</v>
      </c>
      <c r="J27" s="37" t="n">
        <f aca="false">((5/384*$F$8*9.81*($A27*J$10/2)*(($A27)^3))/(($P$8/1000)*70000000000))*100000000</f>
        <v>104.043302857143</v>
      </c>
      <c r="K27" s="37" t="n">
        <f aca="false">((5/384*$F$8*9.81*($A27*K$10/2)*(($A27)^3))/(($P$8/1000)*70000000000))*100000000</f>
        <v>110.546009285714</v>
      </c>
      <c r="L27" s="37" t="n">
        <f aca="false">((5/384*$F$8*9.81*($A27*L$10/2)*(($A27)^3))/(($P$8/1000)*70000000000))*100000000</f>
        <v>117.048715714286</v>
      </c>
      <c r="M27" s="37" t="n">
        <f aca="false">((5/384*$F$8*9.81*($A27*M$10/2)*(($A27)^3))/(($P$8/1000)*70000000000))*100000000</f>
        <v>123.551422142857</v>
      </c>
      <c r="N27" s="37" t="n">
        <f aca="false">((5/384*$F$8*9.81*($A27*N$10/2)*(($A27)^3))/(($P$8/1000)*70000000000))*100000000</f>
        <v>130.054128571429</v>
      </c>
      <c r="O27" s="37" t="n">
        <f aca="false">((5/384*$F$8*9.81*($A27*O$10/2)*(($A27)^3))/(($P$8/1000)*70000000000))*100000000</f>
        <v>136.556835</v>
      </c>
      <c r="P27" s="37" t="n">
        <f aca="false">((5/384*$F$8*9.81*($A27*P$10/2)*(($A27)^3))/(($P$8/1000)*70000000000))*100000000</f>
        <v>143.059541428571</v>
      </c>
      <c r="Q27" s="37" t="n">
        <f aca="false">((5/384*$F$8*9.81*($A27*Q$10/2)*(($A27)^3))/(($P$8/1000)*70000000000))*100000000</f>
        <v>149.562247857143</v>
      </c>
      <c r="R27" s="37" t="n">
        <f aca="false">((5/384*$F$8*9.81*($A27*R$10/2)*(($A27)^3))/(($P$8/1000)*70000000000))*100000000</f>
        <v>156.064954285714</v>
      </c>
      <c r="S27" s="37" t="n">
        <f aca="false">((5/384*$F$8*9.81*($A27*S$10/2)*(($A27)^3))/(($P$8/1000)*70000000000))*100000000</f>
        <v>162.567660714286</v>
      </c>
      <c r="T27" s="37" t="n">
        <f aca="false">((5/384*$F$8*9.81*($A27*T$10/2)*(($A27)^3))/(($P$8/1000)*70000000000))*100000000</f>
        <v>169.070367142857</v>
      </c>
      <c r="U27" s="37" t="n">
        <f aca="false">((5/384*$F$8*9.81*($A27*U$10/2)*(($A27)^3))/(($P$8/1000)*70000000000))*100000000</f>
        <v>175.573073571429</v>
      </c>
      <c r="V27" s="37" t="n">
        <f aca="false">((5/384*$F$8*9.81*($A27*V$10/2)*(($A27)^3))/(($P$8/1000)*70000000000))*100000000</f>
        <v>182.07578</v>
      </c>
      <c r="W27" s="37" t="n">
        <f aca="false">((5/384*$F$8*9.81*($A27*W$10/2)*(($A27)^3))/(($P$8/1000)*70000000000))*100000000</f>
        <v>188.578486428571</v>
      </c>
      <c r="X27" s="37" t="n">
        <f aca="false">((5/384*$F$8*9.81*($A27*X$10/2)*(($A27)^3))/(($P$8/1000)*70000000000))*100000000</f>
        <v>195.081192857143</v>
      </c>
      <c r="Y27" s="37" t="n">
        <f aca="false">((5/384*$F$8*9.81*($A27*Y$10/2)*(($A27)^3))/(($P$8/1000)*70000000000))*100000000</f>
        <v>201.583899285714</v>
      </c>
      <c r="Z27" s="37" t="n">
        <f aca="false">((5/384*$F$8*9.81*($A27*Z$10/2)*(($A27)^3))/(($P$8/1000)*70000000000))*100000000</f>
        <v>208.086605714286</v>
      </c>
      <c r="AA27" s="37" t="n">
        <f aca="false">((5/384*$F$8*9.81*($A27*AA$10/2)*(($A27)^3))/(($P$8/1000)*70000000000))*100000000</f>
        <v>214.589312142857</v>
      </c>
      <c r="AB27" s="37" t="n">
        <f aca="false">((5/384*$F$8*9.81*($A27*AB$10/2)*(($A27)^3))/(($P$8/1000)*70000000000))*100000000</f>
        <v>221.092018571429</v>
      </c>
      <c r="AC27" s="37" t="n">
        <f aca="false">((5/384*$F$8*9.81*($A27*AC$10/2)*(($A27)^3))/(($P$8/1000)*70000000000))*100000000</f>
        <v>227.594725</v>
      </c>
      <c r="AD27" s="37" t="n">
        <f aca="false">((5/384*$F$8*9.81*($A27*AD$10/2)*(($A27)^3))/(($P$8/1000)*70000000000))*100000000</f>
        <v>234.097431428571</v>
      </c>
      <c r="AE27" s="37" t="n">
        <f aca="false">((5/384*$F$8*9.81*($A27*AE$10/2)*(($A27)^3))/(($P$8/1000)*70000000000))*100000000</f>
        <v>240.600137857143</v>
      </c>
      <c r="AF27" s="37" t="n">
        <f aca="false">((5/384*$F$8*9.81*($A27*AF$10/2)*(($A27)^3))/(($P$8/1000)*70000000000))*100000000</f>
        <v>247.102844285714</v>
      </c>
      <c r="AG27" s="37" t="n">
        <f aca="false">((5/384*$F$8*9.81*($A27*AG$10/2)*(($A27)^3))/(($P$8/1000)*70000000000))*100000000</f>
        <v>253.605550714286</v>
      </c>
      <c r="AH27" s="37" t="n">
        <f aca="false">((5/384*$F$8*9.81*($A27*AH$10/2)*(($A27)^3))/(($P$8/1000)*70000000000))*100000000</f>
        <v>260.108257142857</v>
      </c>
      <c r="AI27" s="37" t="n">
        <f aca="false">((5/384*$F$8*9.81*($A27*AI$10/2)*(($A27)^3))/(($P$8/1000)*70000000000))*100000000</f>
        <v>266.610963571429</v>
      </c>
      <c r="AJ27" s="37" t="n">
        <f aca="false">((5/384*$F$8*9.81*($A27*AJ$10/2)*(($A27)^3))/(($P$8/1000)*70000000000))*100000000</f>
        <v>273.11367</v>
      </c>
      <c r="AK27" s="37" t="n">
        <f aca="false">((5/384*$F$8*9.81*($A27*AK$10/2)*(($A27)^3))/(($P$8/1000)*70000000000))*100000000</f>
        <v>279.616376428571</v>
      </c>
      <c r="AL27" s="37" t="n">
        <f aca="false">((5/384*$F$8*9.81*($A27*AL$10/2)*(($A27)^3))/(($P$8/1000)*70000000000))*100000000</f>
        <v>286.119082857143</v>
      </c>
      <c r="AM27" s="37" t="n">
        <f aca="false">((5/384*$F$8*9.81*($A27*AM$10/2)*(($A27)^3))/(($P$8/1000)*70000000000))*100000000</f>
        <v>292.621789285714</v>
      </c>
      <c r="AN27" s="37" t="n">
        <f aca="false">((5/384*$F$8*9.81*($A27*AN$10/2)*(($A27)^3))/(($P$8/1000)*70000000000))*100000000</f>
        <v>299.124495714286</v>
      </c>
      <c r="AO27" s="37" t="n">
        <f aca="false">((5/384*$F$8*9.81*($A27*AO$10/2)*(($A27)^3))/(($P$8/1000)*70000000000))*100000000</f>
        <v>305.627202142857</v>
      </c>
      <c r="AP27" s="37" t="n">
        <f aca="false">((5/384*$F$8*9.81*($A27*AP$10/2)*(($A27)^3))/(($P$8/1000)*70000000000))*100000000</f>
        <v>312.129908571429</v>
      </c>
      <c r="AQ27" s="37" t="n">
        <f aca="false">((5/384*$F$8*9.81*($A27*AQ$10/2)*(($A27)^3))/(($P$8/1000)*70000000000))*100000000</f>
        <v>318.632615</v>
      </c>
      <c r="AR27" s="37" t="n">
        <f aca="false">((5/384*$F$8*9.81*($A27*AR$10/2)*(($A27)^3))/(($P$8/1000)*70000000000))*100000000</f>
        <v>325.135321428571</v>
      </c>
      <c r="AS27" s="37" t="n">
        <f aca="false">((5/384*$F$8*9.81*($A27*AS$10/2)*(($A27)^3))/(($P$8/1000)*70000000000))*100000000</f>
        <v>331.638027857143</v>
      </c>
      <c r="AT27" s="37" t="n">
        <f aca="false">((5/384*$F$8*9.81*($A27*AT$10/2)*(($A27)^3))/(($P$8/1000)*70000000000))*100000000</f>
        <v>338.140734285714</v>
      </c>
      <c r="AU27" s="37" t="n">
        <f aca="false">((5/384*$F$8*9.81*($A27*AU$10/2)*(($A27)^3))/(($P$8/1000)*70000000000))*100000000</f>
        <v>344.643440714286</v>
      </c>
      <c r="AV27" s="37" t="n">
        <f aca="false">((5/384*$F$8*9.81*($A27*AV$10/2)*(($A27)^3))/(($P$8/1000)*70000000000))*100000000</f>
        <v>351.146147142857</v>
      </c>
      <c r="AW27" s="37" t="n">
        <f aca="false">((5/384*$F$8*9.81*($A27*AW$10/2)*(($A27)^3))/(($P$8/1000)*70000000000))*100000000</f>
        <v>357.648853571429</v>
      </c>
      <c r="AX27" s="37" t="n">
        <f aca="false">((5/384*$F$8*9.81*($A27*AX$10/2)*(($A27)^3))/(($P$8/1000)*70000000000))*100000000</f>
        <v>364.15156</v>
      </c>
      <c r="AY27" s="37" t="n">
        <f aca="false">((5/384*$F$8*9.81*($A27*AY$10/2)*(($A27)^3))/(($P$8/1000)*70000000000))*100000000</f>
        <v>370.654266428571</v>
      </c>
      <c r="AZ27" s="37" t="n">
        <f aca="false">((5/384*$F$8*9.81*($A27*AZ$10/2)*(($A27)^3))/(($P$8/1000)*70000000000))*100000000</f>
        <v>377.156972857143</v>
      </c>
      <c r="BA27" s="37" t="n">
        <f aca="false">((5/384*$F$8*9.81*($A27*BA$10/2)*(($A27)^3))/(($P$8/1000)*70000000000))*100000000</f>
        <v>383.659679285714</v>
      </c>
      <c r="BB27" s="37" t="n">
        <f aca="false">((5/384*$F$8*9.81*($A27*BB$10/2)*(($A27)^3))/(($P$8/1000)*70000000000))*100000000</f>
        <v>390.162385714286</v>
      </c>
      <c r="BC27" s="37" t="n">
        <f aca="false">((5/384*$F$8*9.81*($A27*BC$10/2)*(($A27)^3))/(($P$8/1000)*70000000000))*100000000</f>
        <v>396.665092142857</v>
      </c>
      <c r="BD27" s="37" t="n">
        <f aca="false">((5/384*$F$8*9.81*($A27*BD$10/2)*(($A27)^3))/(($P$8/1000)*70000000000))*100000000</f>
        <v>403.167798571429</v>
      </c>
      <c r="BE27" s="39" t="n">
        <f aca="false">((5/384*$F$8*9.81*($A27*BE$10/2)*(($A27)^3))/(($P$8/1000)*70000000000))*100000000</f>
        <v>409.670505</v>
      </c>
      <c r="BF27" s="39" t="n">
        <f aca="false">((5/384*$F$8*9.81*($A27*BF$10/2)*(($A27)^3))/(($P$8/1000)*70000000000))*100000000</f>
        <v>416.173211428571</v>
      </c>
      <c r="BG27" s="39" t="n">
        <f aca="false">((5/384*$F$8*9.81*($A27*BG$10/2)*(($A27)^3))/(($P$8/1000)*70000000000))*100000000</f>
        <v>422.675917857143</v>
      </c>
      <c r="BH27" s="40" t="n">
        <v>3.4</v>
      </c>
    </row>
    <row r="28" customFormat="false" ht="16.05" hidden="false" customHeight="true" outlineLevel="0" collapsed="false">
      <c r="A28" s="40" t="n">
        <v>3.5</v>
      </c>
      <c r="B28" s="37" t="n">
        <f aca="false">((5/384*$F$8*9.81*($A28*B$10/2)*(($A28)^3))/(($P$8/1000)*70000000000))*100000000</f>
        <v>58.4171875</v>
      </c>
      <c r="C28" s="37" t="n">
        <f aca="false">((5/384*$F$8*9.81*($A28*C$10/2)*(($A28)^3))/(($P$8/1000)*70000000000))*100000000</f>
        <v>65.7193359375</v>
      </c>
      <c r="D28" s="37" t="n">
        <f aca="false">((5/384*$F$8*9.81*($A28*D$10/2)*(($A28)^3))/(($P$8/1000)*70000000000))*100000000</f>
        <v>73.021484375</v>
      </c>
      <c r="E28" s="37" t="n">
        <f aca="false">((5/384*$F$8*9.81*($A28*E$10/2)*(($A28)^3))/(($P$8/1000)*70000000000))*100000000</f>
        <v>80.3236328125</v>
      </c>
      <c r="F28" s="37" t="n">
        <f aca="false">((5/384*$F$8*9.81*($A28*F$10/2)*(($A28)^3))/(($P$8/1000)*70000000000))*100000000</f>
        <v>87.62578125</v>
      </c>
      <c r="G28" s="37" t="n">
        <f aca="false">((5/384*$F$8*9.81*($A28*G$10/2)*(($A28)^3))/(($P$8/1000)*70000000000))*100000000</f>
        <v>94.9279296875</v>
      </c>
      <c r="H28" s="37" t="n">
        <f aca="false">((5/384*$F$8*9.81*($A28*H$10/2)*(($A28)^3))/(($P$8/1000)*70000000000))*100000000</f>
        <v>102.230078125</v>
      </c>
      <c r="I28" s="37" t="n">
        <f aca="false">((5/384*$F$8*9.81*($A28*I$10/2)*(($A28)^3))/(($P$8/1000)*70000000000))*100000000</f>
        <v>109.5322265625</v>
      </c>
      <c r="J28" s="37" t="n">
        <f aca="false">((5/384*$F$8*9.81*($A28*J$10/2)*(($A28)^3))/(($P$8/1000)*70000000000))*100000000</f>
        <v>116.834375</v>
      </c>
      <c r="K28" s="37" t="n">
        <f aca="false">((5/384*$F$8*9.81*($A28*K$10/2)*(($A28)^3))/(($P$8/1000)*70000000000))*100000000</f>
        <v>124.1365234375</v>
      </c>
      <c r="L28" s="37" t="n">
        <f aca="false">((5/384*$F$8*9.81*($A28*L$10/2)*(($A28)^3))/(($P$8/1000)*70000000000))*100000000</f>
        <v>131.438671875</v>
      </c>
      <c r="M28" s="37" t="n">
        <f aca="false">((5/384*$F$8*9.81*($A28*M$10/2)*(($A28)^3))/(($P$8/1000)*70000000000))*100000000</f>
        <v>138.7408203125</v>
      </c>
      <c r="N28" s="37" t="n">
        <f aca="false">((5/384*$F$8*9.81*($A28*N$10/2)*(($A28)^3))/(($P$8/1000)*70000000000))*100000000</f>
        <v>146.04296875</v>
      </c>
      <c r="O28" s="37" t="n">
        <f aca="false">((5/384*$F$8*9.81*($A28*O$10/2)*(($A28)^3))/(($P$8/1000)*70000000000))*100000000</f>
        <v>153.3451171875</v>
      </c>
      <c r="P28" s="37" t="n">
        <f aca="false">((5/384*$F$8*9.81*($A28*P$10/2)*(($A28)^3))/(($P$8/1000)*70000000000))*100000000</f>
        <v>160.647265625</v>
      </c>
      <c r="Q28" s="37" t="n">
        <f aca="false">((5/384*$F$8*9.81*($A28*Q$10/2)*(($A28)^3))/(($P$8/1000)*70000000000))*100000000</f>
        <v>167.9494140625</v>
      </c>
      <c r="R28" s="37" t="n">
        <f aca="false">((5/384*$F$8*9.81*($A28*R$10/2)*(($A28)^3))/(($P$8/1000)*70000000000))*100000000</f>
        <v>175.2515625</v>
      </c>
      <c r="S28" s="37" t="n">
        <f aca="false">((5/384*$F$8*9.81*($A28*S$10/2)*(($A28)^3))/(($P$8/1000)*70000000000))*100000000</f>
        <v>182.5537109375</v>
      </c>
      <c r="T28" s="37" t="n">
        <f aca="false">((5/384*$F$8*9.81*($A28*T$10/2)*(($A28)^3))/(($P$8/1000)*70000000000))*100000000</f>
        <v>189.855859375</v>
      </c>
      <c r="U28" s="37" t="n">
        <f aca="false">((5/384*$F$8*9.81*($A28*U$10/2)*(($A28)^3))/(($P$8/1000)*70000000000))*100000000</f>
        <v>197.1580078125</v>
      </c>
      <c r="V28" s="37" t="n">
        <f aca="false">((5/384*$F$8*9.81*($A28*V$10/2)*(($A28)^3))/(($P$8/1000)*70000000000))*100000000</f>
        <v>204.46015625</v>
      </c>
      <c r="W28" s="37" t="n">
        <f aca="false">((5/384*$F$8*9.81*($A28*W$10/2)*(($A28)^3))/(($P$8/1000)*70000000000))*100000000</f>
        <v>211.7623046875</v>
      </c>
      <c r="X28" s="37" t="n">
        <f aca="false">((5/384*$F$8*9.81*($A28*X$10/2)*(($A28)^3))/(($P$8/1000)*70000000000))*100000000</f>
        <v>219.064453125</v>
      </c>
      <c r="Y28" s="37" t="n">
        <f aca="false">((5/384*$F$8*9.81*($A28*Y$10/2)*(($A28)^3))/(($P$8/1000)*70000000000))*100000000</f>
        <v>226.3666015625</v>
      </c>
      <c r="Z28" s="37" t="n">
        <f aca="false">((5/384*$F$8*9.81*($A28*Z$10/2)*(($A28)^3))/(($P$8/1000)*70000000000))*100000000</f>
        <v>233.66875</v>
      </c>
      <c r="AA28" s="37" t="n">
        <f aca="false">((5/384*$F$8*9.81*($A28*AA$10/2)*(($A28)^3))/(($P$8/1000)*70000000000))*100000000</f>
        <v>240.9708984375</v>
      </c>
      <c r="AB28" s="37" t="n">
        <f aca="false">((5/384*$F$8*9.81*($A28*AB$10/2)*(($A28)^3))/(($P$8/1000)*70000000000))*100000000</f>
        <v>248.273046875</v>
      </c>
      <c r="AC28" s="37" t="n">
        <f aca="false">((5/384*$F$8*9.81*($A28*AC$10/2)*(($A28)^3))/(($P$8/1000)*70000000000))*100000000</f>
        <v>255.5751953125</v>
      </c>
      <c r="AD28" s="37" t="n">
        <f aca="false">((5/384*$F$8*9.81*($A28*AD$10/2)*(($A28)^3))/(($P$8/1000)*70000000000))*100000000</f>
        <v>262.87734375</v>
      </c>
      <c r="AE28" s="37" t="n">
        <f aca="false">((5/384*$F$8*9.81*($A28*AE$10/2)*(($A28)^3))/(($P$8/1000)*70000000000))*100000000</f>
        <v>270.1794921875</v>
      </c>
      <c r="AF28" s="37" t="n">
        <f aca="false">((5/384*$F$8*9.81*($A28*AF$10/2)*(($A28)^3))/(($P$8/1000)*70000000000))*100000000</f>
        <v>277.481640625</v>
      </c>
      <c r="AG28" s="37" t="n">
        <f aca="false">((5/384*$F$8*9.81*($A28*AG$10/2)*(($A28)^3))/(($P$8/1000)*70000000000))*100000000</f>
        <v>284.7837890625</v>
      </c>
      <c r="AH28" s="37" t="n">
        <f aca="false">((5/384*$F$8*9.81*($A28*AH$10/2)*(($A28)^3))/(($P$8/1000)*70000000000))*100000000</f>
        <v>292.0859375</v>
      </c>
      <c r="AI28" s="37" t="n">
        <f aca="false">((5/384*$F$8*9.81*($A28*AI$10/2)*(($A28)^3))/(($P$8/1000)*70000000000))*100000000</f>
        <v>299.3880859375</v>
      </c>
      <c r="AJ28" s="37" t="n">
        <f aca="false">((5/384*$F$8*9.81*($A28*AJ$10/2)*(($A28)^3))/(($P$8/1000)*70000000000))*100000000</f>
        <v>306.690234375</v>
      </c>
      <c r="AK28" s="37" t="n">
        <f aca="false">((5/384*$F$8*9.81*($A28*AK$10/2)*(($A28)^3))/(($P$8/1000)*70000000000))*100000000</f>
        <v>313.9923828125</v>
      </c>
      <c r="AL28" s="37" t="n">
        <f aca="false">((5/384*$F$8*9.81*($A28*AL$10/2)*(($A28)^3))/(($P$8/1000)*70000000000))*100000000</f>
        <v>321.29453125</v>
      </c>
      <c r="AM28" s="37" t="n">
        <f aca="false">((5/384*$F$8*9.81*($A28*AM$10/2)*(($A28)^3))/(($P$8/1000)*70000000000))*100000000</f>
        <v>328.5966796875</v>
      </c>
      <c r="AN28" s="37" t="n">
        <f aca="false">((5/384*$F$8*9.81*($A28*AN$10/2)*(($A28)^3))/(($P$8/1000)*70000000000))*100000000</f>
        <v>335.898828125</v>
      </c>
      <c r="AO28" s="37" t="n">
        <f aca="false">((5/384*$F$8*9.81*($A28*AO$10/2)*(($A28)^3))/(($P$8/1000)*70000000000))*100000000</f>
        <v>343.2009765625</v>
      </c>
      <c r="AP28" s="37" t="n">
        <f aca="false">((5/384*$F$8*9.81*($A28*AP$10/2)*(($A28)^3))/(($P$8/1000)*70000000000))*100000000</f>
        <v>350.503125</v>
      </c>
      <c r="AQ28" s="37" t="n">
        <f aca="false">((5/384*$F$8*9.81*($A28*AQ$10/2)*(($A28)^3))/(($P$8/1000)*70000000000))*100000000</f>
        <v>357.8052734375</v>
      </c>
      <c r="AR28" s="37" t="n">
        <f aca="false">((5/384*$F$8*9.81*($A28*AR$10/2)*(($A28)^3))/(($P$8/1000)*70000000000))*100000000</f>
        <v>365.107421875</v>
      </c>
      <c r="AS28" s="37" t="n">
        <f aca="false">((5/384*$F$8*9.81*($A28*AS$10/2)*(($A28)^3))/(($P$8/1000)*70000000000))*100000000</f>
        <v>372.4095703125</v>
      </c>
      <c r="AT28" s="37" t="n">
        <f aca="false">((5/384*$F$8*9.81*($A28*AT$10/2)*(($A28)^3))/(($P$8/1000)*70000000000))*100000000</f>
        <v>379.71171875</v>
      </c>
      <c r="AU28" s="37" t="n">
        <f aca="false">((5/384*$F$8*9.81*($A28*AU$10/2)*(($A28)^3))/(($P$8/1000)*70000000000))*100000000</f>
        <v>387.0138671875</v>
      </c>
      <c r="AV28" s="37" t="n">
        <f aca="false">((5/384*$F$8*9.81*($A28*AV$10/2)*(($A28)^3))/(($P$8/1000)*70000000000))*100000000</f>
        <v>394.316015625</v>
      </c>
      <c r="AW28" s="37" t="n">
        <f aca="false">((5/384*$F$8*9.81*($A28*AW$10/2)*(($A28)^3))/(($P$8/1000)*70000000000))*100000000</f>
        <v>401.6181640625</v>
      </c>
      <c r="AX28" s="37" t="n">
        <f aca="false">((5/384*$F$8*9.81*($A28*AX$10/2)*(($A28)^3))/(($P$8/1000)*70000000000))*100000000</f>
        <v>408.9203125</v>
      </c>
      <c r="AY28" s="37" t="n">
        <f aca="false">((5/384*$F$8*9.81*($A28*AY$10/2)*(($A28)^3))/(($P$8/1000)*70000000000))*100000000</f>
        <v>416.2224609375</v>
      </c>
      <c r="AZ28" s="37" t="n">
        <f aca="false">((5/384*$F$8*9.81*($A28*AZ$10/2)*(($A28)^3))/(($P$8/1000)*70000000000))*100000000</f>
        <v>423.524609375</v>
      </c>
      <c r="BA28" s="37" t="n">
        <f aca="false">((5/384*$F$8*9.81*($A28*BA$10/2)*(($A28)^3))/(($P$8/1000)*70000000000))*100000000</f>
        <v>430.8267578125</v>
      </c>
      <c r="BB28" s="37" t="n">
        <f aca="false">((5/384*$F$8*9.81*($A28*BB$10/2)*(($A28)^3))/(($P$8/1000)*70000000000))*100000000</f>
        <v>438.12890625</v>
      </c>
      <c r="BC28" s="37" t="n">
        <f aca="false">((5/384*$F$8*9.81*($A28*BC$10/2)*(($A28)^3))/(($P$8/1000)*70000000000))*100000000</f>
        <v>445.4310546875</v>
      </c>
      <c r="BD28" s="37" t="n">
        <f aca="false">((5/384*$F$8*9.81*($A28*BD$10/2)*(($A28)^3))/(($P$8/1000)*70000000000))*100000000</f>
        <v>452.733203125</v>
      </c>
      <c r="BE28" s="39" t="n">
        <f aca="false">((5/384*$F$8*9.81*($A28*BE$10/2)*(($A28)^3))/(($P$8/1000)*70000000000))*100000000</f>
        <v>460.0353515625</v>
      </c>
      <c r="BF28" s="39" t="n">
        <f aca="false">((5/384*$F$8*9.81*($A28*BF$10/2)*(($A28)^3))/(($P$8/1000)*70000000000))*100000000</f>
        <v>467.3375</v>
      </c>
      <c r="BG28" s="39" t="n">
        <f aca="false">((5/384*$F$8*9.81*($A28*BG$10/2)*(($A28)^3))/(($P$8/1000)*70000000000))*100000000</f>
        <v>474.6396484375</v>
      </c>
      <c r="BH28" s="40" t="n">
        <v>3.5</v>
      </c>
    </row>
    <row r="29" customFormat="false" ht="16.05" hidden="false" customHeight="true" outlineLevel="0" collapsed="false">
      <c r="Q29" s="49"/>
      <c r="T29" s="50"/>
      <c r="AC29" s="28"/>
      <c r="AD29" s="51"/>
    </row>
    <row r="30" customFormat="false" ht="16.05" hidden="false" customHeight="true" outlineLevel="0" collapsed="false">
      <c r="I30" s="52"/>
      <c r="J30" s="53"/>
      <c r="K30" s="53"/>
      <c r="L30" s="53"/>
      <c r="M30" s="53"/>
      <c r="N30" s="53"/>
      <c r="O30" s="52"/>
      <c r="P30" s="53"/>
      <c r="Q30" s="53"/>
      <c r="R30" s="53"/>
      <c r="S30" s="53"/>
      <c r="T30" s="54"/>
      <c r="U30" s="52"/>
      <c r="V30" s="53"/>
      <c r="W30" s="53"/>
      <c r="X30" s="53"/>
      <c r="Y30" s="53"/>
    </row>
    <row r="31" customFormat="false" ht="16.05" hidden="false" customHeight="true" outlineLevel="0" collapsed="false">
      <c r="I31" s="52"/>
      <c r="J31" s="53"/>
      <c r="K31" s="53"/>
      <c r="L31" s="53"/>
      <c r="M31" s="53"/>
      <c r="N31" s="53"/>
      <c r="O31" s="52"/>
      <c r="P31" s="53"/>
      <c r="Q31" s="53"/>
      <c r="R31" s="53"/>
      <c r="S31" s="53"/>
      <c r="T31" s="54"/>
      <c r="U31" s="52"/>
      <c r="V31" s="53"/>
      <c r="W31" s="53"/>
      <c r="X31" s="53"/>
      <c r="Y31" s="53"/>
    </row>
    <row r="32" customFormat="false" ht="16.05" hidden="false" customHeight="true" outlineLevel="0" collapsed="false">
      <c r="AE32" s="55"/>
      <c r="AF32" s="56"/>
      <c r="AG32" s="56"/>
      <c r="AH32" s="56"/>
      <c r="AI32" s="56"/>
      <c r="AJ32" s="56"/>
      <c r="AK32" s="56"/>
      <c r="AL32" s="55"/>
      <c r="AM32" s="51"/>
      <c r="AN32" s="51"/>
      <c r="AO32" s="51"/>
      <c r="BB32" s="57"/>
    </row>
    <row r="33" customFormat="false" ht="16.05" hidden="false" customHeight="true" outlineLevel="0" collapsed="false">
      <c r="V33" s="56"/>
      <c r="W33" s="28"/>
      <c r="X33" s="28"/>
      <c r="AE33" s="55"/>
      <c r="AF33" s="56"/>
      <c r="AG33" s="56"/>
      <c r="AH33" s="56"/>
      <c r="AI33" s="56"/>
      <c r="AJ33" s="56"/>
      <c r="AK33" s="56"/>
      <c r="AL33" s="55"/>
      <c r="AM33" s="51"/>
      <c r="AN33" s="51"/>
      <c r="AO33" s="51"/>
    </row>
    <row r="34" customFormat="false" ht="16.05" hidden="false" customHeight="true" outlineLevel="0" collapsed="false">
      <c r="W34" s="58"/>
      <c r="AE34" s="55"/>
      <c r="AF34" s="59"/>
      <c r="AG34" s="56"/>
      <c r="AH34" s="56"/>
      <c r="AI34" s="56"/>
      <c r="AJ34" s="56"/>
      <c r="AK34" s="56"/>
      <c r="AL34" s="56"/>
      <c r="AM34" s="28"/>
      <c r="AN34" s="28"/>
      <c r="AO34" s="28"/>
    </row>
    <row r="35" customFormat="false" ht="16.05" hidden="false" customHeight="true" outlineLevel="0" collapsed="false">
      <c r="X35" s="50"/>
      <c r="Y35" s="50"/>
      <c r="Z35" s="50"/>
      <c r="AA35" s="50"/>
    </row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40" customFormat="false" ht="16.05" hidden="false" customHeight="true" outlineLevel="0" collapsed="false"/>
    <row r="41" customFormat="false" ht="16.05" hidden="false" customHeight="true" outlineLevel="0" collapsed="false"/>
    <row r="42" customFormat="false" ht="16.05" hidden="false" customHeight="true" outlineLevel="0" collapsed="false"/>
    <row r="43" customFormat="false" ht="16.05" hidden="false" customHeight="true" outlineLevel="0" collapsed="false"/>
    <row r="44" customFormat="false" ht="16.05" hidden="false" customHeight="true" outlineLevel="0" collapsed="false"/>
    <row r="45" customFormat="false" ht="16.05" hidden="false" customHeight="true" outlineLevel="0" collapsed="false"/>
    <row r="46" customFormat="false" ht="16.05" hidden="false" customHeight="true" outlineLevel="0" collapsed="false">
      <c r="F46" s="60" t="s">
        <v>16</v>
      </c>
    </row>
    <row r="47" customFormat="false" ht="16.05" hidden="false" customHeight="true" outlineLevel="0" collapsed="false"/>
    <row r="48" customFormat="false" ht="16.05" hidden="false" customHeight="true" outlineLevel="0" collapsed="false"/>
    <row r="49" customFormat="false" ht="16.05" hidden="false" customHeight="true" outlineLevel="0" collapsed="false"/>
    <row r="50" customFormat="false" ht="16.05" hidden="false" customHeight="true" outlineLevel="0" collapsed="false"/>
    <row r="51" customFormat="false" ht="16.05" hidden="false" customHeight="true" outlineLevel="0" collapsed="false"/>
    <row r="52" customFormat="false" ht="16.0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</row>
    <row r="62" customFormat="false" ht="15" hidden="false" customHeight="true" outlineLevel="0" collapsed="false"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sheetProtection sheet="true" password="cae7"/>
  <mergeCells count="13">
    <mergeCell ref="A1:AA1"/>
    <mergeCell ref="A2:AA2"/>
    <mergeCell ref="AC2:AL2"/>
    <mergeCell ref="C3:J3"/>
    <mergeCell ref="C4:J4"/>
    <mergeCell ref="C5:I5"/>
    <mergeCell ref="S6:X6"/>
    <mergeCell ref="S7:X7"/>
    <mergeCell ref="C8:E8"/>
    <mergeCell ref="J8:L8"/>
    <mergeCell ref="S8:X8"/>
    <mergeCell ref="AL61:BC61"/>
    <mergeCell ref="AL62:BC62"/>
  </mergeCells>
  <conditionalFormatting sqref="B11:BG11">
    <cfRule type="cellIs" priority="2" operator="between" aboveAverage="0" equalAverage="0" bottom="0" percent="0" rank="0" text="" dxfId="0">
      <formula>69</formula>
      <formula>102</formula>
    </cfRule>
    <cfRule type="cellIs" priority="3" operator="between" aboveAverage="0" equalAverage="0" bottom="0" percent="0" rank="0" text="" dxfId="1">
      <formula>32</formula>
      <formula>69</formula>
    </cfRule>
    <cfRule type="cellIs" priority="4" operator="lessThan" aboveAverage="0" equalAverage="0" bottom="0" percent="0" rank="0" text="" dxfId="2">
      <formula>32</formula>
    </cfRule>
  </conditionalFormatting>
  <conditionalFormatting sqref="B11:BG11">
    <cfRule type="cellIs" priority="5" operator="greaterThan" aboveAverage="0" equalAverage="0" bottom="0" percent="0" rank="0" text="" dxfId="3">
      <formula>101</formula>
    </cfRule>
  </conditionalFormatting>
  <conditionalFormatting sqref="B12:BG28">
    <cfRule type="cellIs" priority="6" operator="greaterThan" aboveAverage="0" equalAverage="0" bottom="0" percent="0" rank="0" text="" dxfId="4">
      <formula>242.77</formula>
    </cfRule>
    <cfRule type="cellIs" priority="7" operator="greaterThan" aboveAverage="0" equalAverage="0" bottom="0" percent="0" rank="0" text="" dxfId="5">
      <formula>142.17</formula>
    </cfRule>
    <cfRule type="cellIs" priority="8" operator="greaterThan" aboveAverage="0" equalAverage="0" bottom="0" percent="0" rank="0" text="" dxfId="6">
      <formula>32.36</formula>
    </cfRule>
  </conditionalFormatting>
  <printOptions headings="false" gridLines="false" gridLinesSet="true" horizontalCentered="false" verticalCentered="false"/>
  <pageMargins left="0.39375" right="0" top="0.393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35" activeCellId="0" sqref="BF35:BF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0" width="5.43"/>
    <col collapsed="false" customWidth="true" hidden="true" outlineLevel="0" max="4" min="4" style="0" width="5.43"/>
    <col collapsed="false" customWidth="true" hidden="false" outlineLevel="0" max="6" min="5" style="0" width="5.43"/>
    <col collapsed="false" customWidth="true" hidden="true" outlineLevel="0" max="8" min="7" style="0" width="5.43"/>
    <col collapsed="false" customWidth="true" hidden="false" outlineLevel="0" max="10" min="9" style="0" width="5.43"/>
    <col collapsed="false" customWidth="true" hidden="true" outlineLevel="0" max="12" min="11" style="0" width="5.43"/>
    <col collapsed="false" customWidth="true" hidden="false" outlineLevel="0" max="15" min="13" style="0" width="5.43"/>
    <col collapsed="false" customWidth="true" hidden="true" outlineLevel="0" max="20" min="16" style="0" width="5.43"/>
    <col collapsed="false" customWidth="true" hidden="false" outlineLevel="0" max="22" min="21" style="0" width="5.43"/>
    <col collapsed="false" customWidth="true" hidden="true" outlineLevel="0" max="29" min="23" style="0" width="5.43"/>
    <col collapsed="false" customWidth="true" hidden="false" outlineLevel="0" max="31" min="30" style="0" width="5.43"/>
    <col collapsed="false" customWidth="true" hidden="true" outlineLevel="0" max="45" min="32" style="0" width="5.43"/>
    <col collapsed="false" customWidth="true" hidden="false" outlineLevel="0" max="48" min="46" style="0" width="5.43"/>
    <col collapsed="false" customWidth="true" hidden="true" outlineLevel="0" max="49" min="49" style="0" width="5.43"/>
    <col collapsed="false" customWidth="true" hidden="false" outlineLevel="0" max="50" min="50" style="0" width="4.87"/>
  </cols>
  <sheetData>
    <row r="1" customFormat="false" ht="13.2" hidden="false" customHeight="false" outlineLevel="0" collapsed="false">
      <c r="A1" s="157"/>
      <c r="B1" s="158"/>
      <c r="C1" s="75"/>
    </row>
    <row r="2" customFormat="false" ht="15" hidden="false" customHeight="true" outlineLevel="0" collapsed="false">
      <c r="A2" s="100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42"/>
      <c r="T2" s="142"/>
      <c r="U2" s="142"/>
      <c r="V2" s="142"/>
      <c r="W2" s="142"/>
      <c r="X2" s="142"/>
      <c r="Y2" s="142"/>
      <c r="Z2" s="142"/>
      <c r="AB2" s="11"/>
      <c r="AC2" s="76"/>
      <c r="AD2" s="76"/>
      <c r="AE2" s="76"/>
      <c r="AF2" s="76"/>
      <c r="AG2" s="76"/>
      <c r="AH2" s="76"/>
      <c r="AI2" s="76"/>
      <c r="AJ2" s="76"/>
    </row>
    <row r="3" customFormat="false" ht="5.1" hidden="false" customHeight="true" outlineLevel="0" collapsed="false">
      <c r="A3" s="7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29"/>
      <c r="T3" s="30"/>
      <c r="U3" s="30"/>
      <c r="V3" s="30"/>
      <c r="W3" s="75"/>
      <c r="X3" s="75"/>
      <c r="Y3" s="75"/>
    </row>
    <row r="4" customFormat="false" ht="15" hidden="false" customHeight="true" outlineLevel="0" collapsed="false">
      <c r="B4" s="67"/>
      <c r="C4" s="68"/>
      <c r="D4" s="68"/>
      <c r="E4" s="25" t="n">
        <v>50</v>
      </c>
      <c r="F4" s="70"/>
      <c r="G4" s="71"/>
      <c r="I4" s="69"/>
      <c r="J4" s="68"/>
      <c r="K4" s="68"/>
      <c r="L4" s="67"/>
      <c r="M4" s="23" t="n">
        <v>300</v>
      </c>
      <c r="N4" s="147"/>
      <c r="O4" s="65" t="n">
        <v>8</v>
      </c>
      <c r="P4" s="104"/>
      <c r="R4" s="72"/>
      <c r="S4" s="72"/>
      <c r="T4" s="72"/>
      <c r="U4" s="72"/>
      <c r="V4" s="72"/>
      <c r="W4" s="72"/>
      <c r="X4" s="72"/>
      <c r="Y4" s="72"/>
      <c r="Z4" s="72"/>
    </row>
    <row r="5" customFormat="false" ht="5.1" hidden="false" customHeight="true" outlineLevel="0" collapsed="false">
      <c r="S5" s="29"/>
      <c r="T5" s="30"/>
      <c r="U5" s="30"/>
      <c r="V5" s="30"/>
    </row>
    <row r="6" s="1" customFormat="true" ht="15" hidden="false" customHeight="true" outlineLevel="0" collapsed="false">
      <c r="A6" s="148" t="s">
        <v>30</v>
      </c>
      <c r="B6" s="106" t="n">
        <v>1.8</v>
      </c>
      <c r="C6" s="107" t="n">
        <v>1.9</v>
      </c>
      <c r="D6" s="107" t="n">
        <v>2</v>
      </c>
      <c r="E6" s="107" t="n">
        <v>2.1</v>
      </c>
      <c r="F6" s="107" t="n">
        <v>2.2</v>
      </c>
      <c r="G6" s="107" t="n">
        <v>2.3</v>
      </c>
      <c r="H6" s="107" t="n">
        <v>2.4</v>
      </c>
      <c r="I6" s="107" t="n">
        <v>2.5</v>
      </c>
      <c r="J6" s="107" t="n">
        <v>2.6</v>
      </c>
      <c r="K6" s="107" t="n">
        <v>2.7</v>
      </c>
      <c r="L6" s="107" t="n">
        <v>2.8</v>
      </c>
      <c r="M6" s="107" t="n">
        <v>2.9</v>
      </c>
      <c r="N6" s="107" t="n">
        <v>3</v>
      </c>
      <c r="O6" s="107" t="n">
        <v>3.1</v>
      </c>
      <c r="P6" s="107" t="n">
        <v>3.2</v>
      </c>
      <c r="Q6" s="107" t="n">
        <v>3.3</v>
      </c>
      <c r="R6" s="107" t="n">
        <v>3.4</v>
      </c>
      <c r="S6" s="107" t="n">
        <v>3.5</v>
      </c>
      <c r="T6" s="107" t="n">
        <v>3.6</v>
      </c>
      <c r="U6" s="107" t="n">
        <v>3.7</v>
      </c>
      <c r="V6" s="107" t="n">
        <v>3.8</v>
      </c>
      <c r="W6" s="107" t="n">
        <v>3.9</v>
      </c>
      <c r="X6" s="107" t="n">
        <v>4</v>
      </c>
      <c r="Y6" s="107" t="n">
        <v>4.1</v>
      </c>
      <c r="Z6" s="107" t="n">
        <v>4.2</v>
      </c>
      <c r="AA6" s="107" t="n">
        <v>4.3</v>
      </c>
      <c r="AB6" s="107" t="n">
        <v>4.4</v>
      </c>
      <c r="AC6" s="107" t="n">
        <v>4.5</v>
      </c>
      <c r="AD6" s="107" t="n">
        <v>4.6</v>
      </c>
      <c r="AE6" s="107" t="n">
        <v>4.7</v>
      </c>
      <c r="AF6" s="107" t="n">
        <v>4.8</v>
      </c>
      <c r="AG6" s="107" t="n">
        <v>4.9</v>
      </c>
      <c r="AH6" s="107" t="n">
        <v>5</v>
      </c>
      <c r="AI6" s="107" t="n">
        <v>5.1</v>
      </c>
      <c r="AJ6" s="107" t="n">
        <v>5.2</v>
      </c>
      <c r="AK6" s="107" t="n">
        <v>5.3</v>
      </c>
      <c r="AL6" s="107" t="n">
        <v>5.4</v>
      </c>
      <c r="AM6" s="107" t="n">
        <v>5.5</v>
      </c>
      <c r="AN6" s="107" t="n">
        <v>5.6</v>
      </c>
      <c r="AO6" s="107" t="n">
        <v>5.7</v>
      </c>
      <c r="AP6" s="107" t="n">
        <v>5.8</v>
      </c>
      <c r="AQ6" s="107" t="n">
        <v>5.9</v>
      </c>
      <c r="AR6" s="107" t="n">
        <v>6</v>
      </c>
      <c r="AS6" s="107" t="n">
        <v>6.1</v>
      </c>
      <c r="AT6" s="107" t="n">
        <v>6.2</v>
      </c>
      <c r="AU6" s="107" t="n">
        <v>6.3</v>
      </c>
      <c r="AV6" s="107" t="n">
        <v>6.4</v>
      </c>
      <c r="AW6" s="108" t="n">
        <v>6.5</v>
      </c>
    </row>
    <row r="7" customFormat="false" ht="15" hidden="true" customHeight="true" outlineLevel="0" collapsed="false">
      <c r="A7" s="109" t="n">
        <v>2</v>
      </c>
      <c r="B7" s="110" t="n">
        <f aca="false">((5/384*$E$4*9.81*(2*(($A7*B$6/8)-((B$6/8)*(B$6/8))))*(($A7)^3))/(($A7/$M$4)*70000000000))*100000000</f>
        <v>8.74524274553572</v>
      </c>
      <c r="C7" s="111" t="n">
        <f aca="false">((5/384*$E$4*9.81*(2*(($A7*C$6/8)-((C$6/8)*(C$6/8))))*(($A7)^3))/(($A7/$M$4)*70000000000))*100000000</f>
        <v>9.16608189174107</v>
      </c>
      <c r="D7" s="111" t="n">
        <f aca="false">((5/384*$E$4*9.81*(2*(($A7*D$6/8)-((D$6/8)*(D$6/8))))*(($A7)^3))/(($A7/$M$4)*70000000000))*100000000</f>
        <v>9.580078125</v>
      </c>
      <c r="E7" s="111" t="n">
        <f aca="false">((5/384*$E$4*9.81*(2*(($A7*E$6/8)-((E$6/8)*(E$6/8))))*(($A7)^3))/(($A7/$M$4)*70000000000))*100000000</f>
        <v>9.9872314453125</v>
      </c>
      <c r="F7" s="111" t="n">
        <f aca="false">((5/384*$E$4*9.81*(2*(($A7*F$6/8)-((F$6/8)*(F$6/8))))*(($A7)^3))/(($A7/$M$4)*70000000000))*100000000</f>
        <v>10.3875418526786</v>
      </c>
      <c r="G7" s="111" t="n">
        <f aca="false">((5/384*$E$4*9.81*(2*(($A7*G$6/8)-((G$6/8)*(G$6/8))))*(($A7)^3))/(($A7/$M$4)*70000000000))*100000000</f>
        <v>10.7810093470982</v>
      </c>
      <c r="H7" s="111" t="n">
        <f aca="false">((5/384*$E$4*9.81*(2*(($A7*H$6/8)-((H$6/8)*(H$6/8))))*(($A7)^3))/(($A7/$M$4)*70000000000))*100000000</f>
        <v>11.1676339285714</v>
      </c>
      <c r="I7" s="111" t="n">
        <f aca="false">((5/384*$E$4*9.81*(2*(($A7*I$6/8)-((I$6/8)*(I$6/8))))*(($A7)^3))/(($A7/$M$4)*70000000000))*100000000</f>
        <v>11.5474155970982</v>
      </c>
      <c r="J7" s="111" t="n">
        <f aca="false">((5/384*$E$4*9.81*(2*(($A7*J$6/8)-((J$6/8)*(J$6/8))))*(($A7)^3))/(($A7/$M$4)*70000000000))*100000000</f>
        <v>11.9203543526786</v>
      </c>
      <c r="K7" s="111" t="n">
        <f aca="false">((5/384*$E$4*9.81*(2*(($A7*K$6/8)-((K$6/8)*(K$6/8))))*(($A7)^3))/(($A7/$M$4)*70000000000))*100000000</f>
        <v>12.2864501953125</v>
      </c>
      <c r="L7" s="111" t="n">
        <f aca="false">((5/384*$E$4*9.81*(2*(($A7*L$6/8)-((L$6/8)*(L$6/8))))*(($A7)^3))/(($A7/$M$4)*70000000000))*100000000</f>
        <v>12.645703125</v>
      </c>
      <c r="M7" s="111" t="n">
        <f aca="false">((5/384*$E$4*9.81*(2*(($A7*M$6/8)-((M$6/8)*(M$6/8))))*(($A7)^3))/(($A7/$M$4)*70000000000))*100000000</f>
        <v>12.9981131417411</v>
      </c>
      <c r="N7" s="111" t="n">
        <f aca="false">((5/384*$E$4*9.81*(2*(($A7*N$6/8)-((N$6/8)*(N$6/8))))*(($A7)^3))/(($A7/$M$4)*70000000000))*100000000</f>
        <v>13.3436802455357</v>
      </c>
      <c r="O7" s="111" t="n">
        <f aca="false">((5/384*$E$4*9.81*(2*(($A7*O$6/8)-((O$6/8)*(O$6/8))))*(($A7)^3))/(($A7/$M$4)*70000000000))*100000000</f>
        <v>13.6824044363839</v>
      </c>
      <c r="P7" s="111" t="n">
        <f aca="false">((5/384*$E$4*9.81*(2*(($A7*P$6/8)-((P$6/8)*(P$6/8))))*(($A7)^3))/(($A7/$M$4)*70000000000))*100000000</f>
        <v>14.0142857142857</v>
      </c>
      <c r="Q7" s="111" t="n">
        <f aca="false">((5/384*$E$4*9.81*(2*(($A7*Q$6/8)-((Q$6/8)*(Q$6/8))))*(($A7)^3))/(($A7/$M$4)*70000000000))*100000000</f>
        <v>14.3393240792411</v>
      </c>
      <c r="R7" s="111" t="n">
        <f aca="false">((5/384*$E$4*9.81*(2*(($A7*R$6/8)-((R$6/8)*(R$6/8))))*(($A7)^3))/(($A7/$M$4)*70000000000))*100000000</f>
        <v>14.65751953125</v>
      </c>
      <c r="S7" s="111" t="n">
        <f aca="false">((5/384*$E$4*9.81*(2*(($A7*S$6/8)-((S$6/8)*(S$6/8))))*(($A7)^3))/(($A7/$M$4)*70000000000))*100000000</f>
        <v>14.9688720703125</v>
      </c>
      <c r="T7" s="111" t="n">
        <f aca="false">((5/384*$E$4*9.81*(2*(($A7*T$6/8)-((T$6/8)*(T$6/8))))*(($A7)^3))/(($A7/$M$4)*70000000000))*100000000</f>
        <v>15.2733816964286</v>
      </c>
      <c r="U7" s="111" t="n">
        <f aca="false">((5/384*$E$4*9.81*(2*(($A7*U$6/8)-((U$6/8)*(U$6/8))))*(($A7)^3))/(($A7/$M$4)*70000000000))*100000000</f>
        <v>15.5710484095982</v>
      </c>
      <c r="V7" s="111" t="n">
        <f aca="false">((5/384*$E$4*9.81*(2*(($A7*V$6/8)-((V$6/8)*(V$6/8))))*(($A7)^3))/(($A7/$M$4)*70000000000))*100000000</f>
        <v>15.8618722098214</v>
      </c>
      <c r="W7" s="111" t="n">
        <f aca="false">((5/384*$E$4*9.81*(2*(($A7*W$6/8)-((W$6/8)*(W$6/8))))*(($A7)^3))/(($A7/$M$4)*70000000000))*100000000</f>
        <v>16.1458530970982</v>
      </c>
      <c r="X7" s="111" t="n">
        <f aca="false">((5/384*$E$4*9.81*(2*(($A7*X$6/8)-((X$6/8)*(X$6/8))))*(($A7)^3))/(($A7/$M$4)*70000000000))*100000000</f>
        <v>16.4229910714286</v>
      </c>
      <c r="Y7" s="111" t="n">
        <f aca="false">((5/384*$E$4*9.81*(2*(($A7*Y$6/8)-((Y$6/8)*(Y$6/8))))*(($A7)^3))/(($A7/$M$4)*70000000000))*100000000</f>
        <v>16.6932861328125</v>
      </c>
      <c r="Z7" s="111" t="n">
        <f aca="false">((5/384*$E$4*9.81*(2*(($A7*Z$6/8)-((Z$6/8)*(Z$6/8))))*(($A7)^3))/(($A7/$M$4)*70000000000))*100000000</f>
        <v>16.95673828125</v>
      </c>
      <c r="AA7" s="111" t="n">
        <f aca="false">((5/384*$E$4*9.81*(2*(($A7*AA$6/8)-((AA$6/8)*(AA$6/8))))*(($A7)^3))/(($A7/$M$4)*70000000000))*100000000</f>
        <v>17.2133475167411</v>
      </c>
      <c r="AB7" s="111" t="n">
        <f aca="false">((5/384*$E$4*9.81*(2*(($A7*AB$6/8)-((AB$6/8)*(AB$6/8))))*(($A7)^3))/(($A7/$M$4)*70000000000))*100000000</f>
        <v>17.4631138392857</v>
      </c>
      <c r="AC7" s="111" t="n">
        <f aca="false">((5/384*$E$4*9.81*(2*(($A7*AC$6/8)-((AC$6/8)*(AC$6/8))))*(($A7)^3))/(($A7/$M$4)*70000000000))*100000000</f>
        <v>17.7060372488839</v>
      </c>
      <c r="AD7" s="111" t="n">
        <f aca="false">((5/384*$E$4*9.81*(2*(($A7*AD$6/8)-((AD$6/8)*(AD$6/8))))*(($A7)^3))/(($A7/$M$4)*70000000000))*100000000</f>
        <v>17.9421177455357</v>
      </c>
      <c r="AE7" s="111" t="n">
        <f aca="false">((5/384*$E$4*9.81*(2*(($A7*AE$6/8)-((AE$6/8)*(AE$6/8))))*(($A7)^3))/(($A7/$M$4)*70000000000))*100000000</f>
        <v>18.1713553292411</v>
      </c>
      <c r="AF7" s="111" t="n">
        <f aca="false">((5/384*$E$4*9.81*(2*(($A7*AF$6/8)-((AF$6/8)*(AF$6/8))))*(($A7)^3))/(($A7/$M$4)*70000000000))*100000000</f>
        <v>18.39375</v>
      </c>
      <c r="AG7" s="111" t="n">
        <f aca="false">((5/384*$E$4*9.81*(2*(($A7*AG$6/8)-((AG$6/8)*(AG$6/8))))*(($A7)^3))/(($A7/$M$4)*70000000000))*100000000</f>
        <v>18.6093017578125</v>
      </c>
      <c r="AH7" s="111" t="n">
        <f aca="false">((5/384*$E$4*9.81*(2*(($A7*AH$6/8)-((AH$6/8)*(AH$6/8))))*(($A7)^3))/(($A7/$M$4)*70000000000))*100000000</f>
        <v>18.8180106026786</v>
      </c>
      <c r="AI7" s="111" t="n">
        <f aca="false">((5/384*$E$4*9.81*(2*(($A7*AI$6/8)-((AI$6/8)*(AI$6/8))))*(($A7)^3))/(($A7/$M$4)*70000000000))*100000000</f>
        <v>19.0198765345982</v>
      </c>
      <c r="AJ7" s="111" t="n">
        <f aca="false">((5/384*$E$4*9.81*(2*(($A7*AJ$6/8)-((AJ$6/8)*(AJ$6/8))))*(($A7)^3))/(($A7/$M$4)*70000000000))*100000000</f>
        <v>19.2148995535714</v>
      </c>
      <c r="AK7" s="111" t="n">
        <f aca="false">((5/384*$E$4*9.81*(2*(($A7*AK$6/8)-((AK$6/8)*(AK$6/8))))*(($A7)^3))/(($A7/$M$4)*70000000000))*100000000</f>
        <v>19.4030796595982</v>
      </c>
      <c r="AL7" s="111" t="n">
        <f aca="false">((5/384*$E$4*9.81*(2*(($A7*AL$6/8)-((AL$6/8)*(AL$6/8))))*(($A7)^3))/(($A7/$M$4)*70000000000))*100000000</f>
        <v>19.5844168526786</v>
      </c>
      <c r="AM7" s="111" t="n">
        <f aca="false">((5/384*$E$4*9.81*(2*(($A7*AM$6/8)-((AM$6/8)*(AM$6/8))))*(($A7)^3))/(($A7/$M$4)*70000000000))*100000000</f>
        <v>19.7589111328125</v>
      </c>
      <c r="AN7" s="111" t="n">
        <f aca="false">((5/384*$E$4*9.81*(2*(($A7*AN$6/8)-((AN$6/8)*(AN$6/8))))*(($A7)^3))/(($A7/$M$4)*70000000000))*100000000</f>
        <v>19.9265625</v>
      </c>
      <c r="AO7" s="111" t="n">
        <f aca="false">((5/384*$E$4*9.81*(2*(($A7*AO$6/8)-((AO$6/8)*(AO$6/8))))*(($A7)^3))/(($A7/$M$4)*70000000000))*100000000</f>
        <v>20.0873709542411</v>
      </c>
      <c r="AP7" s="111" t="n">
        <f aca="false">((5/384*$E$4*9.81*(2*(($A7*AP$6/8)-((AP$6/8)*(AP$6/8))))*(($A7)^3))/(($A7/$M$4)*70000000000))*100000000</f>
        <v>20.2413364955357</v>
      </c>
      <c r="AQ7" s="111" t="n">
        <f aca="false">((5/384*$E$4*9.81*(2*(($A7*AQ$6/8)-((AQ$6/8)*(AQ$6/8))))*(($A7)^3))/(($A7/$M$4)*70000000000))*100000000</f>
        <v>20.3884591238839</v>
      </c>
      <c r="AR7" s="111" t="n">
        <f aca="false">((5/384*$E$4*9.81*(2*(($A7*AR$6/8)-((AR$6/8)*(AR$6/8))))*(($A7)^3))/(($A7/$M$4)*70000000000))*100000000</f>
        <v>20.5287388392857</v>
      </c>
      <c r="AS7" s="111" t="n">
        <f aca="false">((5/384*$E$4*9.81*(2*(($A7*AS$6/8)-((AS$6/8)*(AS$6/8))))*(($A7)^3))/(($A7/$M$4)*70000000000))*100000000</f>
        <v>20.6621756417411</v>
      </c>
      <c r="AT7" s="111" t="n">
        <f aca="false">((5/384*$E$4*9.81*(2*(($A7*AT$6/8)-((AT$6/8)*(AT$6/8))))*(($A7)^3))/(($A7/$M$4)*70000000000))*100000000</f>
        <v>20.78876953125</v>
      </c>
      <c r="AU7" s="111" t="n">
        <f aca="false">((5/384*$E$4*9.81*(2*(($A7*AU$6/8)-((AU$6/8)*(AU$6/8))))*(($A7)^3))/(($A7/$M$4)*70000000000))*100000000</f>
        <v>20.9085205078125</v>
      </c>
      <c r="AV7" s="111" t="n">
        <f aca="false">((5/384*$E$4*9.81*(2*(($A7*AV$6/8)-((AV$6/8)*(AV$6/8))))*(($A7)^3))/(($A7/$M$4)*70000000000))*100000000</f>
        <v>21.0214285714286</v>
      </c>
      <c r="AW7" s="149" t="n">
        <f aca="false">((5/384*$E$4*9.81*(2*(($A7*AW$6/8)-((AW$6/8)*(AW$6/8))))*(($A7)^3))/(($A7/$M$4)*70000000000))*100000000</f>
        <v>21.1274937220982</v>
      </c>
    </row>
    <row r="8" customFormat="false" ht="15" hidden="true" customHeight="true" outlineLevel="0" collapsed="false">
      <c r="A8" s="112" t="n">
        <v>2.1</v>
      </c>
      <c r="B8" s="113" t="n">
        <f aca="false">((5/384*$E$4*9.81*(2*(($A8*B$6/8)-((B$6/8)*(B$6/8))))*(($A8)^3))/(($A8/$M$4)*70000000000))*100000000</f>
        <v>10.1848205566406</v>
      </c>
      <c r="C8" s="114" t="n">
        <f aca="false">((5/384*$E$4*9.81*(2*(($A8*C$6/8)-((C$6/8)*(C$6/8))))*(($A8)^3))/(($A8/$M$4)*70000000000))*100000000</f>
        <v>10.6789729614258</v>
      </c>
      <c r="D8" s="114" t="n">
        <f aca="false">((5/384*$E$4*9.81*(2*(($A8*D$6/8)-((D$6/8)*(D$6/8))))*(($A8)^3))/(($A8/$M$4)*70000000000))*100000000</f>
        <v>11.1655810546875</v>
      </c>
      <c r="E8" s="114" t="n">
        <f aca="false">((5/384*$E$4*9.81*(2*(($A8*E$6/8)-((E$6/8)*(E$6/8))))*(($A8)^3))/(($A8/$M$4)*70000000000))*100000000</f>
        <v>11.6446448364258</v>
      </c>
      <c r="F8" s="114" t="n">
        <f aca="false">((5/384*$E$4*9.81*(2*(($A8*F$6/8)-((F$6/8)*(F$6/8))))*(($A8)^3))/(($A8/$M$4)*70000000000))*100000000</f>
        <v>12.1161643066406</v>
      </c>
      <c r="G8" s="114" t="n">
        <f aca="false">((5/384*$E$4*9.81*(2*(($A8*G$6/8)-((G$6/8)*(G$6/8))))*(($A8)^3))/(($A8/$M$4)*70000000000))*100000000</f>
        <v>12.580139465332</v>
      </c>
      <c r="H8" s="114" t="n">
        <f aca="false">((5/384*$E$4*9.81*(2*(($A8*H$6/8)-((H$6/8)*(H$6/8))))*(($A8)^3))/(($A8/$M$4)*70000000000))*100000000</f>
        <v>13.0365703125</v>
      </c>
      <c r="I8" s="114" t="n">
        <f aca="false">((5/384*$E$4*9.81*(2*(($A8*I$6/8)-((I$6/8)*(I$6/8))))*(($A8)^3))/(($A8/$M$4)*70000000000))*100000000</f>
        <v>13.4854568481445</v>
      </c>
      <c r="J8" s="114" t="n">
        <f aca="false">((5/384*$E$4*9.81*(2*(($A8*J$6/8)-((J$6/8)*(J$6/8))))*(($A8)^3))/(($A8/$M$4)*70000000000))*100000000</f>
        <v>13.9267990722656</v>
      </c>
      <c r="K8" s="114" t="n">
        <f aca="false">((5/384*$E$4*9.81*(2*(($A8*K$6/8)-((K$6/8)*(K$6/8))))*(($A8)^3))/(($A8/$M$4)*70000000000))*100000000</f>
        <v>14.3605969848633</v>
      </c>
      <c r="L8" s="114" t="n">
        <f aca="false">((5/384*$E$4*9.81*(2*(($A8*L$6/8)-((L$6/8)*(L$6/8))))*(($A8)^3))/(($A8/$M$4)*70000000000))*100000000</f>
        <v>14.7868505859375</v>
      </c>
      <c r="M8" s="114" t="n">
        <f aca="false">((5/384*$E$4*9.81*(2*(($A8*M$6/8)-((M$6/8)*(M$6/8))))*(($A8)^3))/(($A8/$M$4)*70000000000))*100000000</f>
        <v>15.2055598754883</v>
      </c>
      <c r="N8" s="114" t="n">
        <f aca="false">((5/384*$E$4*9.81*(2*(($A8*N$6/8)-((N$6/8)*(N$6/8))))*(($A8)^3))/(($A8/$M$4)*70000000000))*100000000</f>
        <v>15.6167248535156</v>
      </c>
      <c r="O8" s="114" t="n">
        <f aca="false">((5/384*$E$4*9.81*(2*(($A8*O$6/8)-((O$6/8)*(O$6/8))))*(($A8)^3))/(($A8/$M$4)*70000000000))*100000000</f>
        <v>16.0203455200195</v>
      </c>
      <c r="P8" s="114" t="n">
        <f aca="false">((5/384*$E$4*9.81*(2*(($A8*P$6/8)-((P$6/8)*(P$6/8))))*(($A8)^3))/(($A8/$M$4)*70000000000))*100000000</f>
        <v>16.416421875</v>
      </c>
      <c r="Q8" s="114" t="n">
        <f aca="false">((5/384*$E$4*9.81*(2*(($A8*Q$6/8)-((Q$6/8)*(Q$6/8))))*(($A8)^3))/(($A8/$M$4)*70000000000))*100000000</f>
        <v>16.804953918457</v>
      </c>
      <c r="R8" s="114" t="n">
        <f aca="false">((5/384*$E$4*9.81*(2*(($A8*R$6/8)-((R$6/8)*(R$6/8))))*(($A8)^3))/(($A8/$M$4)*70000000000))*100000000</f>
        <v>17.1859416503906</v>
      </c>
      <c r="S8" s="114" t="n">
        <f aca="false">((5/384*$E$4*9.81*(2*(($A8*S$6/8)-((S$6/8)*(S$6/8))))*(($A8)^3))/(($A8/$M$4)*70000000000))*100000000</f>
        <v>17.5593850708008</v>
      </c>
      <c r="T8" s="114" t="n">
        <f aca="false">((5/384*$E$4*9.81*(2*(($A8*T$6/8)-((T$6/8)*(T$6/8))))*(($A8)^3))/(($A8/$M$4)*70000000000))*100000000</f>
        <v>17.9252841796875</v>
      </c>
      <c r="U8" s="114" t="n">
        <f aca="false">((5/384*$E$4*9.81*(2*(($A8*U$6/8)-((U$6/8)*(U$6/8))))*(($A8)^3))/(($A8/$M$4)*70000000000))*100000000</f>
        <v>18.2836389770508</v>
      </c>
      <c r="V8" s="114" t="n">
        <f aca="false">((5/384*$E$4*9.81*(2*(($A8*V$6/8)-((V$6/8)*(V$6/8))))*(($A8)^3))/(($A8/$M$4)*70000000000))*100000000</f>
        <v>18.6344494628906</v>
      </c>
      <c r="W8" s="114" t="n">
        <f aca="false">((5/384*$E$4*9.81*(2*(($A8*W$6/8)-((W$6/8)*(W$6/8))))*(($A8)^3))/(($A8/$M$4)*70000000000))*100000000</f>
        <v>18.977715637207</v>
      </c>
      <c r="X8" s="114" t="n">
        <f aca="false">((5/384*$E$4*9.81*(2*(($A8*X$6/8)-((X$6/8)*(X$6/8))))*(($A8)^3))/(($A8/$M$4)*70000000000))*100000000</f>
        <v>19.3134375</v>
      </c>
      <c r="Y8" s="114" t="n">
        <f aca="false">((5/384*$E$4*9.81*(2*(($A8*Y$6/8)-((Y$6/8)*(Y$6/8))))*(($A8)^3))/(($A8/$M$4)*70000000000))*100000000</f>
        <v>19.6416150512695</v>
      </c>
      <c r="Z8" s="114" t="n">
        <f aca="false">((5/384*$E$4*9.81*(2*(($A8*Z$6/8)-((Z$6/8)*(Z$6/8))))*(($A8)^3))/(($A8/$M$4)*70000000000))*100000000</f>
        <v>19.9622482910156</v>
      </c>
      <c r="AA8" s="114" t="n">
        <f aca="false">((5/384*$E$4*9.81*(2*(($A8*AA$6/8)-((AA$6/8)*(AA$6/8))))*(($A8)^3))/(($A8/$M$4)*70000000000))*100000000</f>
        <v>20.2753372192383</v>
      </c>
      <c r="AB8" s="114" t="n">
        <f aca="false">((5/384*$E$4*9.81*(2*(($A8*AB$6/8)-((AB$6/8)*(AB$6/8))))*(($A8)^3))/(($A8/$M$4)*70000000000))*100000000</f>
        <v>20.5808818359375</v>
      </c>
      <c r="AC8" s="114" t="n">
        <f aca="false">((5/384*$E$4*9.81*(2*(($A8*AC$6/8)-((AC$6/8)*(AC$6/8))))*(($A8)^3))/(($A8/$M$4)*70000000000))*100000000</f>
        <v>20.8788821411133</v>
      </c>
      <c r="AD8" s="114" t="n">
        <f aca="false">((5/384*$E$4*9.81*(2*(($A8*AD$6/8)-((AD$6/8)*(AD$6/8))))*(($A8)^3))/(($A8/$M$4)*70000000000))*100000000</f>
        <v>21.1693381347656</v>
      </c>
      <c r="AE8" s="114" t="n">
        <f aca="false">((5/384*$E$4*9.81*(2*(($A8*AE$6/8)-((AE$6/8)*(AE$6/8))))*(($A8)^3))/(($A8/$M$4)*70000000000))*100000000</f>
        <v>21.4522498168945</v>
      </c>
      <c r="AF8" s="114" t="n">
        <f aca="false">((5/384*$E$4*9.81*(2*(($A8*AF$6/8)-((AF$6/8)*(AF$6/8))))*(($A8)^3))/(($A8/$M$4)*70000000000))*100000000</f>
        <v>21.7276171875</v>
      </c>
      <c r="AG8" s="114" t="n">
        <f aca="false">((5/384*$E$4*9.81*(2*(($A8*AG$6/8)-((AG$6/8)*(AG$6/8))))*(($A8)^3))/(($A8/$M$4)*70000000000))*100000000</f>
        <v>21.995440246582</v>
      </c>
      <c r="AH8" s="114" t="n">
        <f aca="false">((5/384*$E$4*9.81*(2*(($A8*AH$6/8)-((AH$6/8)*(AH$6/8))))*(($A8)^3))/(($A8/$M$4)*70000000000))*100000000</f>
        <v>22.2557189941406</v>
      </c>
      <c r="AI8" s="114" t="n">
        <f aca="false">((5/384*$E$4*9.81*(2*(($A8*AI$6/8)-((AI$6/8)*(AI$6/8))))*(($A8)^3))/(($A8/$M$4)*70000000000))*100000000</f>
        <v>22.5084534301758</v>
      </c>
      <c r="AJ8" s="114" t="n">
        <f aca="false">((5/384*$E$4*9.81*(2*(($A8*AJ$6/8)-((AJ$6/8)*(AJ$6/8))))*(($A8)^3))/(($A8/$M$4)*70000000000))*100000000</f>
        <v>22.7536435546875</v>
      </c>
      <c r="AK8" s="114" t="n">
        <f aca="false">((5/384*$E$4*9.81*(2*(($A8*AK$6/8)-((AK$6/8)*(AK$6/8))))*(($A8)^3))/(($A8/$M$4)*70000000000))*100000000</f>
        <v>22.9912893676758</v>
      </c>
      <c r="AL8" s="114" t="n">
        <f aca="false">((5/384*$E$4*9.81*(2*(($A8*AL$6/8)-((AL$6/8)*(AL$6/8))))*(($A8)^3))/(($A8/$M$4)*70000000000))*100000000</f>
        <v>23.2213908691406</v>
      </c>
      <c r="AM8" s="114" t="n">
        <f aca="false">((5/384*$E$4*9.81*(2*(($A8*AM$6/8)-((AM$6/8)*(AM$6/8))))*(($A8)^3))/(($A8/$M$4)*70000000000))*100000000</f>
        <v>23.443948059082</v>
      </c>
      <c r="AN8" s="114" t="n">
        <f aca="false">((5/384*$E$4*9.81*(2*(($A8*AN$6/8)-((AN$6/8)*(AN$6/8))))*(($A8)^3))/(($A8/$M$4)*70000000000))*100000000</f>
        <v>23.6589609375</v>
      </c>
      <c r="AO8" s="114" t="n">
        <f aca="false">((5/384*$E$4*9.81*(2*(($A8*AO$6/8)-((AO$6/8)*(AO$6/8))))*(($A8)^3))/(($A8/$M$4)*70000000000))*100000000</f>
        <v>23.8664295043945</v>
      </c>
      <c r="AP8" s="114" t="n">
        <f aca="false">((5/384*$E$4*9.81*(2*(($A8*AP$6/8)-((AP$6/8)*(AP$6/8))))*(($A8)^3))/(($A8/$M$4)*70000000000))*100000000</f>
        <v>24.0663537597656</v>
      </c>
      <c r="AQ8" s="114" t="n">
        <f aca="false">((5/384*$E$4*9.81*(2*(($A8*AQ$6/8)-((AQ$6/8)*(AQ$6/8))))*(($A8)^3))/(($A8/$M$4)*70000000000))*100000000</f>
        <v>24.2587337036133</v>
      </c>
      <c r="AR8" s="114" t="n">
        <f aca="false">((5/384*$E$4*9.81*(2*(($A8*AR$6/8)-((AR$6/8)*(AR$6/8))))*(($A8)^3))/(($A8/$M$4)*70000000000))*100000000</f>
        <v>24.4435693359375</v>
      </c>
      <c r="AS8" s="114" t="n">
        <f aca="false">((5/384*$E$4*9.81*(2*(($A8*AS$6/8)-((AS$6/8)*(AS$6/8))))*(($A8)^3))/(($A8/$M$4)*70000000000))*100000000</f>
        <v>24.6208606567383</v>
      </c>
      <c r="AT8" s="114" t="n">
        <f aca="false">((5/384*$E$4*9.81*(2*(($A8*AT$6/8)-((AT$6/8)*(AT$6/8))))*(($A8)^3))/(($A8/$M$4)*70000000000))*100000000</f>
        <v>24.7906076660156</v>
      </c>
      <c r="AU8" s="114" t="n">
        <f aca="false">((5/384*$E$4*9.81*(2*(($A8*AU$6/8)-((AU$6/8)*(AU$6/8))))*(($A8)^3))/(($A8/$M$4)*70000000000))*100000000</f>
        <v>24.9528103637695</v>
      </c>
      <c r="AV8" s="114" t="n">
        <f aca="false">((5/384*$E$4*9.81*(2*(($A8*AV$6/8)-((AV$6/8)*(AV$6/8))))*(($A8)^3))/(($A8/$M$4)*70000000000))*100000000</f>
        <v>25.10746875</v>
      </c>
      <c r="AW8" s="150" t="n">
        <f aca="false">((5/384*$E$4*9.81*(2*(($A8*AW$6/8)-((AW$6/8)*(AW$6/8))))*(($A8)^3))/(($A8/$M$4)*70000000000))*100000000</f>
        <v>25.254582824707</v>
      </c>
    </row>
    <row r="9" customFormat="false" ht="15" hidden="true" customHeight="true" outlineLevel="0" collapsed="false">
      <c r="A9" s="112" t="n">
        <v>2.2</v>
      </c>
      <c r="B9" s="113" t="n">
        <f aca="false">((5/384*$E$4*9.81*(2*(($A9*B$6/8)-((B$6/8)*(B$6/8))))*(($A9)^3))/(($A9/$M$4)*70000000000))*100000000</f>
        <v>11.7740528738839</v>
      </c>
      <c r="C9" s="114" t="n">
        <f aca="false">((5/384*$E$4*9.81*(2*(($A9*C$6/8)-((C$6/8)*(C$6/8))))*(($A9)^3))/(($A9/$M$4)*70000000000))*100000000</f>
        <v>12.3495076381138</v>
      </c>
      <c r="D9" s="114" t="n">
        <f aca="false">((5/384*$E$4*9.81*(2*(($A9*D$6/8)-((D$6/8)*(D$6/8))))*(($A9)^3))/(($A9/$M$4)*70000000000))*100000000</f>
        <v>12.9166824776786</v>
      </c>
      <c r="E9" s="114" t="n">
        <f aca="false">((5/384*$E$4*9.81*(2*(($A9*E$6/8)-((E$6/8)*(E$6/8))))*(($A9)^3))/(($A9/$M$4)*70000000000))*100000000</f>
        <v>13.4755773925781</v>
      </c>
      <c r="F9" s="114" t="n">
        <f aca="false">((5/384*$E$4*9.81*(2*(($A9*F$6/8)-((F$6/8)*(F$6/8))))*(($A9)^3))/(($A9/$M$4)*70000000000))*100000000</f>
        <v>14.0261923828125</v>
      </c>
      <c r="G9" s="114" t="n">
        <f aca="false">((5/384*$E$4*9.81*(2*(($A9*G$6/8)-((G$6/8)*(G$6/8))))*(($A9)^3))/(($A9/$M$4)*70000000000))*100000000</f>
        <v>14.5685274483817</v>
      </c>
      <c r="H9" s="114" t="n">
        <f aca="false">((5/384*$E$4*9.81*(2*(($A9*H$6/8)-((H$6/8)*(H$6/8))))*(($A9)^3))/(($A9/$M$4)*70000000000))*100000000</f>
        <v>15.1025825892857</v>
      </c>
      <c r="I9" s="114" t="n">
        <f aca="false">((5/384*$E$4*9.81*(2*(($A9*I$6/8)-((I$6/8)*(I$6/8))))*(($A9)^3))/(($A9/$M$4)*70000000000))*100000000</f>
        <v>15.6283578055246</v>
      </c>
      <c r="J9" s="114" t="n">
        <f aca="false">((5/384*$E$4*9.81*(2*(($A9*J$6/8)-((J$6/8)*(J$6/8))))*(($A9)^3))/(($A9/$M$4)*70000000000))*100000000</f>
        <v>16.1458530970982</v>
      </c>
      <c r="K9" s="114" t="n">
        <f aca="false">((5/384*$E$4*9.81*(2*(($A9*K$6/8)-((K$6/8)*(K$6/8))))*(($A9)^3))/(($A9/$M$4)*70000000000))*100000000</f>
        <v>16.6550684640067</v>
      </c>
      <c r="L9" s="114" t="n">
        <f aca="false">((5/384*$E$4*9.81*(2*(($A9*L$6/8)-((L$6/8)*(L$6/8))))*(($A9)^3))/(($A9/$M$4)*70000000000))*100000000</f>
        <v>17.15600390625</v>
      </c>
      <c r="M9" s="114" t="n">
        <f aca="false">((5/384*$E$4*9.81*(2*(($A9*M$6/8)-((M$6/8)*(M$6/8))))*(($A9)^3))/(($A9/$M$4)*70000000000))*100000000</f>
        <v>17.6486594238281</v>
      </c>
      <c r="N9" s="114" t="n">
        <f aca="false">((5/384*$E$4*9.81*(2*(($A9*N$6/8)-((N$6/8)*(N$6/8))))*(($A9)^3))/(($A9/$M$4)*70000000000))*100000000</f>
        <v>18.1330350167411</v>
      </c>
      <c r="O9" s="114" t="n">
        <f aca="false">((5/384*$E$4*9.81*(2*(($A9*O$6/8)-((O$6/8)*(O$6/8))))*(($A9)^3))/(($A9/$M$4)*70000000000))*100000000</f>
        <v>18.6091306849889</v>
      </c>
      <c r="P9" s="114" t="n">
        <f aca="false">((5/384*$E$4*9.81*(2*(($A9*P$6/8)-((P$6/8)*(P$6/8))))*(($A9)^3))/(($A9/$M$4)*70000000000))*100000000</f>
        <v>19.0769464285714</v>
      </c>
      <c r="Q9" s="114" t="n">
        <f aca="false">((5/384*$E$4*9.81*(2*(($A9*Q$6/8)-((Q$6/8)*(Q$6/8))))*(($A9)^3))/(($A9/$M$4)*70000000000))*100000000</f>
        <v>19.5364822474888</v>
      </c>
      <c r="R9" s="114" t="n">
        <f aca="false">((5/384*$E$4*9.81*(2*(($A9*R$6/8)-((R$6/8)*(R$6/8))))*(($A9)^3))/(($A9/$M$4)*70000000000))*100000000</f>
        <v>19.9877381417411</v>
      </c>
      <c r="S9" s="114" t="n">
        <f aca="false">((5/384*$E$4*9.81*(2*(($A9*S$6/8)-((S$6/8)*(S$6/8))))*(($A9)^3))/(($A9/$M$4)*70000000000))*100000000</f>
        <v>20.4307141113281</v>
      </c>
      <c r="T9" s="114" t="n">
        <f aca="false">((5/384*$E$4*9.81*(2*(($A9*T$6/8)-((T$6/8)*(T$6/8))))*(($A9)^3))/(($A9/$M$4)*70000000000))*100000000</f>
        <v>20.86541015625</v>
      </c>
      <c r="U9" s="114" t="n">
        <f aca="false">((5/384*$E$4*9.81*(2*(($A9*U$6/8)-((U$6/8)*(U$6/8))))*(($A9)^3))/(($A9/$M$4)*70000000000))*100000000</f>
        <v>21.2918262765067</v>
      </c>
      <c r="V9" s="114" t="n">
        <f aca="false">((5/384*$E$4*9.81*(2*(($A9*V$6/8)-((V$6/8)*(V$6/8))))*(($A9)^3))/(($A9/$M$4)*70000000000))*100000000</f>
        <v>21.7099624720982</v>
      </c>
      <c r="W9" s="114" t="n">
        <f aca="false">((5/384*$E$4*9.81*(2*(($A9*W$6/8)-((W$6/8)*(W$6/8))))*(($A9)^3))/(($A9/$M$4)*70000000000))*100000000</f>
        <v>22.1198187430246</v>
      </c>
      <c r="X9" s="114" t="n">
        <f aca="false">((5/384*$E$4*9.81*(2*(($A9*X$6/8)-((X$6/8)*(X$6/8))))*(($A9)^3))/(($A9/$M$4)*70000000000))*100000000</f>
        <v>22.5213950892857</v>
      </c>
      <c r="Y9" s="114" t="n">
        <f aca="false">((5/384*$E$4*9.81*(2*(($A9*Y$6/8)-((Y$6/8)*(Y$6/8))))*(($A9)^3))/(($A9/$M$4)*70000000000))*100000000</f>
        <v>22.9146915108817</v>
      </c>
      <c r="Z9" s="114" t="n">
        <f aca="false">((5/384*$E$4*9.81*(2*(($A9*Z$6/8)-((Z$6/8)*(Z$6/8))))*(($A9)^3))/(($A9/$M$4)*70000000000))*100000000</f>
        <v>23.2997080078125</v>
      </c>
      <c r="AA9" s="114" t="n">
        <f aca="false">((5/384*$E$4*9.81*(2*(($A9*AA$6/8)-((AA$6/8)*(AA$6/8))))*(($A9)^3))/(($A9/$M$4)*70000000000))*100000000</f>
        <v>23.6764445800781</v>
      </c>
      <c r="AB9" s="114" t="n">
        <f aca="false">((5/384*$E$4*9.81*(2*(($A9*AB$6/8)-((AB$6/8)*(AB$6/8))))*(($A9)^3))/(($A9/$M$4)*70000000000))*100000000</f>
        <v>24.0449012276786</v>
      </c>
      <c r="AC9" s="114" t="n">
        <f aca="false">((5/384*$E$4*9.81*(2*(($A9*AC$6/8)-((AC$6/8)*(AC$6/8))))*(($A9)^3))/(($A9/$M$4)*70000000000))*100000000</f>
        <v>24.4050779506138</v>
      </c>
      <c r="AD9" s="114" t="n">
        <f aca="false">((5/384*$E$4*9.81*(2*(($A9*AD$6/8)-((AD$6/8)*(AD$6/8))))*(($A9)^3))/(($A9/$M$4)*70000000000))*100000000</f>
        <v>24.7569747488839</v>
      </c>
      <c r="AE9" s="114" t="n">
        <f aca="false">((5/384*$E$4*9.81*(2*(($A9*AE$6/8)-((AE$6/8)*(AE$6/8))))*(($A9)^3))/(($A9/$M$4)*70000000000))*100000000</f>
        <v>25.1005916224889</v>
      </c>
      <c r="AF9" s="114" t="n">
        <f aca="false">((5/384*$E$4*9.81*(2*(($A9*AF$6/8)-((AF$6/8)*(AF$6/8))))*(($A9)^3))/(($A9/$M$4)*70000000000))*100000000</f>
        <v>25.4359285714286</v>
      </c>
      <c r="AG9" s="114" t="n">
        <f aca="false">((5/384*$E$4*9.81*(2*(($A9*AG$6/8)-((AG$6/8)*(AG$6/8))))*(($A9)^3))/(($A9/$M$4)*70000000000))*100000000</f>
        <v>25.7629855957031</v>
      </c>
      <c r="AH9" s="114" t="n">
        <f aca="false">((5/384*$E$4*9.81*(2*(($A9*AH$6/8)-((AH$6/8)*(AH$6/8))))*(($A9)^3))/(($A9/$M$4)*70000000000))*100000000</f>
        <v>26.0817626953125</v>
      </c>
      <c r="AI9" s="114" t="n">
        <f aca="false">((5/384*$E$4*9.81*(2*(($A9*AI$6/8)-((AI$6/8)*(AI$6/8))))*(($A9)^3))/(($A9/$M$4)*70000000000))*100000000</f>
        <v>26.3922598702567</v>
      </c>
      <c r="AJ9" s="114" t="n">
        <f aca="false">((5/384*$E$4*9.81*(2*(($A9*AJ$6/8)-((AJ$6/8)*(AJ$6/8))))*(($A9)^3))/(($A9/$M$4)*70000000000))*100000000</f>
        <v>26.6944771205357</v>
      </c>
      <c r="AK9" s="114" t="n">
        <f aca="false">((5/384*$E$4*9.81*(2*(($A9*AK$6/8)-((AK$6/8)*(AK$6/8))))*(($A9)^3))/(($A9/$M$4)*70000000000))*100000000</f>
        <v>26.9884144461496</v>
      </c>
      <c r="AL9" s="114" t="n">
        <f aca="false">((5/384*$E$4*9.81*(2*(($A9*AL$6/8)-((AL$6/8)*(AL$6/8))))*(($A9)^3))/(($A9/$M$4)*70000000000))*100000000</f>
        <v>27.2740718470982</v>
      </c>
      <c r="AM9" s="114" t="n">
        <f aca="false">((5/384*$E$4*9.81*(2*(($A9*AM$6/8)-((AM$6/8)*(AM$6/8))))*(($A9)^3))/(($A9/$M$4)*70000000000))*100000000</f>
        <v>27.5514493233817</v>
      </c>
      <c r="AN9" s="114" t="n">
        <f aca="false">((5/384*$E$4*9.81*(2*(($A9*AN$6/8)-((AN$6/8)*(AN$6/8))))*(($A9)^3))/(($A9/$M$4)*70000000000))*100000000</f>
        <v>27.820546875</v>
      </c>
      <c r="AO9" s="114" t="n">
        <f aca="false">((5/384*$E$4*9.81*(2*(($A9*AO$6/8)-((AO$6/8)*(AO$6/8))))*(($A9)^3))/(($A9/$M$4)*70000000000))*100000000</f>
        <v>28.0813645019531</v>
      </c>
      <c r="AP9" s="114" t="n">
        <f aca="false">((5/384*$E$4*9.81*(2*(($A9*AP$6/8)-((AP$6/8)*(AP$6/8))))*(($A9)^3))/(($A9/$M$4)*70000000000))*100000000</f>
        <v>28.3339022042411</v>
      </c>
      <c r="AQ9" s="114" t="n">
        <f aca="false">((5/384*$E$4*9.81*(2*(($A9*AQ$6/8)-((AQ$6/8)*(AQ$6/8))))*(($A9)^3))/(($A9/$M$4)*70000000000))*100000000</f>
        <v>28.5781599818639</v>
      </c>
      <c r="AR9" s="114" t="n">
        <f aca="false">((5/384*$E$4*9.81*(2*(($A9*AR$6/8)-((AR$6/8)*(AR$6/8))))*(($A9)^3))/(($A9/$M$4)*70000000000))*100000000</f>
        <v>28.8141378348214</v>
      </c>
      <c r="AS9" s="114" t="n">
        <f aca="false">((5/384*$E$4*9.81*(2*(($A9*AS$6/8)-((AS$6/8)*(AS$6/8))))*(($A9)^3))/(($A9/$M$4)*70000000000))*100000000</f>
        <v>29.0418357631139</v>
      </c>
      <c r="AT9" s="114" t="n">
        <f aca="false">((5/384*$E$4*9.81*(2*(($A9*AT$6/8)-((AT$6/8)*(AT$6/8))))*(($A9)^3))/(($A9/$M$4)*70000000000))*100000000</f>
        <v>29.2612537667411</v>
      </c>
      <c r="AU9" s="114" t="n">
        <f aca="false">((5/384*$E$4*9.81*(2*(($A9*AU$6/8)-((AU$6/8)*(AU$6/8))))*(($A9)^3))/(($A9/$M$4)*70000000000))*100000000</f>
        <v>29.4723918457031</v>
      </c>
      <c r="AV9" s="114" t="n">
        <f aca="false">((5/384*$E$4*9.81*(2*(($A9*AV$6/8)-((AV$6/8)*(AV$6/8))))*(($A9)^3))/(($A9/$M$4)*70000000000))*100000000</f>
        <v>29.67525</v>
      </c>
      <c r="AW9" s="150" t="n">
        <f aca="false">((5/384*$E$4*9.81*(2*(($A9*AW$6/8)-((AW$6/8)*(AW$6/8))))*(($A9)^3))/(($A9/$M$4)*70000000000))*100000000</f>
        <v>29.8698282296317</v>
      </c>
    </row>
    <row r="10" customFormat="false" ht="15" hidden="true" customHeight="true" outlineLevel="0" collapsed="false">
      <c r="A10" s="112" t="n">
        <v>2.3</v>
      </c>
      <c r="B10" s="113" t="n">
        <f aca="false">((5/384*$E$4*9.81*(2*(($A10*B$6/8)-((B$6/8)*(B$6/8))))*(($A10)^3))/(($A10/$M$4)*70000000000))*100000000</f>
        <v>13.5203300432478</v>
      </c>
      <c r="C10" s="114" t="n">
        <f aca="false">((5/384*$E$4*9.81*(2*(($A10*C$6/8)-((C$6/8)*(C$6/8))))*(($A10)^3))/(($A10/$M$4)*70000000000))*100000000</f>
        <v>14.1854868425642</v>
      </c>
      <c r="D10" s="114" t="n">
        <f aca="false">((5/384*$E$4*9.81*(2*(($A10*D$6/8)-((D$6/8)*(D$6/8))))*(($A10)^3))/(($A10/$M$4)*70000000000))*100000000</f>
        <v>14.8415938895089</v>
      </c>
      <c r="E10" s="114" t="n">
        <f aca="false">((5/384*$E$4*9.81*(2*(($A10*E$6/8)-((E$6/8)*(E$6/8))))*(($A10)^3))/(($A10/$M$4)*70000000000))*100000000</f>
        <v>15.488651184082</v>
      </c>
      <c r="F10" s="114" t="n">
        <f aca="false">((5/384*$E$4*9.81*(2*(($A10*F$6/8)-((F$6/8)*(F$6/8))))*(($A10)^3))/(($A10/$M$4)*70000000000))*100000000</f>
        <v>16.1266587262835</v>
      </c>
      <c r="G10" s="114" t="n">
        <f aca="false">((5/384*$E$4*9.81*(2*(($A10*G$6/8)-((G$6/8)*(G$6/8))))*(($A10)^3))/(($A10/$M$4)*70000000000))*100000000</f>
        <v>16.7556165161133</v>
      </c>
      <c r="H10" s="114" t="n">
        <f aca="false">((5/384*$E$4*9.81*(2*(($A10*H$6/8)-((H$6/8)*(H$6/8))))*(($A10)^3))/(($A10/$M$4)*70000000000))*100000000</f>
        <v>17.3755245535714</v>
      </c>
      <c r="I10" s="114" t="n">
        <f aca="false">((5/384*$E$4*9.81*(2*(($A10*I$6/8)-((I$6/8)*(I$6/8))))*(($A10)^3))/(($A10/$M$4)*70000000000))*100000000</f>
        <v>17.9863828386579</v>
      </c>
      <c r="J10" s="114" t="n">
        <f aca="false">((5/384*$E$4*9.81*(2*(($A10*J$6/8)-((J$6/8)*(J$6/8))))*(($A10)^3))/(($A10/$M$4)*70000000000))*100000000</f>
        <v>18.5881913713728</v>
      </c>
      <c r="K10" s="114" t="n">
        <f aca="false">((5/384*$E$4*9.81*(2*(($A10*K$6/8)-((K$6/8)*(K$6/8))))*(($A10)^3))/(($A10/$M$4)*70000000000))*100000000</f>
        <v>19.180950151716</v>
      </c>
      <c r="L10" s="114" t="n">
        <f aca="false">((5/384*$E$4*9.81*(2*(($A10*L$6/8)-((L$6/8)*(L$6/8))))*(($A10)^3))/(($A10/$M$4)*70000000000))*100000000</f>
        <v>19.7646591796875</v>
      </c>
      <c r="M10" s="114" t="n">
        <f aca="false">((5/384*$E$4*9.81*(2*(($A10*M$6/8)-((M$6/8)*(M$6/8))))*(($A10)^3))/(($A10/$M$4)*70000000000))*100000000</f>
        <v>20.3393184552874</v>
      </c>
      <c r="N10" s="114" t="n">
        <f aca="false">((5/384*$E$4*9.81*(2*(($A10*N$6/8)-((N$6/8)*(N$6/8))))*(($A10)^3))/(($A10/$M$4)*70000000000))*100000000</f>
        <v>20.9049279785156</v>
      </c>
      <c r="O10" s="114" t="n">
        <f aca="false">((5/384*$E$4*9.81*(2*(($A10*O$6/8)-((O$6/8)*(O$6/8))))*(($A10)^3))/(($A10/$M$4)*70000000000))*100000000</f>
        <v>21.4614877493722</v>
      </c>
      <c r="P10" s="114" t="n">
        <f aca="false">((5/384*$E$4*9.81*(2*(($A10*P$6/8)-((P$6/8)*(P$6/8))))*(($A10)^3))/(($A10/$M$4)*70000000000))*100000000</f>
        <v>22.0089977678571</v>
      </c>
      <c r="Q10" s="114" t="n">
        <f aca="false">((5/384*$E$4*9.81*(2*(($A10*Q$6/8)-((Q$6/8)*(Q$6/8))))*(($A10)^3))/(($A10/$M$4)*70000000000))*100000000</f>
        <v>22.5474580339704</v>
      </c>
      <c r="R10" s="114" t="n">
        <f aca="false">((5/384*$E$4*9.81*(2*(($A10*R$6/8)-((R$6/8)*(R$6/8))))*(($A10)^3))/(($A10/$M$4)*70000000000))*100000000</f>
        <v>23.0768685477121</v>
      </c>
      <c r="S10" s="114" t="n">
        <f aca="false">((5/384*$E$4*9.81*(2*(($A10*S$6/8)-((S$6/8)*(S$6/8))))*(($A10)^3))/(($A10/$M$4)*70000000000))*100000000</f>
        <v>23.597229309082</v>
      </c>
      <c r="T10" s="114" t="n">
        <f aca="false">((5/384*$E$4*9.81*(2*(($A10*T$6/8)-((T$6/8)*(T$6/8))))*(($A10)^3))/(($A10/$M$4)*70000000000))*100000000</f>
        <v>24.1085403180804</v>
      </c>
      <c r="U10" s="114" t="n">
        <f aca="false">((5/384*$E$4*9.81*(2*(($A10*U$6/8)-((U$6/8)*(U$6/8))))*(($A10)^3))/(($A10/$M$4)*70000000000))*100000000</f>
        <v>24.610801574707</v>
      </c>
      <c r="V10" s="114" t="n">
        <f aca="false">((5/384*$E$4*9.81*(2*(($A10*V$6/8)-((V$6/8)*(V$6/8))))*(($A10)^3))/(($A10/$M$4)*70000000000))*100000000</f>
        <v>25.1040130789621</v>
      </c>
      <c r="W10" s="114" t="n">
        <f aca="false">((5/384*$E$4*9.81*(2*(($A10*W$6/8)-((W$6/8)*(W$6/8))))*(($A10)^3))/(($A10/$M$4)*70000000000))*100000000</f>
        <v>25.5881748308454</v>
      </c>
      <c r="X10" s="114" t="n">
        <f aca="false">((5/384*$E$4*9.81*(2*(($A10*X$6/8)-((X$6/8)*(X$6/8))))*(($A10)^3))/(($A10/$M$4)*70000000000))*100000000</f>
        <v>26.0632868303571</v>
      </c>
      <c r="Y10" s="114" t="n">
        <f aca="false">((5/384*$E$4*9.81*(2*(($A10*Y$6/8)-((Y$6/8)*(Y$6/8))))*(($A10)^3))/(($A10/$M$4)*70000000000))*100000000</f>
        <v>26.5293490774972</v>
      </c>
      <c r="Z10" s="114" t="n">
        <f aca="false">((5/384*$E$4*9.81*(2*(($A10*Z$6/8)-((Z$6/8)*(Z$6/8))))*(($A10)^3))/(($A10/$M$4)*70000000000))*100000000</f>
        <v>26.9863615722656</v>
      </c>
      <c r="AA10" s="114" t="n">
        <f aca="false">((5/384*$E$4*9.81*(2*(($A10*AA$6/8)-((AA$6/8)*(AA$6/8))))*(($A10)^3))/(($A10/$M$4)*70000000000))*100000000</f>
        <v>27.4343243146624</v>
      </c>
      <c r="AB10" s="114" t="n">
        <f aca="false">((5/384*$E$4*9.81*(2*(($A10*AB$6/8)-((AB$6/8)*(AB$6/8))))*(($A10)^3))/(($A10/$M$4)*70000000000))*100000000</f>
        <v>27.8732373046875</v>
      </c>
      <c r="AC10" s="114" t="n">
        <f aca="false">((5/384*$E$4*9.81*(2*(($A10*AC$6/8)-((AC$6/8)*(AC$6/8))))*(($A10)^3))/(($A10/$M$4)*70000000000))*100000000</f>
        <v>28.303100542341</v>
      </c>
      <c r="AD10" s="114" t="n">
        <f aca="false">((5/384*$E$4*9.81*(2*(($A10*AD$6/8)-((AD$6/8)*(AD$6/8))))*(($A10)^3))/(($A10/$M$4)*70000000000))*100000000</f>
        <v>28.7239140276228</v>
      </c>
      <c r="AE10" s="114" t="n">
        <f aca="false">((5/384*$E$4*9.81*(2*(($A10*AE$6/8)-((AE$6/8)*(AE$6/8))))*(($A10)^3))/(($A10/$M$4)*70000000000))*100000000</f>
        <v>29.1356777605329</v>
      </c>
      <c r="AF10" s="114" t="n">
        <f aca="false">((5/384*$E$4*9.81*(2*(($A10*AF$6/8)-((AF$6/8)*(AF$6/8))))*(($A10)^3))/(($A10/$M$4)*70000000000))*100000000</f>
        <v>29.5383917410714</v>
      </c>
      <c r="AG10" s="114" t="n">
        <f aca="false">((5/384*$E$4*9.81*(2*(($A10*AG$6/8)-((AG$6/8)*(AG$6/8))))*(($A10)^3))/(($A10/$M$4)*70000000000))*100000000</f>
        <v>29.9320559692383</v>
      </c>
      <c r="AH10" s="114" t="n">
        <f aca="false">((5/384*$E$4*9.81*(2*(($A10*AH$6/8)-((AH$6/8)*(AH$6/8))))*(($A10)^3))/(($A10/$M$4)*70000000000))*100000000</f>
        <v>30.3166704450335</v>
      </c>
      <c r="AI10" s="114" t="n">
        <f aca="false">((5/384*$E$4*9.81*(2*(($A10*AI$6/8)-((AI$6/8)*(AI$6/8))))*(($A10)^3))/(($A10/$M$4)*70000000000))*100000000</f>
        <v>30.692235168457</v>
      </c>
      <c r="AJ10" s="114" t="n">
        <f aca="false">((5/384*$E$4*9.81*(2*(($A10*AJ$6/8)-((AJ$6/8)*(AJ$6/8))))*(($A10)^3))/(($A10/$M$4)*70000000000))*100000000</f>
        <v>31.0587501395089</v>
      </c>
      <c r="AK10" s="114" t="n">
        <f aca="false">((5/384*$E$4*9.81*(2*(($A10*AK$6/8)-((AK$6/8)*(AK$6/8))))*(($A10)^3))/(($A10/$M$4)*70000000000))*100000000</f>
        <v>31.4162153581892</v>
      </c>
      <c r="AL10" s="114" t="n">
        <f aca="false">((5/384*$E$4*9.81*(2*(($A10*AL$6/8)-((AL$6/8)*(AL$6/8))))*(($A10)^3))/(($A10/$M$4)*70000000000))*100000000</f>
        <v>31.7646308244978</v>
      </c>
      <c r="AM10" s="114" t="n">
        <f aca="false">((5/384*$E$4*9.81*(2*(($A10*AM$6/8)-((AM$6/8)*(AM$6/8))))*(($A10)^3))/(($A10/$M$4)*70000000000))*100000000</f>
        <v>32.1039965384347</v>
      </c>
      <c r="AN10" s="114" t="n">
        <f aca="false">((5/384*$E$4*9.81*(2*(($A10*AN$6/8)-((AN$6/8)*(AN$6/8))))*(($A10)^3))/(($A10/$M$4)*70000000000))*100000000</f>
        <v>32.4343125</v>
      </c>
      <c r="AO10" s="114" t="n">
        <f aca="false">((5/384*$E$4*9.81*(2*(($A10*AO$6/8)-((AO$6/8)*(AO$6/8))))*(($A10)^3))/(($A10/$M$4)*70000000000))*100000000</f>
        <v>32.7555787091936</v>
      </c>
      <c r="AP10" s="114" t="n">
        <f aca="false">((5/384*$E$4*9.81*(2*(($A10*AP$6/8)-((AP$6/8)*(AP$6/8))))*(($A10)^3))/(($A10/$M$4)*70000000000))*100000000</f>
        <v>33.0677951660156</v>
      </c>
      <c r="AQ10" s="114" t="n">
        <f aca="false">((5/384*$E$4*9.81*(2*(($A10*AQ$6/8)-((AQ$6/8)*(AQ$6/8))))*(($A10)^3))/(($A10/$M$4)*70000000000))*100000000</f>
        <v>33.370961870466</v>
      </c>
      <c r="AR10" s="114" t="n">
        <f aca="false">((5/384*$E$4*9.81*(2*(($A10*AR$6/8)-((AR$6/8)*(AR$6/8))))*(($A10)^3))/(($A10/$M$4)*70000000000))*100000000</f>
        <v>33.6650788225446</v>
      </c>
      <c r="AS10" s="114" t="n">
        <f aca="false">((5/384*$E$4*9.81*(2*(($A10*AS$6/8)-((AS$6/8)*(AS$6/8))))*(($A10)^3))/(($A10/$M$4)*70000000000))*100000000</f>
        <v>33.9501460222517</v>
      </c>
      <c r="AT10" s="114" t="n">
        <f aca="false">((5/384*$E$4*9.81*(2*(($A10*AT$6/8)-((AT$6/8)*(AT$6/8))))*(($A10)^3))/(($A10/$M$4)*70000000000))*100000000</f>
        <v>34.2261634695871</v>
      </c>
      <c r="AU10" s="114" t="n">
        <f aca="false">((5/384*$E$4*9.81*(2*(($A10*AU$6/8)-((AU$6/8)*(AU$6/8))))*(($A10)^3))/(($A10/$M$4)*70000000000))*100000000</f>
        <v>34.4931311645508</v>
      </c>
      <c r="AV10" s="114" t="n">
        <f aca="false">((5/384*$E$4*9.81*(2*(($A10*AV$6/8)-((AV$6/8)*(AV$6/8))))*(($A10)^3))/(($A10/$M$4)*70000000000))*100000000</f>
        <v>34.7510491071429</v>
      </c>
      <c r="AW10" s="150" t="n">
        <f aca="false">((5/384*$E$4*9.81*(2*(($A10*AW$6/8)-((AW$6/8)*(AW$6/8))))*(($A10)^3))/(($A10/$M$4)*70000000000))*100000000</f>
        <v>34.9999172973633</v>
      </c>
    </row>
    <row r="11" customFormat="false" ht="15" hidden="false" customHeight="true" outlineLevel="0" collapsed="false">
      <c r="A11" s="112" t="n">
        <v>2.4</v>
      </c>
      <c r="B11" s="113" t="n">
        <f aca="false">((5/384*$E$4*9.81*(2*(($A11*B$6/8)-((B$6/8)*(B$6/8))))*(($A11)^3))/(($A11/$M$4)*70000000000))*100000000</f>
        <v>15.4310424107143</v>
      </c>
      <c r="C11" s="114" t="n">
        <f aca="false">((5/384*$E$4*9.81*(2*(($A11*C$6/8)-((C$6/8)*(C$6/8))))*(($A11)^3))/(($A11/$M$4)*70000000000))*100000000</f>
        <v>16.1947114955357</v>
      </c>
      <c r="D11" s="114" t="n">
        <f aca="false">((5/384*$E$4*9.81*(2*(($A11*D$6/8)-((D$6/8)*(D$6/8))))*(($A11)^3))/(($A11/$M$4)*70000000000))*100000000</f>
        <v>16.9485267857143</v>
      </c>
      <c r="E11" s="114" t="n">
        <f aca="false">((5/384*$E$4*9.81*(2*(($A11*E$6/8)-((E$6/8)*(E$6/8))))*(($A11)^3))/(($A11/$M$4)*70000000000))*100000000</f>
        <v>17.69248828125</v>
      </c>
      <c r="F11" s="114" t="n">
        <f aca="false">((5/384*$E$4*9.81*(2*(($A11*F$6/8)-((F$6/8)*(F$6/8))))*(($A11)^3))/(($A11/$M$4)*70000000000))*100000000</f>
        <v>18.4265959821429</v>
      </c>
      <c r="G11" s="114" t="n">
        <f aca="false">((5/384*$E$4*9.81*(2*(($A11*G$6/8)-((G$6/8)*(G$6/8))))*(($A11)^3))/(($A11/$M$4)*70000000000))*100000000</f>
        <v>19.1508498883929</v>
      </c>
      <c r="H11" s="114" t="n">
        <f aca="false">((5/384*$E$4*9.81*(2*(($A11*H$6/8)-((H$6/8)*(H$6/8))))*(($A11)^3))/(($A11/$M$4)*70000000000))*100000000</f>
        <v>19.86525</v>
      </c>
      <c r="I11" s="114" t="n">
        <f aca="false">((5/384*$E$4*9.81*(2*(($A11*I$6/8)-((I$6/8)*(I$6/8))))*(($A11)^3))/(($A11/$M$4)*70000000000))*100000000</f>
        <v>20.5697963169643</v>
      </c>
      <c r="J11" s="114" t="n">
        <f aca="false">((5/384*$E$4*9.81*(2*(($A11*J$6/8)-((J$6/8)*(J$6/8))))*(($A11)^3))/(($A11/$M$4)*70000000000))*100000000</f>
        <v>21.2644888392857</v>
      </c>
      <c r="K11" s="114" t="n">
        <f aca="false">((5/384*$E$4*9.81*(2*(($A11*K$6/8)-((K$6/8)*(K$6/8))))*(($A11)^3))/(($A11/$M$4)*70000000000))*100000000</f>
        <v>21.9493275669643</v>
      </c>
      <c r="L11" s="114" t="n">
        <f aca="false">((5/384*$E$4*9.81*(2*(($A11*L$6/8)-((L$6/8)*(L$6/8))))*(($A11)^3))/(($A11/$M$4)*70000000000))*100000000</f>
        <v>22.6243125</v>
      </c>
      <c r="M11" s="114" t="n">
        <f aca="false">((5/384*$E$4*9.81*(2*(($A11*M$6/8)-((M$6/8)*(M$6/8))))*(($A11)^3))/(($A11/$M$4)*70000000000))*100000000</f>
        <v>23.2894436383929</v>
      </c>
      <c r="N11" s="114" t="n">
        <f aca="false">((5/384*$E$4*9.81*(2*(($A11*N$6/8)-((N$6/8)*(N$6/8))))*(($A11)^3))/(($A11/$M$4)*70000000000))*100000000</f>
        <v>23.9447209821429</v>
      </c>
      <c r="O11" s="114" t="n">
        <f aca="false">((5/384*$E$4*9.81*(2*(($A11*O$6/8)-((O$6/8)*(O$6/8))))*(($A11)^3))/(($A11/$M$4)*70000000000))*100000000</f>
        <v>24.59014453125</v>
      </c>
      <c r="P11" s="114" t="n">
        <f aca="false">((5/384*$E$4*9.81*(2*(($A11*P$6/8)-((P$6/8)*(P$6/8))))*(($A11)^3))/(($A11/$M$4)*70000000000))*100000000</f>
        <v>25.2257142857143</v>
      </c>
      <c r="Q11" s="114" t="n">
        <f aca="false">((5/384*$E$4*9.81*(2*(($A11*Q$6/8)-((Q$6/8)*(Q$6/8))))*(($A11)^3))/(($A11/$M$4)*70000000000))*100000000</f>
        <v>25.8514302455357</v>
      </c>
      <c r="R11" s="114" t="n">
        <f aca="false">((5/384*$E$4*9.81*(2*(($A11*R$6/8)-((R$6/8)*(R$6/8))))*(($A11)^3))/(($A11/$M$4)*70000000000))*100000000</f>
        <v>26.4672924107143</v>
      </c>
      <c r="S11" s="114" t="n">
        <f aca="false">((5/384*$E$4*9.81*(2*(($A11*S$6/8)-((S$6/8)*(S$6/8))))*(($A11)^3))/(($A11/$M$4)*70000000000))*100000000</f>
        <v>27.07330078125</v>
      </c>
      <c r="T11" s="114" t="n">
        <f aca="false">((5/384*$E$4*9.81*(2*(($A11*T$6/8)-((T$6/8)*(T$6/8))))*(($A11)^3))/(($A11/$M$4)*70000000000))*100000000</f>
        <v>27.6694553571429</v>
      </c>
      <c r="U11" s="114" t="n">
        <f aca="false">((5/384*$E$4*9.81*(2*(($A11*U$6/8)-((U$6/8)*(U$6/8))))*(($A11)^3))/(($A11/$M$4)*70000000000))*100000000</f>
        <v>28.2557561383929</v>
      </c>
      <c r="V11" s="114" t="n">
        <f aca="false">((5/384*$E$4*9.81*(2*(($A11*V$6/8)-((V$6/8)*(V$6/8))))*(($A11)^3))/(($A11/$M$4)*70000000000))*100000000</f>
        <v>28.832203125</v>
      </c>
      <c r="W11" s="114" t="n">
        <f aca="false">((5/384*$E$4*9.81*(2*(($A11*W$6/8)-((W$6/8)*(W$6/8))))*(($A11)^3))/(($A11/$M$4)*70000000000))*100000000</f>
        <v>29.3987963169643</v>
      </c>
      <c r="X11" s="114" t="n">
        <f aca="false">((5/384*$E$4*9.81*(2*(($A11*X$6/8)-((X$6/8)*(X$6/8))))*(($A11)^3))/(($A11/$M$4)*70000000000))*100000000</f>
        <v>29.9555357142857</v>
      </c>
      <c r="Y11" s="114" t="n">
        <f aca="false">((5/384*$E$4*9.81*(2*(($A11*Y$6/8)-((Y$6/8)*(Y$6/8))))*(($A11)^3))/(($A11/$M$4)*70000000000))*100000000</f>
        <v>30.5024213169643</v>
      </c>
      <c r="Z11" s="114" t="n">
        <f aca="false">((5/384*$E$4*9.81*(2*(($A11*Z$6/8)-((Z$6/8)*(Z$6/8))))*(($A11)^3))/(($A11/$M$4)*70000000000))*100000000</f>
        <v>31.039453125</v>
      </c>
      <c r="AA11" s="114" t="n">
        <f aca="false">((5/384*$E$4*9.81*(2*(($A11*AA$6/8)-((AA$6/8)*(AA$6/8))))*(($A11)^3))/(($A11/$M$4)*70000000000))*100000000</f>
        <v>31.5666311383929</v>
      </c>
      <c r="AB11" s="114" t="n">
        <f aca="false">((5/384*$E$4*9.81*(2*(($A11*AB$6/8)-((AB$6/8)*(AB$6/8))))*(($A11)^3))/(($A11/$M$4)*70000000000))*100000000</f>
        <v>32.0839553571429</v>
      </c>
      <c r="AC11" s="114" t="n">
        <f aca="false">((5/384*$E$4*9.81*(2*(($A11*AC$6/8)-((AC$6/8)*(AC$6/8))))*(($A11)^3))/(($A11/$M$4)*70000000000))*100000000</f>
        <v>32.59142578125</v>
      </c>
      <c r="AD11" s="114" t="n">
        <f aca="false">((5/384*$E$4*9.81*(2*(($A11*AD$6/8)-((AD$6/8)*(AD$6/8))))*(($A11)^3))/(($A11/$M$4)*70000000000))*100000000</f>
        <v>33.0890424107143</v>
      </c>
      <c r="AE11" s="114" t="n">
        <f aca="false">((5/384*$E$4*9.81*(2*(($A11*AE$6/8)-((AE$6/8)*(AE$6/8))))*(($A11)^3))/(($A11/$M$4)*70000000000))*100000000</f>
        <v>33.5768052455357</v>
      </c>
      <c r="AF11" s="114" t="n">
        <f aca="false">((5/384*$E$4*9.81*(2*(($A11*AF$6/8)-((AF$6/8)*(AF$6/8))))*(($A11)^3))/(($A11/$M$4)*70000000000))*100000000</f>
        <v>34.0547142857143</v>
      </c>
      <c r="AG11" s="114" t="n">
        <f aca="false">((5/384*$E$4*9.81*(2*(($A11*AG$6/8)-((AG$6/8)*(AG$6/8))))*(($A11)^3))/(($A11/$M$4)*70000000000))*100000000</f>
        <v>34.52276953125</v>
      </c>
      <c r="AH11" s="114" t="n">
        <f aca="false">((5/384*$E$4*9.81*(2*(($A11*AH$6/8)-((AH$6/8)*(AH$6/8))))*(($A11)^3))/(($A11/$M$4)*70000000000))*100000000</f>
        <v>34.9809709821429</v>
      </c>
      <c r="AI11" s="114" t="n">
        <f aca="false">((5/384*$E$4*9.81*(2*(($A11*AI$6/8)-((AI$6/8)*(AI$6/8))))*(($A11)^3))/(($A11/$M$4)*70000000000))*100000000</f>
        <v>35.4293186383929</v>
      </c>
      <c r="AJ11" s="114" t="n">
        <f aca="false">((5/384*$E$4*9.81*(2*(($A11*AJ$6/8)-((AJ$6/8)*(AJ$6/8))))*(($A11)^3))/(($A11/$M$4)*70000000000))*100000000</f>
        <v>35.8678125</v>
      </c>
      <c r="AK11" s="114" t="n">
        <f aca="false">((5/384*$E$4*9.81*(2*(($A11*AK$6/8)-((AK$6/8)*(AK$6/8))))*(($A11)^3))/(($A11/$M$4)*70000000000))*100000000</f>
        <v>36.2964525669643</v>
      </c>
      <c r="AL11" s="114" t="n">
        <f aca="false">((5/384*$E$4*9.81*(2*(($A11*AL$6/8)-((AL$6/8)*(AL$6/8))))*(($A11)^3))/(($A11/$M$4)*70000000000))*100000000</f>
        <v>36.7152388392857</v>
      </c>
      <c r="AM11" s="114" t="n">
        <f aca="false">((5/384*$E$4*9.81*(2*(($A11*AM$6/8)-((AM$6/8)*(AM$6/8))))*(($A11)^3))/(($A11/$M$4)*70000000000))*100000000</f>
        <v>37.1241713169643</v>
      </c>
      <c r="AN11" s="114" t="n">
        <f aca="false">((5/384*$E$4*9.81*(2*(($A11*AN$6/8)-((AN$6/8)*(AN$6/8))))*(($A11)^3))/(($A11/$M$4)*70000000000))*100000000</f>
        <v>37.52325</v>
      </c>
      <c r="AO11" s="114" t="n">
        <f aca="false">((5/384*$E$4*9.81*(2*(($A11*AO$6/8)-((AO$6/8)*(AO$6/8))))*(($A11)^3))/(($A11/$M$4)*70000000000))*100000000</f>
        <v>37.9124748883929</v>
      </c>
      <c r="AP11" s="114" t="n">
        <f aca="false">((5/384*$E$4*9.81*(2*(($A11*AP$6/8)-((AP$6/8)*(AP$6/8))))*(($A11)^3))/(($A11/$M$4)*70000000000))*100000000</f>
        <v>38.2918459821429</v>
      </c>
      <c r="AQ11" s="114" t="n">
        <f aca="false">((5/384*$E$4*9.81*(2*(($A11*AQ$6/8)-((AQ$6/8)*(AQ$6/8))))*(($A11)^3))/(($A11/$M$4)*70000000000))*100000000</f>
        <v>38.66136328125</v>
      </c>
      <c r="AR11" s="114" t="n">
        <f aca="false">((5/384*$E$4*9.81*(2*(($A11*AR$6/8)-((AR$6/8)*(AR$6/8))))*(($A11)^3))/(($A11/$M$4)*70000000000))*100000000</f>
        <v>39.0210267857143</v>
      </c>
      <c r="AS11" s="114" t="n">
        <f aca="false">((5/384*$E$4*9.81*(2*(($A11*AS$6/8)-((AS$6/8)*(AS$6/8))))*(($A11)^3))/(($A11/$M$4)*70000000000))*100000000</f>
        <v>39.3708364955357</v>
      </c>
      <c r="AT11" s="114" t="n">
        <f aca="false">((5/384*$E$4*9.81*(2*(($A11*AT$6/8)-((AT$6/8)*(AT$6/8))))*(($A11)^3))/(($A11/$M$4)*70000000000))*100000000</f>
        <v>39.7107924107143</v>
      </c>
      <c r="AU11" s="119" t="n">
        <f aca="false">((5/384*$E$4*9.81*(2*(($A11*AU$6/8)-((AU$6/8)*(AU$6/8))))*(($A11)^3))/(($A11/$M$4)*70000000000))*100000000</f>
        <v>40.04089453125</v>
      </c>
      <c r="AV11" s="119" t="n">
        <f aca="false">((5/384*$E$4*9.81*(2*(($A11*AV$6/8)-((AV$6/8)*(AV$6/8))))*(($A11)^3))/(($A11/$M$4)*70000000000))*100000000</f>
        <v>40.3611428571429</v>
      </c>
      <c r="AW11" s="151" t="n">
        <f aca="false">((5/384*$E$4*9.81*(2*(($A11*AW$6/8)-((AW$6/8)*(AW$6/8))))*(($A11)^3))/(($A11/$M$4)*70000000000))*100000000</f>
        <v>40.6715373883929</v>
      </c>
    </row>
    <row r="12" customFormat="false" ht="15" hidden="false" customHeight="true" outlineLevel="0" collapsed="false">
      <c r="A12" s="112" t="n">
        <v>2.5</v>
      </c>
      <c r="B12" s="113" t="n">
        <f aca="false">((5/384*$E$4*9.81*(2*(($A12*B$6/8)-((B$6/8)*(B$6/8))))*(($A12)^3))/($O$4/1000*70000000000))*100000000</f>
        <v>18.2433128356934</v>
      </c>
      <c r="C12" s="114" t="n">
        <f aca="false">((5/384*$E$4*9.81*(2*(($A12*C$6/8)-((C$6/8)*(C$6/8))))*(($A12)^3))/($O$4/1000*70000000000))*100000000</f>
        <v>19.1510234560285</v>
      </c>
      <c r="D12" s="114" t="n">
        <f aca="false">((5/384*$E$4*9.81*(2*(($A12*D$6/8)-((D$6/8)*(D$6/8))))*(($A12)^3))/($O$4/1000*70000000000))*100000000</f>
        <v>20.04759652274</v>
      </c>
      <c r="E12" s="114" t="n">
        <f aca="false">((5/384*$E$4*9.81*(2*(($A12*E$6/8)-((E$6/8)*(E$6/8))))*(($A12)^3))/($O$4/1000*70000000000))*100000000</f>
        <v>20.9330320358276</v>
      </c>
      <c r="F12" s="114" t="n">
        <f aca="false">((5/384*$E$4*9.81*(2*(($A12*F$6/8)-((F$6/8)*(F$6/8))))*(($A12)^3))/($O$4/1000*70000000000))*100000000</f>
        <v>21.8073299952916</v>
      </c>
      <c r="G12" s="114" t="n">
        <f aca="false">((5/384*$E$4*9.81*(2*(($A12*G$6/8)-((G$6/8)*(G$6/8))))*(($A12)^3))/($O$4/1000*70000000000))*100000000</f>
        <v>22.6704904011318</v>
      </c>
      <c r="H12" s="114" t="n">
        <f aca="false">((5/384*$E$4*9.81*(2*(($A12*H$6/8)-((H$6/8)*(H$6/8))))*(($A12)^3))/($O$4/1000*70000000000))*100000000</f>
        <v>23.5225132533482</v>
      </c>
      <c r="I12" s="114" t="n">
        <f aca="false">((5/384*$E$4*9.81*(2*(($A12*I$6/8)-((I$6/8)*(I$6/8))))*(($A12)^3))/($O$4/1000*70000000000))*100000000</f>
        <v>24.3633985519409</v>
      </c>
      <c r="J12" s="114" t="n">
        <f aca="false">((5/384*$E$4*9.81*(2*(($A12*J$6/8)-((J$6/8)*(J$6/8))))*(($A12)^3))/($O$4/1000*70000000000))*100000000</f>
        <v>25.1931462969099</v>
      </c>
      <c r="K12" s="114" t="n">
        <f aca="false">((5/384*$E$4*9.81*(2*(($A12*K$6/8)-((K$6/8)*(K$6/8))))*(($A12)^3))/($O$4/1000*70000000000))*100000000</f>
        <v>26.0117564882551</v>
      </c>
      <c r="L12" s="114" t="n">
        <f aca="false">((5/384*$E$4*9.81*(2*(($A12*L$6/8)-((L$6/8)*(L$6/8))))*(($A12)^3))/($O$4/1000*70000000000))*100000000</f>
        <v>26.8192291259766</v>
      </c>
      <c r="M12" s="114" t="n">
        <f aca="false">((5/384*$E$4*9.81*(2*(($A12*M$6/8)-((M$6/8)*(M$6/8))))*(($A12)^3))/($O$4/1000*70000000000))*100000000</f>
        <v>27.6155642100743</v>
      </c>
      <c r="N12" s="114" t="n">
        <f aca="false">((5/384*$E$4*9.81*(2*(($A12*N$6/8)-((N$6/8)*(N$6/8))))*(($A12)^3))/($O$4/1000*70000000000))*100000000</f>
        <v>28.4007617405483</v>
      </c>
      <c r="O12" s="114" t="n">
        <f aca="false">((5/384*$E$4*9.81*(2*(($A12*O$6/8)-((O$6/8)*(O$6/8))))*(($A12)^3))/($O$4/1000*70000000000))*100000000</f>
        <v>29.1748217173985</v>
      </c>
      <c r="P12" s="114" t="n">
        <f aca="false">((5/384*$E$4*9.81*(2*(($A12*P$6/8)-((P$6/8)*(P$6/8))))*(($A12)^3))/($O$4/1000*70000000000))*100000000</f>
        <v>29.937744140625</v>
      </c>
      <c r="Q12" s="114" t="n">
        <f aca="false">((5/384*$E$4*9.81*(2*(($A12*Q$6/8)-((Q$6/8)*(Q$6/8))))*(($A12)^3))/($O$4/1000*70000000000))*100000000</f>
        <v>30.6895290102277</v>
      </c>
      <c r="R12" s="114" t="n">
        <f aca="false">((5/384*$E$4*9.81*(2*(($A12*R$6/8)-((R$6/8)*(R$6/8))))*(($A12)^3))/($O$4/1000*70000000000))*100000000</f>
        <v>31.4301763262068</v>
      </c>
      <c r="S12" s="114" t="n">
        <f aca="false">((5/384*$E$4*9.81*(2*(($A12*S$6/8)-((S$6/8)*(S$6/8))))*(($A12)^3))/($O$4/1000*70000000000))*100000000</f>
        <v>32.159686088562</v>
      </c>
      <c r="T12" s="114" t="n">
        <f aca="false">((5/384*$E$4*9.81*(2*(($A12*T$6/8)-((T$6/8)*(T$6/8))))*(($A12)^3))/($O$4/1000*70000000000))*100000000</f>
        <v>32.8780582972935</v>
      </c>
      <c r="U12" s="114" t="n">
        <f aca="false">((5/384*$E$4*9.81*(2*(($A12*U$6/8)-((U$6/8)*(U$6/8))))*(($A12)^3))/($O$4/1000*70000000000))*100000000</f>
        <v>33.5852929524013</v>
      </c>
      <c r="V12" s="114" t="n">
        <f aca="false">((5/384*$E$4*9.81*(2*(($A12*V$6/8)-((V$6/8)*(V$6/8))))*(($A12)^3))/($O$4/1000*70000000000))*100000000</f>
        <v>34.2813900538853</v>
      </c>
      <c r="W12" s="114" t="n">
        <f aca="false">((5/384*$E$4*9.81*(2*(($A12*W$6/8)-((W$6/8)*(W$6/8))))*(($A12)^3))/($O$4/1000*70000000000))*100000000</f>
        <v>34.9663496017456</v>
      </c>
      <c r="X12" s="114" t="n">
        <f aca="false">((5/384*$E$4*9.81*(2*(($A12*X$6/8)-((X$6/8)*(X$6/8))))*(($A12)^3))/($O$4/1000*70000000000))*100000000</f>
        <v>35.6401715959821</v>
      </c>
      <c r="Y12" s="114" t="n">
        <f aca="false">((5/384*$E$4*9.81*(2*(($A12*Y$6/8)-((Y$6/8)*(Y$6/8))))*(($A12)^3))/($O$4/1000*70000000000))*100000000</f>
        <v>36.3028560365949</v>
      </c>
      <c r="Z12" s="114" t="n">
        <f aca="false">((5/384*$E$4*9.81*(2*(($A12*Z$6/8)-((Z$6/8)*(Z$6/8))))*(($A12)^3))/($O$4/1000*70000000000))*100000000</f>
        <v>36.954402923584</v>
      </c>
      <c r="AA12" s="114" t="n">
        <f aca="false">((5/384*$E$4*9.81*(2*(($A12*AA$6/8)-((AA$6/8)*(AA$6/8))))*(($A12)^3))/($O$4/1000*70000000000))*100000000</f>
        <v>37.5948122569493</v>
      </c>
      <c r="AB12" s="114" t="n">
        <f aca="false">((5/384*$E$4*9.81*(2*(($A12*AB$6/8)-((AB$6/8)*(AB$6/8))))*(($A12)^3))/($O$4/1000*70000000000))*100000000</f>
        <v>38.2240840366909</v>
      </c>
      <c r="AC12" s="114" t="n">
        <f aca="false">((5/384*$E$4*9.81*(2*(($A12*AC$6/8)-((AC$6/8)*(AC$6/8))))*(($A12)^3))/($O$4/1000*70000000000))*100000000</f>
        <v>38.8422182628087</v>
      </c>
      <c r="AD12" s="114" t="n">
        <f aca="false">((5/384*$E$4*9.81*(2*(($A12*AD$6/8)-((AD$6/8)*(AD$6/8))))*(($A12)^3))/($O$4/1000*70000000000))*100000000</f>
        <v>39.4492149353027</v>
      </c>
      <c r="AE12" s="119" t="n">
        <f aca="false">((5/384*$E$4*9.81*(2*(($A12*AE$6/8)-((AE$6/8)*(AE$6/8))))*(($A12)^3))/($O$4/1000*70000000000))*100000000</f>
        <v>40.0450740541731</v>
      </c>
      <c r="AF12" s="119" t="n">
        <f aca="false">((5/384*$E$4*9.81*(2*(($A12*AF$6/8)-((AF$6/8)*(AF$6/8))))*(($A12)^3))/($O$4/1000*70000000000))*100000000</f>
        <v>40.6297956194197</v>
      </c>
      <c r="AG12" s="119" t="n">
        <f aca="false">((5/384*$E$4*9.81*(2*(($A12*AG$6/8)-((AG$6/8)*(AG$6/8))))*(($A12)^3))/($O$4/1000*70000000000))*100000000</f>
        <v>41.2033796310425</v>
      </c>
      <c r="AH12" s="119" t="n">
        <f aca="false">((5/384*$E$4*9.81*(2*(($A12*AH$6/8)-((AH$6/8)*(AH$6/8))))*(($A12)^3))/($O$4/1000*70000000000))*100000000</f>
        <v>41.7658260890416</v>
      </c>
      <c r="AI12" s="119" t="n">
        <f aca="false">((5/384*$E$4*9.81*(2*(($A12*AI$6/8)-((AI$6/8)*(AI$6/8))))*(($A12)^3))/($O$4/1000*70000000000))*100000000</f>
        <v>42.3171349934169</v>
      </c>
      <c r="AJ12" s="119" t="n">
        <f aca="false">((5/384*$E$4*9.81*(2*(($A12*AJ$6/8)-((AJ$6/8)*(AJ$6/8))))*(($A12)^3))/($O$4/1000*70000000000))*100000000</f>
        <v>42.8573063441685</v>
      </c>
      <c r="AK12" s="119" t="n">
        <f aca="false">((5/384*$E$4*9.81*(2*(($A12*AK$6/8)-((AK$6/8)*(AK$6/8))))*(($A12)^3))/($O$4/1000*70000000000))*100000000</f>
        <v>43.3863401412964</v>
      </c>
      <c r="AL12" s="119" t="n">
        <f aca="false">((5/384*$E$4*9.81*(2*(($A12*AL$6/8)-((AL$6/8)*(AL$6/8))))*(($A12)^3))/($O$4/1000*70000000000))*100000000</f>
        <v>43.9042363848005</v>
      </c>
      <c r="AM12" s="119" t="n">
        <f aca="false">((5/384*$E$4*9.81*(2*(($A12*AM$6/8)-((AM$6/8)*(AM$6/8))))*(($A12)^3))/($O$4/1000*70000000000))*100000000</f>
        <v>44.4109950746809</v>
      </c>
      <c r="AN12" s="119" t="n">
        <f aca="false">((5/384*$E$4*9.81*(2*(($A12*AN$6/8)-((AN$6/8)*(AN$6/8))))*(($A12)^3))/($O$4/1000*70000000000))*100000000</f>
        <v>44.9066162109375</v>
      </c>
      <c r="AO12" s="119" t="n">
        <f aca="false">((5/384*$E$4*9.81*(2*(($A12*AO$6/8)-((AO$6/8)*(AO$6/8))))*(($A12)^3))/($O$4/1000*70000000000))*100000000</f>
        <v>45.3910997935704</v>
      </c>
      <c r="AP12" s="119" t="n">
        <f aca="false">((5/384*$E$4*9.81*(2*(($A12*AP$6/8)-((AP$6/8)*(AP$6/8))))*(($A12)^3))/($O$4/1000*70000000000))*100000000</f>
        <v>45.8644458225795</v>
      </c>
      <c r="AQ12" s="119" t="n">
        <f aca="false">((5/384*$E$4*9.81*(2*(($A12*AQ$6/8)-((AQ$6/8)*(AQ$6/8))))*(($A12)^3))/($O$4/1000*70000000000))*100000000</f>
        <v>46.3266542979649</v>
      </c>
      <c r="AR12" s="119" t="n">
        <f aca="false">((5/384*$E$4*9.81*(2*(($A12*AR$6/8)-((AR$6/8)*(AR$6/8))))*(($A12)^3))/($O$4/1000*70000000000))*100000000</f>
        <v>46.7777252197266</v>
      </c>
      <c r="AS12" s="119" t="n">
        <f aca="false">((5/384*$E$4*9.81*(2*(($A12*AS$6/8)-((AS$6/8)*(AS$6/8))))*(($A12)^3))/($O$4/1000*70000000000))*100000000</f>
        <v>47.2176585878645</v>
      </c>
      <c r="AT12" s="119" t="n">
        <f aca="false">((5/384*$E$4*9.81*(2*(($A12*AT$6/8)-((AT$6/8)*(AT$6/8))))*(($A12)^3))/($O$4/1000*70000000000))*100000000</f>
        <v>47.6464544023786</v>
      </c>
      <c r="AU12" s="119" t="n">
        <f aca="false">((5/384*$E$4*9.81*(2*(($A12*AU$6/8)-((AU$6/8)*(AU$6/8))))*(($A12)^3))/($O$4/1000*70000000000))*100000000</f>
        <v>48.0641126632691</v>
      </c>
      <c r="AV12" s="119" t="n">
        <f aca="false">((5/384*$E$4*9.81*(2*(($A12*AV$6/8)-((AV$6/8)*(AV$6/8))))*(($A12)^3))/($O$4/1000*70000000000))*100000000</f>
        <v>48.4706333705357</v>
      </c>
      <c r="AW12" s="151" t="n">
        <f aca="false">((5/384*$E$4*9.81*(2*(($A12*AW$6/8)-((AW$6/8)*(AW$6/8))))*(($A12)^3))/($O$4/1000*70000000000))*100000000</f>
        <v>48.8660165241787</v>
      </c>
    </row>
    <row r="13" customFormat="false" ht="15" hidden="false" customHeight="true" outlineLevel="0" collapsed="false">
      <c r="A13" s="112" t="n">
        <v>2.6</v>
      </c>
      <c r="B13" s="113" t="n">
        <f aca="false">((5/384*$E$4*9.81*(2*(($A13*B$6/8)-((B$6/8)*(B$6/8))))*(($A13)^3))/($O$4/1000*70000000000))*100000000</f>
        <v>21.4232786342076</v>
      </c>
      <c r="C13" s="114" t="n">
        <f aca="false">((5/384*$E$4*9.81*(2*(($A13*C$6/8)-((C$6/8)*(C$6/8))))*(($A13)^3))/($O$4/1000*70000000000))*100000000</f>
        <v>22.494442565918</v>
      </c>
      <c r="D13" s="114" t="n">
        <f aca="false">((5/384*$E$4*9.81*(2*(($A13*D$6/8)-((D$6/8)*(D$6/8))))*(($A13)^3))/($O$4/1000*70000000000))*100000000</f>
        <v>23.5530782645089</v>
      </c>
      <c r="E13" s="114" t="n">
        <f aca="false">((5/384*$E$4*9.81*(2*(($A13*E$6/8)-((E$6/8)*(E$6/8))))*(($A13)^3))/($O$4/1000*70000000000))*100000000</f>
        <v>24.5991857299805</v>
      </c>
      <c r="F13" s="114" t="n">
        <f aca="false">((5/384*$E$4*9.81*(2*(($A13*F$6/8)-((F$6/8)*(F$6/8))))*(($A13)^3))/($O$4/1000*70000000000))*100000000</f>
        <v>25.6327649623326</v>
      </c>
      <c r="G13" s="114" t="n">
        <f aca="false">((5/384*$E$4*9.81*(2*(($A13*G$6/8)-((G$6/8)*(G$6/8))))*(($A13)^3))/($O$4/1000*70000000000))*100000000</f>
        <v>26.6538159615653</v>
      </c>
      <c r="H13" s="114" t="n">
        <f aca="false">((5/384*$E$4*9.81*(2*(($A13*H$6/8)-((H$6/8)*(H$6/8))))*(($A13)^3))/($O$4/1000*70000000000))*100000000</f>
        <v>27.6623387276786</v>
      </c>
      <c r="I13" s="114" t="n">
        <f aca="false">((5/384*$E$4*9.81*(2*(($A13*I$6/8)-((I$6/8)*(I$6/8))))*(($A13)^3))/($O$4/1000*70000000000))*100000000</f>
        <v>28.6583332606724</v>
      </c>
      <c r="J13" s="114" t="n">
        <f aca="false">((5/384*$E$4*9.81*(2*(($A13*J$6/8)-((J$6/8)*(J$6/8))))*(($A13)^3))/($O$4/1000*70000000000))*100000000</f>
        <v>29.6417995605469</v>
      </c>
      <c r="K13" s="114" t="n">
        <f aca="false">((5/384*$E$4*9.81*(2*(($A13*K$6/8)-((K$6/8)*(K$6/8))))*(($A13)^3))/($O$4/1000*70000000000))*100000000</f>
        <v>30.6127376273019</v>
      </c>
      <c r="L13" s="114" t="n">
        <f aca="false">((5/384*$E$4*9.81*(2*(($A13*L$6/8)-((L$6/8)*(L$6/8))))*(($A13)^3))/($O$4/1000*70000000000))*100000000</f>
        <v>31.5711474609375</v>
      </c>
      <c r="M13" s="114" t="n">
        <f aca="false">((5/384*$E$4*9.81*(2*(($A13*M$6/8)-((M$6/8)*(M$6/8))))*(($A13)^3))/($O$4/1000*70000000000))*100000000</f>
        <v>32.5170290614537</v>
      </c>
      <c r="N13" s="114" t="n">
        <f aca="false">((5/384*$E$4*9.81*(2*(($A13*N$6/8)-((N$6/8)*(N$6/8))))*(($A13)^3))/($O$4/1000*70000000000))*100000000</f>
        <v>33.4503824288505</v>
      </c>
      <c r="O13" s="114" t="n">
        <f aca="false">((5/384*$E$4*9.81*(2*(($A13*O$6/8)-((O$6/8)*(O$6/8))))*(($A13)^3))/($O$4/1000*70000000000))*100000000</f>
        <v>34.3712075631278</v>
      </c>
      <c r="P13" s="114" t="n">
        <f aca="false">((5/384*$E$4*9.81*(2*(($A13*P$6/8)-((P$6/8)*(P$6/8))))*(($A13)^3))/($O$4/1000*70000000000))*100000000</f>
        <v>35.2795044642857</v>
      </c>
      <c r="Q13" s="114" t="n">
        <f aca="false">((5/384*$E$4*9.81*(2*(($A13*Q$6/8)-((Q$6/8)*(Q$6/8))))*(($A13)^3))/($O$4/1000*70000000000))*100000000</f>
        <v>36.1752731323242</v>
      </c>
      <c r="R13" s="114" t="n">
        <f aca="false">((5/384*$E$4*9.81*(2*(($A13*R$6/8)-((R$6/8)*(R$6/8))))*(($A13)^3))/($O$4/1000*70000000000))*100000000</f>
        <v>37.0585135672433</v>
      </c>
      <c r="S13" s="114" t="n">
        <f aca="false">((5/384*$E$4*9.81*(2*(($A13*S$6/8)-((S$6/8)*(S$6/8))))*(($A13)^3))/($O$4/1000*70000000000))*100000000</f>
        <v>37.929225769043</v>
      </c>
      <c r="T13" s="114" t="n">
        <f aca="false">((5/384*$E$4*9.81*(2*(($A13*T$6/8)-((T$6/8)*(T$6/8))))*(($A13)^3))/($O$4/1000*70000000000))*100000000</f>
        <v>38.7874097377232</v>
      </c>
      <c r="U13" s="114" t="n">
        <f aca="false">((5/384*$E$4*9.81*(2*(($A13*U$6/8)-((U$6/8)*(U$6/8))))*(($A13)^3))/($O$4/1000*70000000000))*100000000</f>
        <v>39.6330654732841</v>
      </c>
      <c r="V13" s="119" t="n">
        <f aca="false">((5/384*$E$4*9.81*(2*(($A13*V$6/8)-((V$6/8)*(V$6/8))))*(($A13)^3))/($O$4/1000*70000000000))*100000000</f>
        <v>40.4661929757255</v>
      </c>
      <c r="W13" s="119" t="n">
        <f aca="false">((5/384*$E$4*9.81*(2*(($A13*W$6/8)-((W$6/8)*(W$6/8))))*(($A13)^3))/($O$4/1000*70000000000))*100000000</f>
        <v>41.2867922450474</v>
      </c>
      <c r="X13" s="119" t="n">
        <f aca="false">((5/384*$E$4*9.81*(2*(($A13*X$6/8)-((X$6/8)*(X$6/8))))*(($A13)^3))/($O$4/1000*70000000000))*100000000</f>
        <v>42.09486328125</v>
      </c>
      <c r="Y13" s="119" t="n">
        <f aca="false">((5/384*$E$4*9.81*(2*(($A13*Y$6/8)-((Y$6/8)*(Y$6/8))))*(($A13)^3))/($O$4/1000*70000000000))*100000000</f>
        <v>42.8904060843332</v>
      </c>
      <c r="Z13" s="119" t="n">
        <f aca="false">((5/384*$E$4*9.81*(2*(($A13*Z$6/8)-((Z$6/8)*(Z$6/8))))*(($A13)^3))/($O$4/1000*70000000000))*100000000</f>
        <v>43.6734206542969</v>
      </c>
      <c r="AA13" s="119" t="n">
        <f aca="false">((5/384*$E$4*9.81*(2*(($A13*AA$6/8)-((AA$6/8)*(AA$6/8))))*(($A13)^3))/($O$4/1000*70000000000))*100000000</f>
        <v>44.4439069911412</v>
      </c>
      <c r="AB13" s="119" t="n">
        <f aca="false">((5/384*$E$4*9.81*(2*(($A13*AB$6/8)-((AB$6/8)*(AB$6/8))))*(($A13)^3))/($O$4/1000*70000000000))*100000000</f>
        <v>45.2018650948661</v>
      </c>
      <c r="AC13" s="119" t="n">
        <f aca="false">((5/384*$E$4*9.81*(2*(($A13*AC$6/8)-((AC$6/8)*(AC$6/8))))*(($A13)^3))/($O$4/1000*70000000000))*100000000</f>
        <v>45.9472949654716</v>
      </c>
      <c r="AD13" s="119" t="n">
        <f aca="false">((5/384*$E$4*9.81*(2*(($A13*AD$6/8)-((AD$6/8)*(AD$6/8))))*(($A13)^3))/($O$4/1000*70000000000))*100000000</f>
        <v>46.6801966029576</v>
      </c>
      <c r="AE13" s="119" t="n">
        <f aca="false">((5/384*$E$4*9.81*(2*(($A13*AE$6/8)-((AE$6/8)*(AE$6/8))))*(($A13)^3))/($O$4/1000*70000000000))*100000000</f>
        <v>47.4005700073242</v>
      </c>
      <c r="AF13" s="119" t="n">
        <f aca="false">((5/384*$E$4*9.81*(2*(($A13*AF$6/8)-((AF$6/8)*(AF$6/8))))*(($A13)^3))/($O$4/1000*70000000000))*100000000</f>
        <v>48.1084151785714</v>
      </c>
      <c r="AG13" s="119" t="n">
        <f aca="false">((5/384*$E$4*9.81*(2*(($A13*AG$6/8)-((AG$6/8)*(AG$6/8))))*(($A13)^3))/($O$4/1000*70000000000))*100000000</f>
        <v>48.8037321166992</v>
      </c>
      <c r="AH13" s="119" t="n">
        <f aca="false">((5/384*$E$4*9.81*(2*(($A13*AH$6/8)-((AH$6/8)*(AH$6/8))))*(($A13)^3))/($O$4/1000*70000000000))*100000000</f>
        <v>49.4865208217076</v>
      </c>
      <c r="AI13" s="119" t="n">
        <f aca="false">((5/384*$E$4*9.81*(2*(($A13*AI$6/8)-((AI$6/8)*(AI$6/8))))*(($A13)^3))/($O$4/1000*70000000000))*100000000</f>
        <v>50.1567812935966</v>
      </c>
      <c r="AJ13" s="119" t="n">
        <f aca="false">((5/384*$E$4*9.81*(2*(($A13*AJ$6/8)-((AJ$6/8)*(AJ$6/8))))*(($A13)^3))/($O$4/1000*70000000000))*100000000</f>
        <v>50.8145135323661</v>
      </c>
      <c r="AK13" s="119" t="n">
        <f aca="false">((5/384*$E$4*9.81*(2*(($A13*AK$6/8)-((AK$6/8)*(AK$6/8))))*(($A13)^3))/($O$4/1000*70000000000))*100000000</f>
        <v>51.4597175380162</v>
      </c>
      <c r="AL13" s="119" t="n">
        <f aca="false">((5/384*$E$4*9.81*(2*(($A13*AL$6/8)-((AL$6/8)*(AL$6/8))))*(($A13)^3))/($O$4/1000*70000000000))*100000000</f>
        <v>52.0923933105469</v>
      </c>
      <c r="AM13" s="119" t="n">
        <f aca="false">((5/384*$E$4*9.81*(2*(($A13*AM$6/8)-((AM$6/8)*(AM$6/8))))*(($A13)^3))/($O$4/1000*70000000000))*100000000</f>
        <v>52.7125408499582</v>
      </c>
      <c r="AN13" s="119" t="n">
        <f aca="false">((5/384*$E$4*9.81*(2*(($A13*AN$6/8)-((AN$6/8)*(AN$6/8))))*(($A13)^3))/($O$4/1000*70000000000))*100000000</f>
        <v>53.32016015625</v>
      </c>
      <c r="AO13" s="119" t="n">
        <f aca="false">((5/384*$E$4*9.81*(2*(($A13*AO$6/8)-((AO$6/8)*(AO$6/8))))*(($A13)^3))/($O$4/1000*70000000000))*100000000</f>
        <v>53.9152512294224</v>
      </c>
      <c r="AP13" s="119" t="n">
        <f aca="false">((5/384*$E$4*9.81*(2*(($A13*AP$6/8)-((AP$6/8)*(AP$6/8))))*(($A13)^3))/($O$4/1000*70000000000))*100000000</f>
        <v>54.4978140694755</v>
      </c>
      <c r="AQ13" s="119" t="n">
        <f aca="false">((5/384*$E$4*9.81*(2*(($A13*AQ$6/8)-((AQ$6/8)*(AQ$6/8))))*(($A13)^3))/($O$4/1000*70000000000))*100000000</f>
        <v>55.0678486764091</v>
      </c>
      <c r="AR13" s="119" t="n">
        <f aca="false">((5/384*$E$4*9.81*(2*(($A13*AR$6/8)-((AR$6/8)*(AR$6/8))))*(($A13)^3))/($O$4/1000*70000000000))*100000000</f>
        <v>55.6253550502232</v>
      </c>
      <c r="AS13" s="119" t="n">
        <f aca="false">((5/384*$E$4*9.81*(2*(($A13*AS$6/8)-((AS$6/8)*(AS$6/8))))*(($A13)^3))/($O$4/1000*70000000000))*100000000</f>
        <v>56.170333190918</v>
      </c>
      <c r="AT13" s="119" t="n">
        <f aca="false">((5/384*$E$4*9.81*(2*(($A13*AT$6/8)-((AT$6/8)*(AT$6/8))))*(($A13)^3))/($O$4/1000*70000000000))*100000000</f>
        <v>56.7027830984933</v>
      </c>
      <c r="AU13" s="119" t="n">
        <f aca="false">((5/384*$E$4*9.81*(2*(($A13*AU$6/8)-((AU$6/8)*(AU$6/8))))*(($A13)^3))/($O$4/1000*70000000000))*100000000</f>
        <v>57.2227047729492</v>
      </c>
      <c r="AV13" s="119" t="n">
        <f aca="false">((5/384*$E$4*9.81*(2*(($A13*AV$6/8)-((AV$6/8)*(AV$6/8))))*(($A13)^3))/($O$4/1000*70000000000))*100000000</f>
        <v>57.7300982142857</v>
      </c>
      <c r="AW13" s="151" t="n">
        <f aca="false">((5/384*$E$4*9.81*(2*(($A13*AW$6/8)-((AW$6/8)*(AW$6/8))))*(($A13)^3))/($O$4/1000*70000000000))*100000000</f>
        <v>58.2249634225028</v>
      </c>
    </row>
    <row r="14" customFormat="false" ht="15" hidden="false" customHeight="true" outlineLevel="0" collapsed="false">
      <c r="A14" s="112" t="n">
        <v>2.7</v>
      </c>
      <c r="B14" s="113" t="n">
        <f aca="false">((5/384*$E$4*9.81*(2*(($A14*B$6/8)-((B$6/8)*(B$6/8))))*(($A14)^3))/($O$4/1000*70000000000))*100000000</f>
        <v>25.0016559317453</v>
      </c>
      <c r="C14" s="114" t="n">
        <f aca="false">((5/384*$E$4*9.81*(2*(($A14*C$6/8)-((C$6/8)*(C$6/8))))*(($A14)^3))/($O$4/1000*70000000000))*100000000</f>
        <v>26.2573507723127</v>
      </c>
      <c r="D14" s="114" t="n">
        <f aca="false">((5/384*$E$4*9.81*(2*(($A14*D$6/8)-((D$6/8)*(D$6/8))))*(($A14)^3))/($O$4/1000*70000000000))*100000000</f>
        <v>27.4990155029297</v>
      </c>
      <c r="E14" s="114" t="n">
        <f aca="false">((5/384*$E$4*9.81*(2*(($A14*E$6/8)-((E$6/8)*(E$6/8))))*(($A14)^3))/($O$4/1000*70000000000))*100000000</f>
        <v>28.7266501235962</v>
      </c>
      <c r="F14" s="114" t="n">
        <f aca="false">((5/384*$E$4*9.81*(2*(($A14*F$6/8)-((F$6/8)*(F$6/8))))*(($A14)^3))/($O$4/1000*70000000000))*100000000</f>
        <v>29.9402546343122</v>
      </c>
      <c r="G14" s="114" t="n">
        <f aca="false">((5/384*$E$4*9.81*(2*(($A14*G$6/8)-((G$6/8)*(G$6/8))))*(($A14)^3))/($O$4/1000*70000000000))*100000000</f>
        <v>31.1398290350778</v>
      </c>
      <c r="H14" s="114" t="n">
        <f aca="false">((5/384*$E$4*9.81*(2*(($A14*H$6/8)-((H$6/8)*(H$6/8))))*(($A14)^3))/($O$4/1000*70000000000))*100000000</f>
        <v>32.3253733258929</v>
      </c>
      <c r="I14" s="114" t="n">
        <f aca="false">((5/384*$E$4*9.81*(2*(($A14*I$6/8)-((I$6/8)*(I$6/8))))*(($A14)^3))/($O$4/1000*70000000000))*100000000</f>
        <v>33.4968875067575</v>
      </c>
      <c r="J14" s="114" t="n">
        <f aca="false">((5/384*$E$4*9.81*(2*(($A14*J$6/8)-((J$6/8)*(J$6/8))))*(($A14)^3))/($O$4/1000*70000000000))*100000000</f>
        <v>34.6543715776716</v>
      </c>
      <c r="K14" s="114" t="n">
        <f aca="false">((5/384*$E$4*9.81*(2*(($A14*K$6/8)-((K$6/8)*(K$6/8))))*(($A14)^3))/($O$4/1000*70000000000))*100000000</f>
        <v>35.7978255386353</v>
      </c>
      <c r="L14" s="114" t="n">
        <f aca="false">((5/384*$E$4*9.81*(2*(($A14*L$6/8)-((L$6/8)*(L$6/8))))*(($A14)^3))/($O$4/1000*70000000000))*100000000</f>
        <v>36.9272493896485</v>
      </c>
      <c r="M14" s="114" t="n">
        <f aca="false">((5/384*$E$4*9.81*(2*(($A14*M$6/8)-((M$6/8)*(M$6/8))))*(($A14)^3))/($O$4/1000*70000000000))*100000000</f>
        <v>38.0426431307112</v>
      </c>
      <c r="N14" s="114" t="n">
        <f aca="false">((5/384*$E$4*9.81*(2*(($A14*N$6/8)-((N$6/8)*(N$6/8))))*(($A14)^3))/($O$4/1000*70000000000))*100000000</f>
        <v>39.1440067618234</v>
      </c>
      <c r="O14" s="119" t="n">
        <f aca="false">((5/384*$E$4*9.81*(2*(($A14*O$6/8)-((O$6/8)*(O$6/8))))*(($A14)^3))/($O$4/1000*70000000000))*100000000</f>
        <v>40.2313402829852</v>
      </c>
      <c r="P14" s="119" t="n">
        <f aca="false">((5/384*$E$4*9.81*(2*(($A14*P$6/8)-((P$6/8)*(P$6/8))))*(($A14)^3))/($O$4/1000*70000000000))*100000000</f>
        <v>41.3046436941964</v>
      </c>
      <c r="Q14" s="119" t="n">
        <f aca="false">((5/384*$E$4*9.81*(2*(($A14*Q$6/8)-((Q$6/8)*(Q$6/8))))*(($A14)^3))/($O$4/1000*70000000000))*100000000</f>
        <v>42.3639169954573</v>
      </c>
      <c r="R14" s="119" t="n">
        <f aca="false">((5/384*$E$4*9.81*(2*(($A14*R$6/8)-((R$6/8)*(R$6/8))))*(($A14)^3))/($O$4/1000*70000000000))*100000000</f>
        <v>43.4091601867676</v>
      </c>
      <c r="S14" s="119" t="n">
        <f aca="false">((5/384*$E$4*9.81*(2*(($A14*S$6/8)-((S$6/8)*(S$6/8))))*(($A14)^3))/($O$4/1000*70000000000))*100000000</f>
        <v>44.4403732681275</v>
      </c>
      <c r="T14" s="119" t="n">
        <f aca="false">((5/384*$E$4*9.81*(2*(($A14*T$6/8)-((T$6/8)*(T$6/8))))*(($A14)^3))/($O$4/1000*70000000000))*100000000</f>
        <v>45.4575562395369</v>
      </c>
      <c r="U14" s="119" t="n">
        <f aca="false">((5/384*$E$4*9.81*(2*(($A14*U$6/8)-((U$6/8)*(U$6/8))))*(($A14)^3))/($O$4/1000*70000000000))*100000000</f>
        <v>46.4607091009958</v>
      </c>
      <c r="V14" s="119" t="n">
        <f aca="false">((5/384*$E$4*9.81*(2*(($A14*V$6/8)-((V$6/8)*(V$6/8))))*(($A14)^3))/($O$4/1000*70000000000))*100000000</f>
        <v>47.4498318525042</v>
      </c>
      <c r="W14" s="119" t="n">
        <f aca="false">((5/384*$E$4*9.81*(2*(($A14*W$6/8)-((W$6/8)*(W$6/8))))*(($A14)^3))/($O$4/1000*70000000000))*100000000</f>
        <v>48.4249244940622</v>
      </c>
      <c r="X14" s="119" t="n">
        <f aca="false">((5/384*$E$4*9.81*(2*(($A14*X$6/8)-((X$6/8)*(X$6/8))))*(($A14)^3))/($O$4/1000*70000000000))*100000000</f>
        <v>49.3859870256697</v>
      </c>
      <c r="Y14" s="119" t="n">
        <f aca="false">((5/384*$E$4*9.81*(2*(($A14*Y$6/8)-((Y$6/8)*(Y$6/8))))*(($A14)^3))/($O$4/1000*70000000000))*100000000</f>
        <v>50.3330194473267</v>
      </c>
      <c r="Z14" s="119" t="n">
        <f aca="false">((5/384*$E$4*9.81*(2*(($A14*Z$6/8)-((Z$6/8)*(Z$6/8))))*(($A14)^3))/($O$4/1000*70000000000))*100000000</f>
        <v>51.2660217590332</v>
      </c>
      <c r="AA14" s="119" t="n">
        <f aca="false">((5/384*$E$4*9.81*(2*(($A14*AA$6/8)-((AA$6/8)*(AA$6/8))))*(($A14)^3))/($O$4/1000*70000000000))*100000000</f>
        <v>52.1849939607893</v>
      </c>
      <c r="AB14" s="119" t="n">
        <f aca="false">((5/384*$E$4*9.81*(2*(($A14*AB$6/8)-((AB$6/8)*(AB$6/8))))*(($A14)^3))/($O$4/1000*70000000000))*100000000</f>
        <v>53.0899360525949</v>
      </c>
      <c r="AC14" s="119" t="n">
        <f aca="false">((5/384*$E$4*9.81*(2*(($A14*AC$6/8)-((AC$6/8)*(AC$6/8))))*(($A14)^3))/($O$4/1000*70000000000))*100000000</f>
        <v>53.98084803445</v>
      </c>
      <c r="AD14" s="119" t="n">
        <f aca="false">((5/384*$E$4*9.81*(2*(($A14*AD$6/8)-((AD$6/8)*(AD$6/8))))*(($A14)^3))/($O$4/1000*70000000000))*100000000</f>
        <v>54.8577299063547</v>
      </c>
      <c r="AE14" s="119" t="n">
        <f aca="false">((5/384*$E$4*9.81*(2*(($A14*AE$6/8)-((AE$6/8)*(AE$6/8))))*(($A14)^3))/($O$4/1000*70000000000))*100000000</f>
        <v>55.7205816683088</v>
      </c>
      <c r="AF14" s="119" t="n">
        <f aca="false">((5/384*$E$4*9.81*(2*(($A14*AF$6/8)-((AF$6/8)*(AF$6/8))))*(($A14)^3))/($O$4/1000*70000000000))*100000000</f>
        <v>56.5694033203125</v>
      </c>
      <c r="AG14" s="119" t="n">
        <f aca="false">((5/384*$E$4*9.81*(2*(($A14*AG$6/8)-((AG$6/8)*(AG$6/8))))*(($A14)^3))/($O$4/1000*70000000000))*100000000</f>
        <v>57.4041948623658</v>
      </c>
      <c r="AH14" s="119" t="n">
        <f aca="false">((5/384*$E$4*9.81*(2*(($A14*AH$6/8)-((AH$6/8)*(AH$6/8))))*(($A14)^3))/($O$4/1000*70000000000))*100000000</f>
        <v>58.2249562944685</v>
      </c>
      <c r="AI14" s="119" t="n">
        <f aca="false">((5/384*$E$4*9.81*(2*(($A14*AI$6/8)-((AI$6/8)*(AI$6/8))))*(($A14)^3))/($O$4/1000*70000000000))*100000000</f>
        <v>59.0316876166208</v>
      </c>
      <c r="AJ14" s="119" t="n">
        <f aca="false">((5/384*$E$4*9.81*(2*(($A14*AJ$6/8)-((AJ$6/8)*(AJ$6/8))))*(($A14)^3))/($O$4/1000*70000000000))*100000000</f>
        <v>59.8243888288226</v>
      </c>
      <c r="AK14" s="119" t="n">
        <f aca="false">((5/384*$E$4*9.81*(2*(($A14*AK$6/8)-((AK$6/8)*(AK$6/8))))*(($A14)^3))/($O$4/1000*70000000000))*100000000</f>
        <v>60.6030599310739</v>
      </c>
      <c r="AL14" s="119" t="n">
        <f aca="false">((5/384*$E$4*9.81*(2*(($A14*AL$6/8)-((AL$6/8)*(AL$6/8))))*(($A14)^3))/($O$4/1000*70000000000))*100000000</f>
        <v>61.3677009233748</v>
      </c>
      <c r="AM14" s="119" t="n">
        <f aca="false">((5/384*$E$4*9.81*(2*(($A14*AM$6/8)-((AM$6/8)*(AM$6/8))))*(($A14)^3))/($O$4/1000*70000000000))*100000000</f>
        <v>62.1183118057251</v>
      </c>
      <c r="AN14" s="119" t="n">
        <f aca="false">((5/384*$E$4*9.81*(2*(($A14*AN$6/8)-((AN$6/8)*(AN$6/8))))*(($A14)^3))/($O$4/1000*70000000000))*100000000</f>
        <v>62.854892578125</v>
      </c>
      <c r="AO14" s="119" t="n">
        <f aca="false">((5/384*$E$4*9.81*(2*(($A14*AO$6/8)-((AO$6/8)*(AO$6/8))))*(($A14)^3))/($O$4/1000*70000000000))*100000000</f>
        <v>63.5774432405745</v>
      </c>
      <c r="AP14" s="119" t="n">
        <f aca="false">((5/384*$E$4*9.81*(2*(($A14*AP$6/8)-((AP$6/8)*(AP$6/8))))*(($A14)^3))/($O$4/1000*70000000000))*100000000</f>
        <v>64.2859637930734</v>
      </c>
      <c r="AQ14" s="119" t="n">
        <f aca="false">((5/384*$E$4*9.81*(2*(($A14*AQ$6/8)-((AQ$6/8)*(AQ$6/8))))*(($A14)^3))/($O$4/1000*70000000000))*100000000</f>
        <v>64.9804542356219</v>
      </c>
      <c r="AR14" s="119" t="n">
        <f aca="false">((5/384*$E$4*9.81*(2*(($A14*AR$6/8)-((AR$6/8)*(AR$6/8))))*(($A14)^3))/($O$4/1000*70000000000))*100000000</f>
        <v>65.6609145682199</v>
      </c>
      <c r="AS14" s="119" t="n">
        <f aca="false">((5/384*$E$4*9.81*(2*(($A14*AS$6/8)-((AS$6/8)*(AS$6/8))))*(($A14)^3))/($O$4/1000*70000000000))*100000000</f>
        <v>66.3273447908674</v>
      </c>
      <c r="AT14" s="119" t="n">
        <f aca="false">((5/384*$E$4*9.81*(2*(($A14*AT$6/8)-((AT$6/8)*(AT$6/8))))*(($A14)^3))/($O$4/1000*70000000000))*100000000</f>
        <v>66.9797449035645</v>
      </c>
      <c r="AU14" s="119" t="n">
        <f aca="false">((5/384*$E$4*9.81*(2*(($A14*AU$6/8)-((AU$6/8)*(AU$6/8))))*(($A14)^3))/($O$4/1000*70000000000))*100000000</f>
        <v>67.6181149063111</v>
      </c>
      <c r="AV14" s="119" t="n">
        <f aca="false">((5/384*$E$4*9.81*(2*(($A14*AV$6/8)-((AV$6/8)*(AV$6/8))))*(($A14)^3))/($O$4/1000*70000000000))*100000000</f>
        <v>68.2424547991072</v>
      </c>
      <c r="AW14" s="151" t="n">
        <f aca="false">((5/384*$E$4*9.81*(2*(($A14*AW$6/8)-((AW$6/8)*(AW$6/8))))*(($A14)^3))/($O$4/1000*70000000000))*100000000</f>
        <v>68.8527645819528</v>
      </c>
    </row>
    <row r="15" customFormat="false" ht="15" hidden="false" customHeight="true" outlineLevel="0" collapsed="false">
      <c r="A15" s="112" t="n">
        <v>2.8</v>
      </c>
      <c r="B15" s="113" t="n">
        <f aca="false">((5/384*$E$4*9.81*(2*(($A15*B$6/8)-((B$6/8)*(B$6/8))))*(($A15)^3))/($O$4/1000*70000000000))*100000000</f>
        <v>29.010392578125</v>
      </c>
      <c r="C15" s="114" t="n">
        <f aca="false">((5/384*$E$4*9.81*(2*(($A15*C$6/8)-((C$6/8)*(C$6/8))))*(($A15)^3))/($O$4/1000*70000000000))*100000000</f>
        <v>30.4734301757812</v>
      </c>
      <c r="D15" s="114" t="n">
        <f aca="false">((5/384*$E$4*9.81*(2*(($A15*D$6/8)-((D$6/8)*(D$6/8))))*(($A15)^3))/($O$4/1000*70000000000))*100000000</f>
        <v>31.9208203125</v>
      </c>
      <c r="E15" s="114" t="n">
        <f aca="false">((5/384*$E$4*9.81*(2*(($A15*E$6/8)-((E$6/8)*(E$6/8))))*(($A15)^3))/($O$4/1000*70000000000))*100000000</f>
        <v>33.3525629882812</v>
      </c>
      <c r="F15" s="114" t="n">
        <f aca="false">((5/384*$E$4*9.81*(2*(($A15*F$6/8)-((F$6/8)*(F$6/8))))*(($A15)^3))/($O$4/1000*70000000000))*100000000</f>
        <v>34.768658203125</v>
      </c>
      <c r="G15" s="114" t="n">
        <f aca="false">((5/384*$E$4*9.81*(2*(($A15*G$6/8)-((G$6/8)*(G$6/8))))*(($A15)^3))/($O$4/1000*70000000000))*100000000</f>
        <v>36.1691059570312</v>
      </c>
      <c r="H15" s="114" t="n">
        <f aca="false">((5/384*$E$4*9.81*(2*(($A15*H$6/8)-((H$6/8)*(H$6/8))))*(($A15)^3))/($O$4/1000*70000000000))*100000000</f>
        <v>37.55390625</v>
      </c>
      <c r="I15" s="114" t="n">
        <f aca="false">((5/384*$E$4*9.81*(2*(($A15*I$6/8)-((I$6/8)*(I$6/8))))*(($A15)^3))/($O$4/1000*70000000000))*100000000</f>
        <v>38.9230590820312</v>
      </c>
      <c r="J15" s="119" t="n">
        <f aca="false">((5/384*$E$4*9.81*(2*(($A15*J$6/8)-((J$6/8)*(J$6/8))))*(($A15)^3))/($O$4/1000*70000000000))*100000000</f>
        <v>40.276564453125</v>
      </c>
      <c r="K15" s="119" t="n">
        <f aca="false">((5/384*$E$4*9.81*(2*(($A15*K$6/8)-((K$6/8)*(K$6/8))))*(($A15)^3))/($O$4/1000*70000000000))*100000000</f>
        <v>41.6144223632812</v>
      </c>
      <c r="L15" s="119" t="n">
        <f aca="false">((5/384*$E$4*9.81*(2*(($A15*L$6/8)-((L$6/8)*(L$6/8))))*(($A15)^3))/($O$4/1000*70000000000))*100000000</f>
        <v>42.9366328125</v>
      </c>
      <c r="M15" s="119" t="n">
        <f aca="false">((5/384*$E$4*9.81*(2*(($A15*M$6/8)-((M$6/8)*(M$6/8))))*(($A15)^3))/($O$4/1000*70000000000))*100000000</f>
        <v>44.2431958007812</v>
      </c>
      <c r="N15" s="119" t="n">
        <f aca="false">((5/384*$E$4*9.81*(2*(($A15*N$6/8)-((N$6/8)*(N$6/8))))*(($A15)^3))/($O$4/1000*70000000000))*100000000</f>
        <v>45.534111328125</v>
      </c>
      <c r="O15" s="119" t="n">
        <f aca="false">((5/384*$E$4*9.81*(2*(($A15*O$6/8)-((O$6/8)*(O$6/8))))*(($A15)^3))/($O$4/1000*70000000000))*100000000</f>
        <v>46.8093793945312</v>
      </c>
      <c r="P15" s="119" t="n">
        <f aca="false">((5/384*$E$4*9.81*(2*(($A15*P$6/8)-((P$6/8)*(P$6/8))))*(($A15)^3))/($O$4/1000*70000000000))*100000000</f>
        <v>48.069</v>
      </c>
      <c r="Q15" s="119" t="n">
        <f aca="false">((5/384*$E$4*9.81*(2*(($A15*Q$6/8)-((Q$6/8)*(Q$6/8))))*(($A15)^3))/($O$4/1000*70000000000))*100000000</f>
        <v>49.3129731445312</v>
      </c>
      <c r="R15" s="119" t="n">
        <f aca="false">((5/384*$E$4*9.81*(2*(($A15*R$6/8)-((R$6/8)*(R$6/8))))*(($A15)^3))/($O$4/1000*70000000000))*100000000</f>
        <v>50.541298828125</v>
      </c>
      <c r="S15" s="119" t="n">
        <f aca="false">((5/384*$E$4*9.81*(2*(($A15*S$6/8)-((S$6/8)*(S$6/8))))*(($A15)^3))/($O$4/1000*70000000000))*100000000</f>
        <v>51.7539770507812</v>
      </c>
      <c r="T15" s="119" t="n">
        <f aca="false">((5/384*$E$4*9.81*(2*(($A15*T$6/8)-((T$6/8)*(T$6/8))))*(($A15)^3))/($O$4/1000*70000000000))*100000000</f>
        <v>52.9510078125</v>
      </c>
      <c r="U15" s="119" t="n">
        <f aca="false">((5/384*$E$4*9.81*(2*(($A15*U$6/8)-((U$6/8)*(U$6/8))))*(($A15)^3))/($O$4/1000*70000000000))*100000000</f>
        <v>54.1323911132812</v>
      </c>
      <c r="V15" s="119" t="n">
        <f aca="false">((5/384*$E$4*9.81*(2*(($A15*V$6/8)-((V$6/8)*(V$6/8))))*(($A15)^3))/($O$4/1000*70000000000))*100000000</f>
        <v>55.298126953125</v>
      </c>
      <c r="W15" s="119" t="n">
        <f aca="false">((5/384*$E$4*9.81*(2*(($A15*W$6/8)-((W$6/8)*(W$6/8))))*(($A15)^3))/($O$4/1000*70000000000))*100000000</f>
        <v>56.4482153320313</v>
      </c>
      <c r="X15" s="119" t="n">
        <f aca="false">((5/384*$E$4*9.81*(2*(($A15*X$6/8)-((X$6/8)*(X$6/8))))*(($A15)^3))/($O$4/1000*70000000000))*100000000</f>
        <v>57.58265625</v>
      </c>
      <c r="Y15" s="119" t="n">
        <f aca="false">((5/384*$E$4*9.81*(2*(($A15*Y$6/8)-((Y$6/8)*(Y$6/8))))*(($A15)^3))/($O$4/1000*70000000000))*100000000</f>
        <v>58.7014497070312</v>
      </c>
      <c r="Z15" s="119" t="n">
        <f aca="false">((5/384*$E$4*9.81*(2*(($A15*Z$6/8)-((Z$6/8)*(Z$6/8))))*(($A15)^3))/($O$4/1000*70000000000))*100000000</f>
        <v>59.804595703125</v>
      </c>
      <c r="AA15" s="119" t="n">
        <f aca="false">((5/384*$E$4*9.81*(2*(($A15*AA$6/8)-((AA$6/8)*(AA$6/8))))*(($A15)^3))/($O$4/1000*70000000000))*100000000</f>
        <v>60.8920942382812</v>
      </c>
      <c r="AB15" s="119" t="n">
        <f aca="false">((5/384*$E$4*9.81*(2*(($A15*AB$6/8)-((AB$6/8)*(AB$6/8))))*(($A15)^3))/($O$4/1000*70000000000))*100000000</f>
        <v>61.9639453125</v>
      </c>
      <c r="AC15" s="119" t="n">
        <f aca="false">((5/384*$E$4*9.81*(2*(($A15*AC$6/8)-((AC$6/8)*(AC$6/8))))*(($A15)^3))/($O$4/1000*70000000000))*100000000</f>
        <v>63.0201489257812</v>
      </c>
      <c r="AD15" s="119" t="n">
        <f aca="false">((5/384*$E$4*9.81*(2*(($A15*AD$6/8)-((AD$6/8)*(AD$6/8))))*(($A15)^3))/($O$4/1000*70000000000))*100000000</f>
        <v>64.060705078125</v>
      </c>
      <c r="AE15" s="119" t="n">
        <f aca="false">((5/384*$E$4*9.81*(2*(($A15*AE$6/8)-((AE$6/8)*(AE$6/8))))*(($A15)^3))/($O$4/1000*70000000000))*100000000</f>
        <v>65.0856137695313</v>
      </c>
      <c r="AF15" s="119" t="n">
        <f aca="false">((5/384*$E$4*9.81*(2*(($A15*AF$6/8)-((AF$6/8)*(AF$6/8))))*(($A15)^3))/($O$4/1000*70000000000))*100000000</f>
        <v>66.094875</v>
      </c>
      <c r="AG15" s="119" t="n">
        <f aca="false">((5/384*$E$4*9.81*(2*(($A15*AG$6/8)-((AG$6/8)*(AG$6/8))))*(($A15)^3))/($O$4/1000*70000000000))*100000000</f>
        <v>67.0884887695312</v>
      </c>
      <c r="AH15" s="119" t="n">
        <f aca="false">((5/384*$E$4*9.81*(2*(($A15*AH$6/8)-((AH$6/8)*(AH$6/8))))*(($A15)^3))/($O$4/1000*70000000000))*100000000</f>
        <v>68.066455078125</v>
      </c>
      <c r="AI15" s="119" t="n">
        <f aca="false">((5/384*$E$4*9.81*(2*(($A15*AI$6/8)-((AI$6/8)*(AI$6/8))))*(($A15)^3))/($O$4/1000*70000000000))*100000000</f>
        <v>69.0287739257813</v>
      </c>
      <c r="AJ15" s="119" t="n">
        <f aca="false">((5/384*$E$4*9.81*(2*(($A15*AJ$6/8)-((AJ$6/8)*(AJ$6/8))))*(($A15)^3))/($O$4/1000*70000000000))*100000000</f>
        <v>69.9754453125</v>
      </c>
      <c r="AK15" s="119" t="n">
        <f aca="false">((5/384*$E$4*9.81*(2*(($A15*AK$6/8)-((AK$6/8)*(AK$6/8))))*(($A15)^3))/($O$4/1000*70000000000))*100000000</f>
        <v>70.9064692382812</v>
      </c>
      <c r="AL15" s="119" t="n">
        <f aca="false">((5/384*$E$4*9.81*(2*(($A15*AL$6/8)-((AL$6/8)*(AL$6/8))))*(($A15)^3))/($O$4/1000*70000000000))*100000000</f>
        <v>71.821845703125</v>
      </c>
      <c r="AM15" s="119" t="n">
        <f aca="false">((5/384*$E$4*9.81*(2*(($A15*AM$6/8)-((AM$6/8)*(AM$6/8))))*(($A15)^3))/($O$4/1000*70000000000))*100000000</f>
        <v>72.7215747070312</v>
      </c>
      <c r="AN15" s="119" t="n">
        <f aca="false">((5/384*$E$4*9.81*(2*(($A15*AN$6/8)-((AN$6/8)*(AN$6/8))))*(($A15)^3))/($O$4/1000*70000000000))*100000000</f>
        <v>73.60565625</v>
      </c>
      <c r="AO15" s="119" t="n">
        <f aca="false">((5/384*$E$4*9.81*(2*(($A15*AO$6/8)-((AO$6/8)*(AO$6/8))))*(($A15)^3))/($O$4/1000*70000000000))*100000000</f>
        <v>74.4740903320313</v>
      </c>
      <c r="AP15" s="119" t="n">
        <f aca="false">((5/384*$E$4*9.81*(2*(($A15*AP$6/8)-((AP$6/8)*(AP$6/8))))*(($A15)^3))/($O$4/1000*70000000000))*100000000</f>
        <v>75.326876953125</v>
      </c>
      <c r="AQ15" s="119" t="n">
        <f aca="false">((5/384*$E$4*9.81*(2*(($A15*AQ$6/8)-((AQ$6/8)*(AQ$6/8))))*(($A15)^3))/($O$4/1000*70000000000))*100000000</f>
        <v>76.1640161132812</v>
      </c>
      <c r="AR15" s="119" t="n">
        <f aca="false">((5/384*$E$4*9.81*(2*(($A15*AR$6/8)-((AR$6/8)*(AR$6/8))))*(($A15)^3))/($O$4/1000*70000000000))*100000000</f>
        <v>76.9855078125</v>
      </c>
      <c r="AS15" s="119" t="n">
        <f aca="false">((5/384*$E$4*9.81*(2*(($A15*AS$6/8)-((AS$6/8)*(AS$6/8))))*(($A15)^3))/($O$4/1000*70000000000))*100000000</f>
        <v>77.7913520507812</v>
      </c>
      <c r="AT15" s="119" t="n">
        <f aca="false">((5/384*$E$4*9.81*(2*(($A15*AT$6/8)-((AT$6/8)*(AT$6/8))))*(($A15)^3))/($O$4/1000*70000000000))*100000000</f>
        <v>78.581548828125</v>
      </c>
      <c r="AU15" s="119" t="n">
        <f aca="false">((5/384*$E$4*9.81*(2*(($A15*AU$6/8)-((AU$6/8)*(AU$6/8))))*(($A15)^3))/($O$4/1000*70000000000))*100000000</f>
        <v>79.3560981445312</v>
      </c>
      <c r="AV15" s="119" t="n">
        <f aca="false">((5/384*$E$4*9.81*(2*(($A15*AV$6/8)-((AV$6/8)*(AV$6/8))))*(($A15)^3))/($O$4/1000*70000000000))*100000000</f>
        <v>80.115</v>
      </c>
      <c r="AW15" s="151" t="n">
        <f aca="false">((5/384*$E$4*9.81*(2*(($A15*AW$6/8)-((AW$6/8)*(AW$6/8))))*(($A15)^3))/($O$4/1000*70000000000))*100000000</f>
        <v>80.8582543945312</v>
      </c>
    </row>
    <row r="16" customFormat="false" ht="15" hidden="false" customHeight="true" outlineLevel="0" collapsed="false">
      <c r="A16" s="112" t="n">
        <v>2.9</v>
      </c>
      <c r="B16" s="113" t="n">
        <f aca="false">((5/384*$E$4*9.81*(2*(($A16*B$6/8)-((B$6/8)*(B$6/8))))*(($A16)^3))/($O$4/1000*70000000000))*100000000</f>
        <v>33.4826681474958</v>
      </c>
      <c r="C16" s="114" t="n">
        <f aca="false">((5/384*$E$4*9.81*(2*(($A16*C$6/8)-((C$6/8)*(C$6/8))))*(($A16)^3))/($O$4/1000*70000000000))*100000000</f>
        <v>35.1776630303519</v>
      </c>
      <c r="D16" s="114" t="n">
        <f aca="false">((5/384*$E$4*9.81*(2*(($A16*D$6/8)-((D$6/8)*(D$6/8))))*(($A16)^3))/($O$4/1000*70000000000))*100000000</f>
        <v>36.8552733503069</v>
      </c>
      <c r="E16" s="114" t="n">
        <f aca="false">((5/384*$E$4*9.81*(2*(($A16*E$6/8)-((E$6/8)*(E$6/8))))*(($A16)^3))/($O$4/1000*70000000000))*100000000</f>
        <v>38.5154991073609</v>
      </c>
      <c r="F16" s="119" t="n">
        <f aca="false">((5/384*$E$4*9.81*(2*(($A16*F$6/8)-((F$6/8)*(F$6/8))))*(($A16)^3))/($O$4/1000*70000000000))*100000000</f>
        <v>40.1583403015137</v>
      </c>
      <c r="G16" s="119" t="n">
        <f aca="false">((5/384*$E$4*9.81*(2*(($A16*G$6/8)-((G$6/8)*(G$6/8))))*(($A16)^3))/($O$4/1000*70000000000))*100000000</f>
        <v>41.7837969327654</v>
      </c>
      <c r="H16" s="119" t="n">
        <f aca="false">((5/384*$E$4*9.81*(2*(($A16*H$6/8)-((H$6/8)*(H$6/8))))*(($A16)^3))/($O$4/1000*70000000000))*100000000</f>
        <v>43.3918690011161</v>
      </c>
      <c r="I16" s="119" t="n">
        <f aca="false">((5/384*$E$4*9.81*(2*(($A16*I$6/8)-((I$6/8)*(I$6/8))))*(($A16)^3))/($O$4/1000*70000000000))*100000000</f>
        <v>44.9825565065656</v>
      </c>
      <c r="J16" s="119" t="n">
        <f aca="false">((5/384*$E$4*9.81*(2*(($A16*J$6/8)-((J$6/8)*(J$6/8))))*(($A16)^3))/($O$4/1000*70000000000))*100000000</f>
        <v>46.5558594491141</v>
      </c>
      <c r="K16" s="119" t="n">
        <f aca="false">((5/384*$E$4*9.81*(2*(($A16*K$6/8)-((K$6/8)*(K$6/8))))*(($A16)^3))/($O$4/1000*70000000000))*100000000</f>
        <v>48.1117778287615</v>
      </c>
      <c r="L16" s="119" t="n">
        <f aca="false">((5/384*$E$4*9.81*(2*(($A16*L$6/8)-((L$6/8)*(L$6/8))))*(($A16)^3))/($O$4/1000*70000000000))*100000000</f>
        <v>49.6503116455078</v>
      </c>
      <c r="M16" s="119" t="n">
        <f aca="false">((5/384*$E$4*9.81*(2*(($A16*M$6/8)-((M$6/8)*(M$6/8))))*(($A16)^3))/($O$4/1000*70000000000))*100000000</f>
        <v>51.171460899353</v>
      </c>
      <c r="N16" s="119" t="n">
        <f aca="false">((5/384*$E$4*9.81*(2*(($A16*N$6/8)-((N$6/8)*(N$6/8))))*(($A16)^3))/($O$4/1000*70000000000))*100000000</f>
        <v>52.6752255902972</v>
      </c>
      <c r="O16" s="119" t="n">
        <f aca="false">((5/384*$E$4*9.81*(2*(($A16*O$6/8)-((O$6/8)*(O$6/8))))*(($A16)^3))/($O$4/1000*70000000000))*100000000</f>
        <v>54.1616057183402</v>
      </c>
      <c r="P16" s="119" t="n">
        <f aca="false">((5/384*$E$4*9.81*(2*(($A16*P$6/8)-((P$6/8)*(P$6/8))))*(($A16)^3))/($O$4/1000*70000000000))*100000000</f>
        <v>55.6306012834821</v>
      </c>
      <c r="Q16" s="119" t="n">
        <f aca="false">((5/384*$E$4*9.81*(2*(($A16*Q$6/8)-((Q$6/8)*(Q$6/8))))*(($A16)^3))/($O$4/1000*70000000000))*100000000</f>
        <v>57.082212285723</v>
      </c>
      <c r="R16" s="119" t="n">
        <f aca="false">((5/384*$E$4*9.81*(2*(($A16*R$6/8)-((R$6/8)*(R$6/8))))*(($A16)^3))/($O$4/1000*70000000000))*100000000</f>
        <v>58.5164387250628</v>
      </c>
      <c r="S16" s="119" t="n">
        <f aca="false">((5/384*$E$4*9.81*(2*(($A16*S$6/8)-((S$6/8)*(S$6/8))))*(($A16)^3))/($O$4/1000*70000000000))*100000000</f>
        <v>59.9332806015015</v>
      </c>
      <c r="T16" s="119" t="n">
        <f aca="false">((5/384*$E$4*9.81*(2*(($A16*T$6/8)-((T$6/8)*(T$6/8))))*(($A16)^3))/($O$4/1000*70000000000))*100000000</f>
        <v>61.3327379150391</v>
      </c>
      <c r="U16" s="119" t="n">
        <f aca="false">((5/384*$E$4*9.81*(2*(($A16*U$6/8)-((U$6/8)*(U$6/8))))*(($A16)^3))/($O$4/1000*70000000000))*100000000</f>
        <v>62.7148106656756</v>
      </c>
      <c r="V16" s="119" t="n">
        <f aca="false">((5/384*$E$4*9.81*(2*(($A16*V$6/8)-((V$6/8)*(V$6/8))))*(($A16)^3))/($O$4/1000*70000000000))*100000000</f>
        <v>64.079498853411</v>
      </c>
      <c r="W16" s="119" t="n">
        <f aca="false">((5/384*$E$4*9.81*(2*(($A16*W$6/8)-((W$6/8)*(W$6/8))))*(($A16)^3))/($O$4/1000*70000000000))*100000000</f>
        <v>65.4268024782453</v>
      </c>
      <c r="X16" s="119" t="n">
        <f aca="false">((5/384*$E$4*9.81*(2*(($A16*X$6/8)-((X$6/8)*(X$6/8))))*(($A16)^3))/($O$4/1000*70000000000))*100000000</f>
        <v>66.7567215401786</v>
      </c>
      <c r="Y16" s="119" t="n">
        <f aca="false">((5/384*$E$4*9.81*(2*(($A16*Y$6/8)-((Y$6/8)*(Y$6/8))))*(($A16)^3))/($O$4/1000*70000000000))*100000000</f>
        <v>68.0692560392107</v>
      </c>
      <c r="Z16" s="119" t="n">
        <f aca="false">((5/384*$E$4*9.81*(2*(($A16*Z$6/8)-((Z$6/8)*(Z$6/8))))*(($A16)^3))/($O$4/1000*70000000000))*100000000</f>
        <v>69.3644059753418</v>
      </c>
      <c r="AA16" s="119" t="n">
        <f aca="false">((5/384*$E$4*9.81*(2*(($A16*AA$6/8)-((AA$6/8)*(AA$6/8))))*(($A16)^3))/($O$4/1000*70000000000))*100000000</f>
        <v>70.6421713485718</v>
      </c>
      <c r="AB16" s="119" t="n">
        <f aca="false">((5/384*$E$4*9.81*(2*(($A16*AB$6/8)-((AB$6/8)*(AB$6/8))))*(($A16)^3))/($O$4/1000*70000000000))*100000000</f>
        <v>71.9025521589007</v>
      </c>
      <c r="AC16" s="119" t="n">
        <f aca="false">((5/384*$E$4*9.81*(2*(($A16*AC$6/8)-((AC$6/8)*(AC$6/8))))*(($A16)^3))/($O$4/1000*70000000000))*100000000</f>
        <v>73.1455484063285</v>
      </c>
      <c r="AD16" s="119" t="n">
        <f aca="false">((5/384*$E$4*9.81*(2*(($A16*AD$6/8)-((AD$6/8)*(AD$6/8))))*(($A16)^3))/($O$4/1000*70000000000))*100000000</f>
        <v>74.3711600908552</v>
      </c>
      <c r="AE16" s="119" t="n">
        <f aca="false">((5/384*$E$4*9.81*(2*(($A16*AE$6/8)-((AE$6/8)*(AE$6/8))))*(($A16)^3))/($O$4/1000*70000000000))*100000000</f>
        <v>75.5793872124808</v>
      </c>
      <c r="AF16" s="119" t="n">
        <f aca="false">((5/384*$E$4*9.81*(2*(($A16*AF$6/8)-((AF$6/8)*(AF$6/8))))*(($A16)^3))/($O$4/1000*70000000000))*100000000</f>
        <v>76.7702297712054</v>
      </c>
      <c r="AG16" s="119" t="n">
        <f aca="false">((5/384*$E$4*9.81*(2*(($A16*AG$6/8)-((AG$6/8)*(AG$6/8))))*(($A16)^3))/($O$4/1000*70000000000))*100000000</f>
        <v>77.9436877670288</v>
      </c>
      <c r="AH16" s="119" t="n">
        <f aca="false">((5/384*$E$4*9.81*(2*(($A16*AH$6/8)-((AH$6/8)*(AH$6/8))))*(($A16)^3))/($O$4/1000*70000000000))*100000000</f>
        <v>79.0997611999512</v>
      </c>
      <c r="AI16" s="119" t="n">
        <f aca="false">((5/384*$E$4*9.81*(2*(($A16*AI$6/8)-((AI$6/8)*(AI$6/8))))*(($A16)^3))/($O$4/1000*70000000000))*100000000</f>
        <v>80.2384500699725</v>
      </c>
      <c r="AJ16" s="119" t="n">
        <f aca="false">((5/384*$E$4*9.81*(2*(($A16*AJ$6/8)-((AJ$6/8)*(AJ$6/8))))*(($A16)^3))/($O$4/1000*70000000000))*100000000</f>
        <v>81.3597543770926</v>
      </c>
      <c r="AK16" s="119" t="n">
        <f aca="false">((5/384*$E$4*9.81*(2*(($A16*AK$6/8)-((AK$6/8)*(AK$6/8))))*(($A16)^3))/($O$4/1000*70000000000))*100000000</f>
        <v>82.4636741213117</v>
      </c>
      <c r="AL16" s="119" t="n">
        <f aca="false">((5/384*$E$4*9.81*(2*(($A16*AL$6/8)-((AL$6/8)*(AL$6/8))))*(($A16)^3))/($O$4/1000*70000000000))*100000000</f>
        <v>83.5502093026298</v>
      </c>
      <c r="AM16" s="119" t="n">
        <f aca="false">((5/384*$E$4*9.81*(2*(($A16*AM$6/8)-((AM$6/8)*(AM$6/8))))*(($A16)^3))/($O$4/1000*70000000000))*100000000</f>
        <v>84.6193599210467</v>
      </c>
      <c r="AN16" s="119" t="n">
        <f aca="false">((5/384*$E$4*9.81*(2*(($A16*AN$6/8)-((AN$6/8)*(AN$6/8))))*(($A16)^3))/($O$4/1000*70000000000))*100000000</f>
        <v>85.6711259765625</v>
      </c>
      <c r="AO16" s="119" t="n">
        <f aca="false">((5/384*$E$4*9.81*(2*(($A16*AO$6/8)-((AO$6/8)*(AO$6/8))))*(($A16)^3))/($O$4/1000*70000000000))*100000000</f>
        <v>86.7055074691773</v>
      </c>
      <c r="AP16" s="119" t="n">
        <f aca="false">((5/384*$E$4*9.81*(2*(($A16*AP$6/8)-((AP$6/8)*(AP$6/8))))*(($A16)^3))/($O$4/1000*70000000000))*100000000</f>
        <v>87.7225043988909</v>
      </c>
      <c r="AQ16" s="119" t="n">
        <f aca="false">((5/384*$E$4*9.81*(2*(($A16*AQ$6/8)-((AQ$6/8)*(AQ$6/8))))*(($A16)^3))/($O$4/1000*70000000000))*100000000</f>
        <v>88.7221167657035</v>
      </c>
      <c r="AR16" s="119" t="n">
        <f aca="false">((5/384*$E$4*9.81*(2*(($A16*AR$6/8)-((AR$6/8)*(AR$6/8))))*(($A16)^3))/($O$4/1000*70000000000))*100000000</f>
        <v>89.704344569615</v>
      </c>
      <c r="AS16" s="119" t="n">
        <f aca="false">((5/384*$E$4*9.81*(2*(($A16*AS$6/8)-((AS$6/8)*(AS$6/8))))*(($A16)^3))/($O$4/1000*70000000000))*100000000</f>
        <v>90.6691878106254</v>
      </c>
      <c r="AT16" s="119" t="n">
        <f aca="false">((5/384*$E$4*9.81*(2*(($A16*AT$6/8)-((AT$6/8)*(AT$6/8))))*(($A16)^3))/($O$4/1000*70000000000))*100000000</f>
        <v>91.6166464887347</v>
      </c>
      <c r="AU16" s="119" t="n">
        <f aca="false">((5/384*$E$4*9.81*(2*(($A16*AU$6/8)-((AU$6/8)*(AU$6/8))))*(($A16)^3))/($O$4/1000*70000000000))*100000000</f>
        <v>92.5467206039429</v>
      </c>
      <c r="AV16" s="119" t="n">
        <f aca="false">((5/384*$E$4*9.81*(2*(($A16*AV$6/8)-((AV$6/8)*(AV$6/8))))*(($A16)^3))/($O$4/1000*70000000000))*100000000</f>
        <v>93.45941015625</v>
      </c>
      <c r="AW16" s="151" t="n">
        <f aca="false">((5/384*$E$4*9.81*(2*(($A16*AW$6/8)-((AW$6/8)*(AW$6/8))))*(($A16)^3))/($O$4/1000*70000000000))*100000000</f>
        <v>94.354715145656</v>
      </c>
    </row>
    <row r="17" customFormat="false" ht="15" hidden="false" customHeight="true" outlineLevel="0" collapsed="false">
      <c r="A17" s="129" t="n">
        <v>3</v>
      </c>
      <c r="B17" s="154" t="n">
        <f aca="false">((5/384*$E$4*9.81*(2*(($A17*B$6/8)-((B$6/8)*(B$6/8))))*(($A17)^3))/($O$4/1000*70000000000))*100000000</f>
        <v>38.4528939383371</v>
      </c>
      <c r="C17" s="132" t="n">
        <f aca="false">((5/384*$E$4*9.81*(2*(($A17*C$6/8)-((C$6/8)*(C$6/8))))*(($A17)^3))/($O$4/1000*70000000000))*100000000</f>
        <v>40.4063317435128</v>
      </c>
      <c r="D17" s="132" t="n">
        <f aca="false">((5/384*$E$4*9.81*(2*(($A17*D$6/8)-((D$6/8)*(D$6/8))))*(($A17)^3))/($O$4/1000*70000000000))*100000000</f>
        <v>42.3405238560268</v>
      </c>
      <c r="E17" s="132" t="n">
        <f aca="false">((5/384*$E$4*9.81*(2*(($A17*E$6/8)-((E$6/8)*(E$6/8))))*(($A17)^3))/($O$4/1000*70000000000))*100000000</f>
        <v>44.2554702758789</v>
      </c>
      <c r="F17" s="132" t="n">
        <f aca="false">((5/384*$E$4*9.81*(2*(($A17*F$6/8)-((F$6/8)*(F$6/8))))*(($A17)^3))/($O$4/1000*70000000000))*100000000</f>
        <v>46.1511710030692</v>
      </c>
      <c r="G17" s="132" t="n">
        <f aca="false">((5/384*$E$4*9.81*(2*(($A17*G$6/8)-((G$6/8)*(G$6/8))))*(($A17)^3))/($O$4/1000*70000000000))*100000000</f>
        <v>48.0276260375977</v>
      </c>
      <c r="H17" s="132" t="n">
        <f aca="false">((5/384*$E$4*9.81*(2*(($A17*H$6/8)-((H$6/8)*(H$6/8))))*(($A17)^3))/($O$4/1000*70000000000))*100000000</f>
        <v>49.8848353794643</v>
      </c>
      <c r="I17" s="132" t="n">
        <f aca="false">((5/384*$E$4*9.81*(2*(($A17*I$6/8)-((I$6/8)*(I$6/8))))*(($A17)^3))/($O$4/1000*70000000000))*100000000</f>
        <v>51.7227990286691</v>
      </c>
      <c r="J17" s="132" t="n">
        <f aca="false">((5/384*$E$4*9.81*(2*(($A17*J$6/8)-((J$6/8)*(J$6/8))))*(($A17)^3))/($O$4/1000*70000000000))*100000000</f>
        <v>53.5415169852121</v>
      </c>
      <c r="K17" s="132" t="n">
        <f aca="false">((5/384*$E$4*9.81*(2*(($A17*K$6/8)-((K$6/8)*(K$6/8))))*(($A17)^3))/($O$4/1000*70000000000))*100000000</f>
        <v>55.3409892490932</v>
      </c>
      <c r="L17" s="132" t="n">
        <f aca="false">((5/384*$E$4*9.81*(2*(($A17*L$6/8)-((L$6/8)*(L$6/8))))*(($A17)^3))/($O$4/1000*70000000000))*100000000</f>
        <v>57.1212158203125</v>
      </c>
      <c r="M17" s="132" t="n">
        <f aca="false">((5/384*$E$4*9.81*(2*(($A17*M$6/8)-((M$6/8)*(M$6/8))))*(($A17)^3))/($O$4/1000*70000000000))*100000000</f>
        <v>58.88219669887</v>
      </c>
      <c r="N17" s="132" t="n">
        <f aca="false">((5/384*$E$4*9.81*(2*(($A17*N$6/8)-((N$6/8)*(N$6/8))))*(($A17)^3))/($O$4/1000*70000000000))*100000000</f>
        <v>60.6239318847656</v>
      </c>
      <c r="O17" s="132" t="n">
        <f aca="false">((5/384*$E$4*9.81*(2*(($A17*O$6/8)-((O$6/8)*(O$6/8))))*(($A17)^3))/($O$4/1000*70000000000))*100000000</f>
        <v>62.3464213779995</v>
      </c>
      <c r="P17" s="132" t="n">
        <f aca="false">((5/384*$E$4*9.81*(2*(($A17*P$6/8)-((P$6/8)*(P$6/8))))*(($A17)^3))/($O$4/1000*70000000000))*100000000</f>
        <v>64.0496651785714</v>
      </c>
      <c r="Q17" s="132" t="n">
        <f aca="false">((5/384*$E$4*9.81*(2*(($A17*Q$6/8)-((Q$6/8)*(Q$6/8))))*(($A17)^3))/($O$4/1000*70000000000))*100000000</f>
        <v>65.7336632864816</v>
      </c>
      <c r="R17" s="132" t="n">
        <f aca="false">((5/384*$E$4*9.81*(2*(($A17*R$6/8)-((R$6/8)*(R$6/8))))*(($A17)^3))/($O$4/1000*70000000000))*100000000</f>
        <v>67.3984157017299</v>
      </c>
      <c r="S17" s="132" t="n">
        <f aca="false">((5/384*$E$4*9.81*(2*(($A17*S$6/8)-((S$6/8)*(S$6/8))))*(($A17)^3))/($O$4/1000*70000000000))*100000000</f>
        <v>69.0439224243164</v>
      </c>
      <c r="T17" s="132" t="n">
        <f aca="false">((5/384*$E$4*9.81*(2*(($A17*T$6/8)-((T$6/8)*(T$6/8))))*(($A17)^3))/($O$4/1000*70000000000))*100000000</f>
        <v>70.6701834542411</v>
      </c>
      <c r="U17" s="132" t="n">
        <f aca="false">((5/384*$E$4*9.81*(2*(($A17*U$6/8)-((U$6/8)*(U$6/8))))*(($A17)^3))/($O$4/1000*70000000000))*100000000</f>
        <v>72.2771987915039</v>
      </c>
      <c r="V17" s="132" t="n">
        <f aca="false">((5/384*$E$4*9.81*(2*(($A17*V$6/8)-((V$6/8)*(V$6/8))))*(($A17)^3))/($O$4/1000*70000000000))*100000000</f>
        <v>73.8649684361049</v>
      </c>
      <c r="W17" s="132" t="n">
        <f aca="false">((5/384*$E$4*9.81*(2*(($A17*W$6/8)-((W$6/8)*(W$6/8))))*(($A17)^3))/($O$4/1000*70000000000))*100000000</f>
        <v>75.4334923880441</v>
      </c>
      <c r="X17" s="132" t="n">
        <f aca="false">((5/384*$E$4*9.81*(2*(($A17*X$6/8)-((X$6/8)*(X$6/8))))*(($A17)^3))/($O$4/1000*70000000000))*100000000</f>
        <v>76.9827706473214</v>
      </c>
      <c r="Y17" s="132" t="n">
        <f aca="false">((5/384*$E$4*9.81*(2*(($A17*Y$6/8)-((Y$6/8)*(Y$6/8))))*(($A17)^3))/($O$4/1000*70000000000))*100000000</f>
        <v>78.5128032139369</v>
      </c>
      <c r="Z17" s="132" t="n">
        <f aca="false">((5/384*$E$4*9.81*(2*(($A17*Z$6/8)-((Z$6/8)*(Z$6/8))))*(($A17)^3))/($O$4/1000*70000000000))*100000000</f>
        <v>80.0235900878906</v>
      </c>
      <c r="AA17" s="132" t="n">
        <f aca="false">((5/384*$E$4*9.81*(2*(($A17*AA$6/8)-((AA$6/8)*(AA$6/8))))*(($A17)^3))/($O$4/1000*70000000000))*100000000</f>
        <v>81.5151312691825</v>
      </c>
      <c r="AB17" s="132" t="n">
        <f aca="false">((5/384*$E$4*9.81*(2*(($A17*AB$6/8)-((AB$6/8)*(AB$6/8))))*(($A17)^3))/($O$4/1000*70000000000))*100000000</f>
        <v>82.9874267578125</v>
      </c>
      <c r="AC17" s="132" t="n">
        <f aca="false">((5/384*$E$4*9.81*(2*(($A17*AC$6/8)-((AC$6/8)*(AC$6/8))))*(($A17)^3))/($O$4/1000*70000000000))*100000000</f>
        <v>84.4404765537807</v>
      </c>
      <c r="AD17" s="132" t="n">
        <f aca="false">((5/384*$E$4*9.81*(2*(($A17*AD$6/8)-((AD$6/8)*(AD$6/8))))*(($A17)^3))/($O$4/1000*70000000000))*100000000</f>
        <v>85.8742806570871</v>
      </c>
      <c r="AE17" s="132" t="n">
        <f aca="false">((5/384*$E$4*9.81*(2*(($A17*AE$6/8)-((AE$6/8)*(AE$6/8))))*(($A17)^3))/($O$4/1000*70000000000))*100000000</f>
        <v>87.2888390677316</v>
      </c>
      <c r="AF17" s="132" t="n">
        <f aca="false">((5/384*$E$4*9.81*(2*(($A17*AF$6/8)-((AF$6/8)*(AF$6/8))))*(($A17)^3))/($O$4/1000*70000000000))*100000000</f>
        <v>88.6841517857143</v>
      </c>
      <c r="AG17" s="132" t="n">
        <f aca="false">((5/384*$E$4*9.81*(2*(($A17*AG$6/8)-((AG$6/8)*(AG$6/8))))*(($A17)^3))/($O$4/1000*70000000000))*100000000</f>
        <v>90.0602188110352</v>
      </c>
      <c r="AH17" s="132" t="n">
        <f aca="false">((5/384*$E$4*9.81*(2*(($A17*AH$6/8)-((AH$6/8)*(AH$6/8))))*(($A17)^3))/($O$4/1000*70000000000))*100000000</f>
        <v>91.4170401436942</v>
      </c>
      <c r="AI17" s="132" t="n">
        <f aca="false">((5/384*$E$4*9.81*(2*(($A17*AI$6/8)-((AI$6/8)*(AI$6/8))))*(($A17)^3))/($O$4/1000*70000000000))*100000000</f>
        <v>92.7546157836914</v>
      </c>
      <c r="AJ17" s="132" t="n">
        <f aca="false">((5/384*$E$4*9.81*(2*(($A17*AJ$6/8)-((AJ$6/8)*(AJ$6/8))))*(($A17)^3))/($O$4/1000*70000000000))*100000000</f>
        <v>94.0729457310268</v>
      </c>
      <c r="AK17" s="132" t="n">
        <f aca="false">((5/384*$E$4*9.81*(2*(($A17*AK$6/8)-((AK$6/8)*(AK$6/8))))*(($A17)^3))/($O$4/1000*70000000000))*100000000</f>
        <v>95.3720299857003</v>
      </c>
      <c r="AL17" s="132" t="n">
        <f aca="false">((5/384*$E$4*9.81*(2*(($A17*AL$6/8)-((AL$6/8)*(AL$6/8))))*(($A17)^3))/($O$4/1000*70000000000))*100000000</f>
        <v>96.6518685477121</v>
      </c>
      <c r="AM17" s="132" t="n">
        <f aca="false">((5/384*$E$4*9.81*(2*(($A17*AM$6/8)-((AM$6/8)*(AM$6/8))))*(($A17)^3))/($O$4/1000*70000000000))*100000000</f>
        <v>97.912461417062</v>
      </c>
      <c r="AN17" s="132" t="n">
        <f aca="false">((5/384*$E$4*9.81*(2*(($A17*AN$6/8)-((AN$6/8)*(AN$6/8))))*(($A17)^3))/($O$4/1000*70000000000))*100000000</f>
        <v>99.15380859375</v>
      </c>
      <c r="AO17" s="132" t="n">
        <f aca="false">((5/384*$E$4*9.81*(2*(($A17*AO$6/8)-((AO$6/8)*(AO$6/8))))*(($A17)^3))/($O$4/1000*70000000000))*100000000</f>
        <v>100.375910077776</v>
      </c>
      <c r="AP17" s="132" t="n">
        <f aca="false">((5/384*$E$4*9.81*(2*(($A17*AP$6/8)-((AP$6/8)*(AP$6/8))))*(($A17)^3))/($O$4/1000*70000000000))*100000000</f>
        <v>101.578765869141</v>
      </c>
      <c r="AQ17" s="132" t="n">
        <f aca="false">((5/384*$E$4*9.81*(2*(($A17*AQ$6/8)-((AQ$6/8)*(AQ$6/8))))*(($A17)^3))/($O$4/1000*70000000000))*100000000</f>
        <v>102.762375967843</v>
      </c>
      <c r="AR17" s="132" t="n">
        <f aca="false">((5/384*$E$4*9.81*(2*(($A17*AR$6/8)-((AR$6/8)*(AR$6/8))))*(($A17)^3))/($O$4/1000*70000000000))*100000000</f>
        <v>103.926740373884</v>
      </c>
      <c r="AS17" s="132" t="n">
        <f aca="false">((5/384*$E$4*9.81*(2*(($A17*AS$6/8)-((AS$6/8)*(AS$6/8))))*(($A17)^3))/($O$4/1000*70000000000))*100000000</f>
        <v>105.071859087263</v>
      </c>
      <c r="AT17" s="132" t="n">
        <f aca="false">((5/384*$E$4*9.81*(2*(($A17*AT$6/8)-((AT$6/8)*(AT$6/8))))*(($A17)^3))/($O$4/1000*70000000000))*100000000</f>
        <v>106.19773210798</v>
      </c>
      <c r="AU17" s="132" t="n">
        <f aca="false">((5/384*$E$4*9.81*(2*(($A17*AU$6/8)-((AU$6/8)*(AU$6/8))))*(($A17)^3))/($O$4/1000*70000000000))*100000000</f>
        <v>107.304359436035</v>
      </c>
      <c r="AV17" s="140" t="n">
        <f aca="false">((5/384*$E$4*9.81*(2*(($A17*AV$6/8)-((AV$6/8)*(AV$6/8))))*(($A17)^3))/($O$4/1000*70000000000))*100000000</f>
        <v>108.391741071429</v>
      </c>
      <c r="AW17" s="155" t="n">
        <f aca="false">((5/384*$E$4*9.81*(2*(($A17*AW$6/8)-((AW$6/8)*(AW$6/8))))*(($A17)^3))/($O$4/1000*70000000000))*100000000</f>
        <v>109.45987701416</v>
      </c>
    </row>
    <row r="18" customFormat="false" ht="5.1" hidden="false" customHeight="true" outlineLevel="0" collapsed="false"/>
    <row r="19" customFormat="false" ht="15" hidden="false" customHeight="true" outlineLevel="0" collapsed="false">
      <c r="P19" s="49"/>
      <c r="S19" s="50"/>
      <c r="AB19" s="28"/>
      <c r="AC19" s="51"/>
      <c r="AI19" s="142"/>
      <c r="AJ19" s="142"/>
      <c r="AK19" s="143"/>
      <c r="AL19" s="143"/>
      <c r="AM19" s="143"/>
      <c r="AN19" s="143"/>
      <c r="AO19" s="143"/>
      <c r="AP19" s="142"/>
    </row>
    <row r="20" customFormat="false" ht="15" hidden="false" customHeight="true" outlineLevel="0" collapsed="false">
      <c r="AB20" s="28"/>
      <c r="AC20" s="51"/>
      <c r="AI20" s="142"/>
      <c r="AJ20" s="142"/>
      <c r="AK20" s="143"/>
      <c r="AL20" s="142"/>
      <c r="AM20" s="142"/>
      <c r="AN20" s="142"/>
      <c r="AO20" s="142"/>
      <c r="AP20" s="142"/>
    </row>
    <row r="21" customFormat="false" ht="15" hidden="false" customHeight="true" outlineLevel="0" collapsed="false">
      <c r="AI21" s="142"/>
      <c r="AJ21" s="142"/>
      <c r="AK21" s="142"/>
      <c r="AL21" s="142"/>
      <c r="AM21" s="142"/>
      <c r="AN21" s="142"/>
      <c r="AO21" s="142"/>
      <c r="AP21" s="142"/>
    </row>
    <row r="22" customFormat="false" ht="15" hidden="false" customHeight="true" outlineLevel="0" collapsed="false">
      <c r="W22" s="28"/>
      <c r="X22" s="51"/>
    </row>
    <row r="23" customFormat="false" ht="15" hidden="false" customHeight="true" outlineLevel="0" collapsed="false">
      <c r="W23" s="28"/>
      <c r="X23" s="51"/>
    </row>
    <row r="24" customFormat="false" ht="15" hidden="false" customHeight="true" outlineLevel="0" collapsed="false">
      <c r="U24" s="56"/>
      <c r="V24" s="28"/>
      <c r="W24" s="28"/>
    </row>
    <row r="25" customFormat="false" ht="15" hidden="false" customHeight="true" outlineLevel="0" collapsed="false">
      <c r="V25" s="58"/>
    </row>
    <row r="26" customFormat="false" ht="15" hidden="false" customHeight="true" outlineLevel="0" collapsed="false">
      <c r="W26" s="50"/>
      <c r="X26" s="50"/>
      <c r="Y26" s="50"/>
      <c r="Z26" s="50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J52" s="85"/>
      <c r="AK52" s="85"/>
      <c r="AL52" s="85"/>
      <c r="AM52" s="85"/>
      <c r="AN52" s="85"/>
      <c r="AO52" s="85"/>
    </row>
    <row r="53" customFormat="false" ht="15" hidden="false" customHeight="true" outlineLevel="0" collapsed="false">
      <c r="AJ53" s="85"/>
      <c r="AK53" s="85"/>
      <c r="AL53" s="85"/>
      <c r="AM53" s="85"/>
      <c r="AN53" s="85"/>
      <c r="AO53" s="85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3">
    <mergeCell ref="R4:Z4"/>
    <mergeCell ref="AJ52:AO52"/>
    <mergeCell ref="AJ53:AO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1.0546875" defaultRowHeight="13.2" zeroHeight="false" outlineLevelRow="0" outlineLevelCol="0"/>
  <cols>
    <col collapsed="false" customWidth="true" hidden="false" outlineLevel="0" max="2" min="1" style="1" width="4.66"/>
    <col collapsed="false" customWidth="true" hidden="false" outlineLevel="0" max="13" min="3" style="0" width="4.66"/>
    <col collapsed="false" customWidth="true" hidden="false" outlineLevel="0" max="14" min="14" style="0" width="5.87"/>
    <col collapsed="false" customWidth="true" hidden="false" outlineLevel="0" max="55" min="15" style="0" width="4.66"/>
    <col collapsed="false" customWidth="true" hidden="false" outlineLevel="0" max="56" min="56" style="0" width="4.43"/>
  </cols>
  <sheetData>
    <row r="1" customFormat="false" ht="16.05" hidden="false" customHeight="true" outlineLevel="0" collapsed="false">
      <c r="A1" s="62" t="s">
        <v>1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</row>
    <row r="2" customFormat="false" ht="16.05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63" t="s">
        <v>19</v>
      </c>
      <c r="AD2" s="63"/>
      <c r="AE2" s="63"/>
      <c r="AF2" s="63"/>
      <c r="AG2" s="63"/>
      <c r="AH2" s="63"/>
      <c r="AI2" s="63"/>
      <c r="AJ2" s="63"/>
      <c r="AK2" s="63"/>
    </row>
    <row r="3" customFormat="false" ht="16.05" hidden="true" customHeight="true" outlineLevel="0" collapsed="false">
      <c r="C3" s="8" t="s">
        <v>3</v>
      </c>
      <c r="D3" s="8"/>
      <c r="E3" s="8"/>
      <c r="F3" s="8"/>
      <c r="G3" s="8"/>
      <c r="H3" s="8"/>
      <c r="I3" s="8"/>
      <c r="J3" s="8"/>
      <c r="K3" s="9"/>
      <c r="L3" s="9"/>
      <c r="M3" s="9"/>
      <c r="N3" s="9"/>
    </row>
    <row r="4" customFormat="false" ht="16.05" hidden="true" customHeight="true" outlineLevel="0" collapsed="false">
      <c r="C4" s="8" t="s">
        <v>4</v>
      </c>
      <c r="D4" s="8"/>
      <c r="E4" s="8"/>
      <c r="F4" s="8"/>
      <c r="G4" s="8"/>
      <c r="H4" s="8"/>
      <c r="I4" s="8"/>
      <c r="J4" s="8"/>
      <c r="K4" s="12"/>
      <c r="L4" s="12"/>
      <c r="M4" s="12"/>
      <c r="N4" s="12"/>
    </row>
    <row r="5" customFormat="false" ht="16.05" hidden="true" customHeight="true" outlineLevel="0" collapsed="false">
      <c r="C5" s="8" t="s">
        <v>5</v>
      </c>
      <c r="D5" s="8"/>
      <c r="E5" s="8"/>
      <c r="F5" s="8"/>
      <c r="G5" s="8"/>
      <c r="H5" s="8"/>
      <c r="I5" s="8"/>
      <c r="J5" s="8"/>
      <c r="K5" s="12"/>
      <c r="L5" s="12"/>
      <c r="M5" s="12"/>
      <c r="N5" s="12"/>
    </row>
    <row r="6" customFormat="false" ht="16.05" hidden="false" customHeight="true" outlineLevel="0" collapsed="false">
      <c r="C6" s="13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S6" s="14" t="s">
        <v>6</v>
      </c>
      <c r="T6" s="14"/>
      <c r="U6" s="14"/>
      <c r="V6" s="14"/>
      <c r="W6" s="14"/>
      <c r="X6" s="14"/>
    </row>
    <row r="7" customFormat="false" ht="16.05" hidden="false" customHeight="true" outlineLevel="0" collapsed="false">
      <c r="C7" s="13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S7" s="15" t="s">
        <v>7</v>
      </c>
      <c r="T7" s="15"/>
      <c r="U7" s="15"/>
      <c r="V7" s="15"/>
      <c r="W7" s="15"/>
      <c r="X7" s="15"/>
    </row>
    <row r="8" customFormat="false" ht="16.05" hidden="false" customHeight="true" outlineLevel="0" collapsed="false">
      <c r="A8" s="16"/>
      <c r="B8" s="16"/>
      <c r="C8" s="17" t="s">
        <v>8</v>
      </c>
      <c r="D8" s="17"/>
      <c r="E8" s="17"/>
      <c r="F8" s="18" t="n">
        <v>80</v>
      </c>
      <c r="G8" s="19" t="s">
        <v>9</v>
      </c>
      <c r="H8" s="64"/>
      <c r="J8" s="21" t="s">
        <v>10</v>
      </c>
      <c r="K8" s="21"/>
      <c r="L8" s="21"/>
      <c r="M8" s="22" t="s">
        <v>11</v>
      </c>
      <c r="N8" s="23" t="n">
        <v>150</v>
      </c>
      <c r="O8" s="24" t="s">
        <v>12</v>
      </c>
      <c r="P8" s="65" t="n">
        <v>15</v>
      </c>
      <c r="Q8" s="66" t="s">
        <v>13</v>
      </c>
      <c r="S8" s="27" t="s">
        <v>14</v>
      </c>
      <c r="T8" s="27"/>
      <c r="U8" s="27"/>
      <c r="V8" s="27"/>
      <c r="W8" s="27"/>
      <c r="X8" s="27"/>
      <c r="Y8" s="28"/>
      <c r="Z8" s="28"/>
      <c r="AA8" s="28"/>
    </row>
    <row r="9" customFormat="false" ht="3" hidden="false" customHeight="true" outlineLevel="0" collapsed="false">
      <c r="C9" s="67"/>
      <c r="D9" s="68"/>
      <c r="E9" s="68"/>
      <c r="F9" s="69"/>
      <c r="G9" s="70"/>
      <c r="H9" s="71"/>
      <c r="S9" s="72"/>
      <c r="T9" s="28"/>
      <c r="U9" s="28"/>
      <c r="V9" s="28"/>
      <c r="W9" s="28"/>
      <c r="X9" s="28"/>
      <c r="Y9" s="28"/>
      <c r="Z9" s="28"/>
      <c r="AA9" s="28"/>
    </row>
    <row r="10" s="1" customFormat="true" ht="16.05" hidden="false" customHeight="true" outlineLevel="0" collapsed="false">
      <c r="A10" s="31" t="s">
        <v>15</v>
      </c>
      <c r="B10" s="73" t="n">
        <v>1.2</v>
      </c>
      <c r="C10" s="73" t="n">
        <v>1.3</v>
      </c>
      <c r="D10" s="73" t="n">
        <v>1.4</v>
      </c>
      <c r="E10" s="73" t="n">
        <v>1.5</v>
      </c>
      <c r="F10" s="73" t="n">
        <v>1.6</v>
      </c>
      <c r="G10" s="73" t="n">
        <v>1.7</v>
      </c>
      <c r="H10" s="73" t="n">
        <v>1.8</v>
      </c>
      <c r="I10" s="73" t="n">
        <v>1.9</v>
      </c>
      <c r="J10" s="73" t="n">
        <v>2</v>
      </c>
      <c r="K10" s="73" t="n">
        <v>2.1</v>
      </c>
      <c r="L10" s="73" t="n">
        <v>2.2</v>
      </c>
      <c r="M10" s="73" t="n">
        <v>2.3</v>
      </c>
      <c r="N10" s="73" t="n">
        <v>2.4</v>
      </c>
      <c r="O10" s="73" t="n">
        <v>2.5</v>
      </c>
      <c r="P10" s="73" t="n">
        <v>2.6</v>
      </c>
      <c r="Q10" s="73" t="n">
        <v>2.7</v>
      </c>
      <c r="R10" s="73" t="n">
        <v>2.8</v>
      </c>
      <c r="S10" s="73" t="n">
        <v>2.9</v>
      </c>
      <c r="T10" s="73" t="n">
        <v>3</v>
      </c>
      <c r="U10" s="73" t="n">
        <v>3.1</v>
      </c>
      <c r="V10" s="73" t="n">
        <v>3.2</v>
      </c>
      <c r="W10" s="73" t="n">
        <v>3.3</v>
      </c>
      <c r="X10" s="73" t="n">
        <v>3.4</v>
      </c>
      <c r="Y10" s="73" t="n">
        <v>3.5</v>
      </c>
      <c r="Z10" s="73" t="n">
        <v>3.6</v>
      </c>
      <c r="AA10" s="73" t="n">
        <v>3.7</v>
      </c>
      <c r="AB10" s="73" t="n">
        <v>3.8</v>
      </c>
      <c r="AC10" s="73" t="n">
        <v>3.9</v>
      </c>
      <c r="AD10" s="73" t="n">
        <v>4</v>
      </c>
      <c r="AE10" s="73" t="n">
        <v>4.1</v>
      </c>
      <c r="AF10" s="73" t="n">
        <v>4.2</v>
      </c>
      <c r="AG10" s="73" t="n">
        <v>4.3</v>
      </c>
      <c r="AH10" s="73" t="n">
        <v>4.4</v>
      </c>
      <c r="AI10" s="73" t="n">
        <v>4.5</v>
      </c>
      <c r="AJ10" s="73" t="n">
        <v>4.6</v>
      </c>
      <c r="AK10" s="73" t="n">
        <v>4.7</v>
      </c>
      <c r="AL10" s="73" t="n">
        <v>4.8</v>
      </c>
      <c r="AM10" s="73" t="n">
        <v>4.9</v>
      </c>
      <c r="AN10" s="73" t="n">
        <v>5</v>
      </c>
      <c r="AO10" s="73" t="n">
        <v>5.1</v>
      </c>
      <c r="AP10" s="73" t="n">
        <v>5.2</v>
      </c>
      <c r="AQ10" s="73" t="n">
        <v>5.3</v>
      </c>
      <c r="AR10" s="73" t="n">
        <v>5.4</v>
      </c>
      <c r="AS10" s="73" t="n">
        <v>5.5</v>
      </c>
      <c r="AT10" s="73" t="n">
        <v>5.6</v>
      </c>
      <c r="AU10" s="73" t="n">
        <v>5.7</v>
      </c>
      <c r="AV10" s="73" t="n">
        <v>5.8</v>
      </c>
      <c r="AW10" s="73" t="n">
        <v>5.9</v>
      </c>
      <c r="AX10" s="73" t="n">
        <v>6</v>
      </c>
      <c r="AY10" s="73" t="n">
        <v>6.1</v>
      </c>
      <c r="AZ10" s="73" t="n">
        <v>6.2</v>
      </c>
      <c r="BA10" s="73" t="n">
        <v>6.3</v>
      </c>
      <c r="BB10" s="73" t="n">
        <v>6.4</v>
      </c>
      <c r="BC10" s="73" t="n">
        <v>6.5</v>
      </c>
    </row>
    <row r="11" s="1" customFormat="true" ht="16.05" hidden="false" customHeight="true" outlineLevel="0" collapsed="false">
      <c r="A11" s="36" t="n">
        <v>1.9</v>
      </c>
      <c r="B11" s="37" t="n">
        <f aca="false">((5/384*$F$8*9.81*($A11*B$10/3)*(($A11)^3))/(($A11/$N$8)*70000000000))*100000000</f>
        <v>6.00774910714286</v>
      </c>
      <c r="C11" s="37" t="n">
        <f aca="false">((5/384*$F$8*9.81*($A11*C$10/3)*(($A11)^3))/(($A11/$N$8)*70000000000))*100000000</f>
        <v>6.50839486607143</v>
      </c>
      <c r="D11" s="37" t="n">
        <f aca="false">((5/384*$F$8*9.81*($A11*D$10/3)*(($A11)^3))/(($A11/$N$8)*70000000000))*100000000</f>
        <v>7.009040625</v>
      </c>
      <c r="E11" s="37" t="n">
        <f aca="false">((5/384*$F$8*9.81*($A11*E$10/3)*(($A11)^3))/(($A11/$N$8)*70000000000))*100000000</f>
        <v>7.50968638392857</v>
      </c>
      <c r="F11" s="37" t="n">
        <f aca="false">((5/384*$F$8*9.81*($A11*F$10/3)*(($A11)^3))/(($A11/$N$8)*70000000000))*100000000</f>
        <v>8.01033214285714</v>
      </c>
      <c r="G11" s="37" t="n">
        <f aca="false">((5/384*$F$8*9.81*($A11*G$10/3)*(($A11)^3))/(($A11/$N$8)*70000000000))*100000000</f>
        <v>8.51097790178571</v>
      </c>
      <c r="H11" s="37" t="n">
        <f aca="false">((5/384*$F$8*9.81*($A11*H$10/3)*(($A11)^3))/(($A11/$N$8)*70000000000))*100000000</f>
        <v>9.01162366071429</v>
      </c>
      <c r="I11" s="37" t="n">
        <f aca="false">((5/384*$F$8*9.81*($A11*I$10/3)*(($A11)^3))/(($A11/$N$8)*70000000000))*100000000</f>
        <v>9.51226941964286</v>
      </c>
      <c r="J11" s="37" t="n">
        <f aca="false">((5/384*$F$8*9.81*($A11*J$10/3)*(($A11)^3))/(($A11/$N$8)*70000000000))*100000000</f>
        <v>10.0129151785714</v>
      </c>
      <c r="K11" s="37" t="n">
        <f aca="false">((5/384*$F$8*9.81*($A11*K$10/3)*(($A11)^3))/(($A11/$N$8)*70000000000))*100000000</f>
        <v>10.5135609375</v>
      </c>
      <c r="L11" s="37" t="n">
        <f aca="false">((5/384*$F$8*9.81*($A11*L$10/3)*(($A11)^3))/(($A11/$N$8)*70000000000))*100000000</f>
        <v>11.0142066964286</v>
      </c>
      <c r="M11" s="37" t="n">
        <f aca="false">((5/384*$F$8*9.81*($A11*M$10/3)*(($A11)^3))/(($A11/$N$8)*70000000000))*100000000</f>
        <v>11.5148524553571</v>
      </c>
      <c r="N11" s="37" t="n">
        <f aca="false">((5/384*$F$8*9.81*($A11*N$10/3)*(($A11)^3))/(($A11/$N$8)*70000000000))*100000000</f>
        <v>12.0154982142857</v>
      </c>
      <c r="O11" s="37" t="n">
        <f aca="false">((5/384*$F$8*9.81*($A11*O$10/3)*(($A11)^3))/(($A11/$N$8)*70000000000))*100000000</f>
        <v>12.5161439732143</v>
      </c>
      <c r="P11" s="37" t="n">
        <f aca="false">((5/384*$F$8*9.81*($A11*P$10/3)*(($A11)^3))/(($A11/$N$8)*70000000000))*100000000</f>
        <v>13.0167897321429</v>
      </c>
      <c r="Q11" s="37" t="n">
        <f aca="false">((5/384*$F$8*9.81*($A11*Q$10/3)*(($A11)^3))/(($A11/$N$8)*70000000000))*100000000</f>
        <v>13.5174354910714</v>
      </c>
      <c r="R11" s="37" t="n">
        <f aca="false">((5/384*$F$8*9.81*($A11*R$10/3)*(($A11)^3))/(($A11/$N$8)*70000000000))*100000000</f>
        <v>14.01808125</v>
      </c>
      <c r="S11" s="37" t="n">
        <f aca="false">((5/384*$F$8*9.81*($A11*S$10/3)*(($A11)^3))/(($A11/$N$8)*70000000000))*100000000</f>
        <v>14.5187270089286</v>
      </c>
      <c r="T11" s="37" t="n">
        <f aca="false">((5/384*$F$8*9.81*($A11*T$10/3)*(($A11)^3))/(($A11/$N$8)*70000000000))*100000000</f>
        <v>15.0193727678571</v>
      </c>
      <c r="U11" s="37" t="n">
        <f aca="false">((5/384*$F$8*9.81*($A11*U$10/3)*(($A11)^3))/(($A11/$N$8)*70000000000))*100000000</f>
        <v>15.5200185267857</v>
      </c>
      <c r="V11" s="37" t="n">
        <f aca="false">((5/384*$F$8*9.81*($A11*V$10/3)*(($A11)^3))/(($A11/$N$8)*70000000000))*100000000</f>
        <v>16.0206642857143</v>
      </c>
      <c r="W11" s="37" t="n">
        <f aca="false">((5/384*$F$8*9.81*($A11*W$10/3)*(($A11)^3))/(($A11/$N$8)*70000000000))*100000000</f>
        <v>16.5213100446429</v>
      </c>
      <c r="X11" s="37" t="n">
        <f aca="false">((5/384*$F$8*9.81*($A11*X$10/3)*(($A11)^3))/(($A11/$N$8)*70000000000))*100000000</f>
        <v>17.0219558035714</v>
      </c>
      <c r="Y11" s="37" t="n">
        <f aca="false">((5/384*$F$8*9.81*($A11*Y$10/3)*(($A11)^3))/(($A11/$N$8)*70000000000))*100000000</f>
        <v>17.5226015625</v>
      </c>
      <c r="Z11" s="37" t="n">
        <f aca="false">((5/384*$F$8*9.81*($A11*Z$10/3)*(($A11)^3))/(($A11/$N$8)*70000000000))*100000000</f>
        <v>18.0232473214286</v>
      </c>
      <c r="AA11" s="37" t="n">
        <f aca="false">((5/384*$F$8*9.81*($A11*AA$10/3)*(($A11)^3))/(($A11/$N$8)*70000000000))*100000000</f>
        <v>18.5238930803571</v>
      </c>
      <c r="AB11" s="37" t="n">
        <f aca="false">((5/384*$F$8*9.81*($A11*AB$10/3)*(($A11)^3))/(($A11/$N$8)*70000000000))*100000000</f>
        <v>19.0245388392857</v>
      </c>
      <c r="AC11" s="37" t="n">
        <f aca="false">((5/384*$F$8*9.81*($A11*AC$10/3)*(($A11)^3))/(($A11/$N$8)*70000000000))*100000000</f>
        <v>19.5251845982143</v>
      </c>
      <c r="AD11" s="37" t="n">
        <f aca="false">((5/384*$F$8*9.81*($A11*AD$10/3)*(($A11)^3))/(($A11/$N$8)*70000000000))*100000000</f>
        <v>20.0258303571429</v>
      </c>
      <c r="AE11" s="37" t="n">
        <f aca="false">((5/384*$F$8*9.81*($A11*AE$10/3)*(($A11)^3))/(($A11/$N$8)*70000000000))*100000000</f>
        <v>20.5264761160714</v>
      </c>
      <c r="AF11" s="37" t="n">
        <f aca="false">((5/384*$F$8*9.81*($A11*AF$10/3)*(($A11)^3))/(($A11/$N$8)*70000000000))*100000000</f>
        <v>21.027121875</v>
      </c>
      <c r="AG11" s="37" t="n">
        <f aca="false">((5/384*$F$8*9.81*($A11*AG$10/3)*(($A11)^3))/(($A11/$N$8)*70000000000))*100000000</f>
        <v>21.5277676339286</v>
      </c>
      <c r="AH11" s="37" t="n">
        <f aca="false">((5/384*$F$8*9.81*($A11*AH$10/3)*(($A11)^3))/(($A11/$N$8)*70000000000))*100000000</f>
        <v>22.0284133928571</v>
      </c>
      <c r="AI11" s="37" t="n">
        <f aca="false">((5/384*$F$8*9.81*($A11*AI$10/3)*(($A11)^3))/(($A11/$N$8)*70000000000))*100000000</f>
        <v>22.5290591517857</v>
      </c>
      <c r="AJ11" s="37" t="n">
        <f aca="false">((5/384*$F$8*9.81*($A11*AJ$10/3)*(($A11)^3))/(($A11/$N$8)*70000000000))*100000000</f>
        <v>23.0297049107143</v>
      </c>
      <c r="AK11" s="37" t="n">
        <f aca="false">((5/384*$F$8*9.81*($A11*AK$10/3)*(($A11)^3))/(($A11/$N$8)*70000000000))*100000000</f>
        <v>23.5303506696429</v>
      </c>
      <c r="AL11" s="37" t="n">
        <f aca="false">((5/384*$F$8*9.81*($A11*AL$10/3)*(($A11)^3))/(($A11/$N$8)*70000000000))*100000000</f>
        <v>24.0309964285714</v>
      </c>
      <c r="AM11" s="37" t="n">
        <f aca="false">((5/384*$F$8*9.81*($A11*AM$10/3)*(($A11)^3))/(($A11/$N$8)*70000000000))*100000000</f>
        <v>24.5316421875</v>
      </c>
      <c r="AN11" s="37" t="n">
        <f aca="false">((5/384*$F$8*9.81*($A11*AN$10/3)*(($A11)^3))/(($A11/$N$8)*70000000000))*100000000</f>
        <v>25.0322879464286</v>
      </c>
      <c r="AO11" s="37" t="n">
        <f aca="false">((5/384*$F$8*9.81*($A11*AO$10/3)*(($A11)^3))/(($A11/$N$8)*70000000000))*100000000</f>
        <v>25.5329337053572</v>
      </c>
      <c r="AP11" s="37" t="n">
        <f aca="false">((5/384*$F$8*9.81*($A11*AP$10/3)*(($A11)^3))/(($A11/$N$8)*70000000000))*100000000</f>
        <v>26.0335794642857</v>
      </c>
      <c r="AQ11" s="37" t="n">
        <f aca="false">((5/384*$F$8*9.81*($A11*AQ$10/3)*(($A11)^3))/(($A11/$N$8)*70000000000))*100000000</f>
        <v>26.5342252232143</v>
      </c>
      <c r="AR11" s="37" t="n">
        <f aca="false">((5/384*$F$8*9.81*($A11*AR$10/3)*(($A11)^3))/(($A11/$N$8)*70000000000))*100000000</f>
        <v>27.0348709821429</v>
      </c>
      <c r="AS11" s="37" t="n">
        <f aca="false">((5/384*$F$8*9.81*($A11*AS$10/3)*(($A11)^3))/(($A11/$N$8)*70000000000))*100000000</f>
        <v>27.5355167410714</v>
      </c>
      <c r="AT11" s="37" t="n">
        <f aca="false">((5/384*$F$8*9.81*($A11*AT$10/3)*(($A11)^3))/(($A11/$N$8)*70000000000))*100000000</f>
        <v>28.0361625</v>
      </c>
      <c r="AU11" s="37" t="n">
        <f aca="false">((5/384*$F$8*9.81*($A11*AU$10/3)*(($A11)^3))/(($A11/$N$8)*70000000000))*100000000</f>
        <v>28.5368082589286</v>
      </c>
      <c r="AV11" s="37" t="n">
        <f aca="false">((5/384*$F$8*9.81*($A11*AV$10/3)*(($A11)^3))/(($A11/$N$8)*70000000000))*100000000</f>
        <v>29.0374540178571</v>
      </c>
      <c r="AW11" s="37" t="n">
        <f aca="false">((5/384*$F$8*9.81*($A11*AW$10/3)*(($A11)^3))/(($A11/$N$8)*70000000000))*100000000</f>
        <v>29.5380997767857</v>
      </c>
      <c r="AX11" s="38" t="n">
        <f aca="false">((5/384*$F$8*9.81*($A11*AX$10/3)*(($A11)^3))/(($A11/$N$8)*70000000000))*100000000</f>
        <v>30.0387455357143</v>
      </c>
      <c r="AY11" s="37" t="n">
        <f aca="false">$AX$11</f>
        <v>30.0387455357143</v>
      </c>
      <c r="AZ11" s="37" t="n">
        <f aca="false">$AX$11</f>
        <v>30.0387455357143</v>
      </c>
      <c r="BA11" s="37" t="n">
        <f aca="false">$AX$11</f>
        <v>30.0387455357143</v>
      </c>
      <c r="BB11" s="37" t="n">
        <f aca="false">$AX$11</f>
        <v>30.0387455357143</v>
      </c>
      <c r="BC11" s="37" t="n">
        <f aca="false">$AX$11</f>
        <v>30.0387455357143</v>
      </c>
      <c r="BD11" s="36" t="n">
        <v>1.9</v>
      </c>
    </row>
    <row r="12" customFormat="false" ht="16.05" hidden="false" customHeight="true" outlineLevel="0" collapsed="false">
      <c r="A12" s="40" t="n">
        <v>2</v>
      </c>
      <c r="B12" s="37" t="n">
        <f aca="false">((5/384*$F$8*9.81*($A12*B$10/3)*(($A12)^3))/(($A12/$N$8)*70000000000))*100000000</f>
        <v>7.00714285714286</v>
      </c>
      <c r="C12" s="37" t="n">
        <f aca="false">((5/384*$F$8*9.81*($A12*C$10/3)*(($A12)^3))/(($A12/$N$8)*70000000000))*100000000</f>
        <v>7.59107142857143</v>
      </c>
      <c r="D12" s="37" t="n">
        <f aca="false">((5/384*$F$8*9.81*($A12*D$10/3)*(($A12)^3))/(($A12/$N$8)*70000000000))*100000000</f>
        <v>8.175</v>
      </c>
      <c r="E12" s="37" t="n">
        <f aca="false">((5/384*$F$8*9.81*($A12*E$10/3)*(($A12)^3))/(($A12/$N$8)*70000000000))*100000000</f>
        <v>8.75892857142857</v>
      </c>
      <c r="F12" s="37" t="n">
        <f aca="false">((5/384*$F$8*9.81*($A12*F$10/3)*(($A12)^3))/(($A12/$N$8)*70000000000))*100000000</f>
        <v>9.34285714285715</v>
      </c>
      <c r="G12" s="37" t="n">
        <f aca="false">((5/384*$F$8*9.81*($A12*G$10/3)*(($A12)^3))/(($A12/$N$8)*70000000000))*100000000</f>
        <v>9.92678571428572</v>
      </c>
      <c r="H12" s="37" t="n">
        <f aca="false">((5/384*$F$8*9.81*($A12*H$10/3)*(($A12)^3))/(($A12/$N$8)*70000000000))*100000000</f>
        <v>10.5107142857143</v>
      </c>
      <c r="I12" s="37" t="n">
        <f aca="false">((5/384*$F$8*9.81*($A12*I$10/3)*(($A12)^3))/(($A12/$N$8)*70000000000))*100000000</f>
        <v>11.0946428571429</v>
      </c>
      <c r="J12" s="37" t="n">
        <f aca="false">((5/384*$F$8*9.81*($A12*J$10/3)*(($A12)^3))/(($A12/$N$8)*70000000000))*100000000</f>
        <v>11.6785714285714</v>
      </c>
      <c r="K12" s="37" t="n">
        <f aca="false">((5/384*$F$8*9.81*($A12*K$10/3)*(($A12)^3))/(($A12/$N$8)*70000000000))*100000000</f>
        <v>12.2625</v>
      </c>
      <c r="L12" s="37" t="n">
        <f aca="false">((5/384*$F$8*9.81*($A12*L$10/3)*(($A12)^3))/(($A12/$N$8)*70000000000))*100000000</f>
        <v>12.8464285714286</v>
      </c>
      <c r="M12" s="37" t="n">
        <f aca="false">((5/384*$F$8*9.81*($A12*M$10/3)*(($A12)^3))/(($A12/$N$8)*70000000000))*100000000</f>
        <v>13.4303571428571</v>
      </c>
      <c r="N12" s="37" t="n">
        <f aca="false">((5/384*$F$8*9.81*($A12*N$10/3)*(($A12)^3))/(($A12/$N$8)*70000000000))*100000000</f>
        <v>14.0142857142857</v>
      </c>
      <c r="O12" s="37" t="n">
        <f aca="false">((5/384*$F$8*9.81*($A12*O$10/3)*(($A12)^3))/(($A12/$N$8)*70000000000))*100000000</f>
        <v>14.5982142857143</v>
      </c>
      <c r="P12" s="37" t="n">
        <f aca="false">((5/384*$F$8*9.81*($A12*P$10/3)*(($A12)^3))/(($A12/$N$8)*70000000000))*100000000</f>
        <v>15.1821428571429</v>
      </c>
      <c r="Q12" s="37" t="n">
        <f aca="false">((5/384*$F$8*9.81*($A12*Q$10/3)*(($A12)^3))/(($A12/$N$8)*70000000000))*100000000</f>
        <v>15.7660714285714</v>
      </c>
      <c r="R12" s="37" t="n">
        <f aca="false">((5/384*$F$8*9.81*($A12*R$10/3)*(($A12)^3))/(($A12/$N$8)*70000000000))*100000000</f>
        <v>16.35</v>
      </c>
      <c r="S12" s="37" t="n">
        <f aca="false">((5/384*$F$8*9.81*($A12*S$10/3)*(($A12)^3))/(($A12/$N$8)*70000000000))*100000000</f>
        <v>16.9339285714286</v>
      </c>
      <c r="T12" s="37" t="n">
        <f aca="false">((5/384*$F$8*9.81*($A12*T$10/3)*(($A12)^3))/(($A12/$N$8)*70000000000))*100000000</f>
        <v>17.5178571428571</v>
      </c>
      <c r="U12" s="37" t="n">
        <f aca="false">((5/384*$F$8*9.81*($A12*U$10/3)*(($A12)^3))/(($A12/$N$8)*70000000000))*100000000</f>
        <v>18.1017857142857</v>
      </c>
      <c r="V12" s="37" t="n">
        <f aca="false">((5/384*$F$8*9.81*($A12*V$10/3)*(($A12)^3))/(($A12/$N$8)*70000000000))*100000000</f>
        <v>18.6857142857143</v>
      </c>
      <c r="W12" s="37" t="n">
        <f aca="false">((5/384*$F$8*9.81*($A12*W$10/3)*(($A12)^3))/(($A12/$N$8)*70000000000))*100000000</f>
        <v>19.2696428571429</v>
      </c>
      <c r="X12" s="37" t="n">
        <f aca="false">((5/384*$F$8*9.81*($A12*X$10/3)*(($A12)^3))/(($A12/$N$8)*70000000000))*100000000</f>
        <v>19.8535714285714</v>
      </c>
      <c r="Y12" s="37" t="n">
        <f aca="false">((5/384*$F$8*9.81*($A12*Y$10/3)*(($A12)^3))/(($A12/$N$8)*70000000000))*100000000</f>
        <v>20.4375</v>
      </c>
      <c r="Z12" s="37" t="n">
        <f aca="false">((5/384*$F$8*9.81*($A12*Z$10/3)*(($A12)^3))/(($A12/$N$8)*70000000000))*100000000</f>
        <v>21.0214285714286</v>
      </c>
      <c r="AA12" s="37" t="n">
        <f aca="false">((5/384*$F$8*9.81*($A12*AA$10/3)*(($A12)^3))/(($A12/$N$8)*70000000000))*100000000</f>
        <v>21.6053571428571</v>
      </c>
      <c r="AB12" s="37" t="n">
        <f aca="false">((5/384*$F$8*9.81*($A12*AB$10/3)*(($A12)^3))/(($A12/$N$8)*70000000000))*100000000</f>
        <v>22.1892857142857</v>
      </c>
      <c r="AC12" s="37" t="n">
        <f aca="false">((5/384*$F$8*9.81*($A12*AC$10/3)*(($A12)^3))/(($A12/$N$8)*70000000000))*100000000</f>
        <v>22.7732142857143</v>
      </c>
      <c r="AD12" s="37" t="n">
        <f aca="false">((5/384*$F$8*9.81*($A12*AD$10/3)*(($A12)^3))/(($A12/$N$8)*70000000000))*100000000</f>
        <v>23.3571428571429</v>
      </c>
      <c r="AE12" s="37" t="n">
        <f aca="false">((5/384*$F$8*9.81*($A12*AE$10/3)*(($A12)^3))/(($A12/$N$8)*70000000000))*100000000</f>
        <v>23.9410714285714</v>
      </c>
      <c r="AF12" s="37" t="n">
        <f aca="false">((5/384*$F$8*9.81*($A12*AF$10/3)*(($A12)^3))/(($A12/$N$8)*70000000000))*100000000</f>
        <v>24.525</v>
      </c>
      <c r="AG12" s="37" t="n">
        <f aca="false">((5/384*$F$8*9.81*($A12*AG$10/3)*(($A12)^3))/(($A12/$N$8)*70000000000))*100000000</f>
        <v>25.1089285714286</v>
      </c>
      <c r="AH12" s="37" t="n">
        <f aca="false">((5/384*$F$8*9.81*($A12*AH$10/3)*(($A12)^3))/(($A12/$N$8)*70000000000))*100000000</f>
        <v>25.6928571428571</v>
      </c>
      <c r="AI12" s="37" t="n">
        <f aca="false">((5/384*$F$8*9.81*($A12*AI$10/3)*(($A12)^3))/(($A12/$N$8)*70000000000))*100000000</f>
        <v>26.2767857142857</v>
      </c>
      <c r="AJ12" s="37" t="n">
        <f aca="false">((5/384*$F$8*9.81*($A12*AJ$10/3)*(($A12)^3))/(($A12/$N$8)*70000000000))*100000000</f>
        <v>26.8607142857143</v>
      </c>
      <c r="AK12" s="37" t="n">
        <f aca="false">((5/384*$F$8*9.81*($A12*AK$10/3)*(($A12)^3))/(($A12/$N$8)*70000000000))*100000000</f>
        <v>27.4446428571429</v>
      </c>
      <c r="AL12" s="37" t="n">
        <f aca="false">((5/384*$F$8*9.81*($A12*AL$10/3)*(($A12)^3))/(($A12/$N$8)*70000000000))*100000000</f>
        <v>28.0285714285714</v>
      </c>
      <c r="AM12" s="37" t="n">
        <f aca="false">((5/384*$F$8*9.81*($A12*AM$10/3)*(($A12)^3))/(($A12/$N$8)*70000000000))*100000000</f>
        <v>28.6125</v>
      </c>
      <c r="AN12" s="37" t="n">
        <f aca="false">((5/384*$F$8*9.81*($A12*AN$10/3)*(($A12)^3))/(($A12/$N$8)*70000000000))*100000000</f>
        <v>29.1964285714286</v>
      </c>
      <c r="AO12" s="37" t="n">
        <f aca="false">((5/384*$F$8*9.81*($A12*AO$10/3)*(($A12)^3))/(($A12/$N$8)*70000000000))*100000000</f>
        <v>29.7803571428572</v>
      </c>
      <c r="AP12" s="37" t="n">
        <f aca="false">((5/384*$F$8*9.81*($A12*AP$10/3)*(($A12)^3))/(($A12/$N$8)*70000000000))*100000000</f>
        <v>30.3642857142857</v>
      </c>
      <c r="AQ12" s="37" t="n">
        <f aca="false">((5/384*$F$8*9.81*($A12*AQ$10/3)*(($A12)^3))/(($A12/$N$8)*70000000000))*100000000</f>
        <v>30.9482142857143</v>
      </c>
      <c r="AR12" s="37" t="n">
        <f aca="false">((5/384*$F$8*9.81*($A12*AR$10/3)*(($A12)^3))/(($A12/$N$8)*70000000000))*100000000</f>
        <v>31.5321428571429</v>
      </c>
      <c r="AS12" s="37" t="n">
        <f aca="false">((5/384*$F$8*9.81*($A12*AS$10/3)*(($A12)^3))/(($A12/$N$8)*70000000000))*100000000</f>
        <v>32.1160714285714</v>
      </c>
      <c r="AT12" s="37" t="n">
        <f aca="false">((5/384*$F$8*9.81*($A12*AT$10/3)*(($A12)^3))/(($A12/$N$8)*70000000000))*100000000</f>
        <v>32.7</v>
      </c>
      <c r="AU12" s="37" t="n">
        <f aca="false">((5/384*$F$8*9.81*($A12*AU$10/3)*(($A12)^3))/(($A12/$N$8)*70000000000))*100000000</f>
        <v>33.2839285714286</v>
      </c>
      <c r="AV12" s="37" t="n">
        <f aca="false">((5/384*$F$8*9.81*($A12*AV$10/3)*(($A12)^3))/(($A12/$N$8)*70000000000))*100000000</f>
        <v>33.8678571428572</v>
      </c>
      <c r="AW12" s="37" t="n">
        <f aca="false">((5/384*$F$8*9.81*($A12*AW$10/3)*(($A12)^3))/(($A12/$N$8)*70000000000))*100000000</f>
        <v>34.4517857142857</v>
      </c>
      <c r="AX12" s="37" t="n">
        <f aca="false">((5/384*$F$8*9.81*($A12*AX$10/3)*(($A12)^3))/(($A12/$N$8)*70000000000))*100000000</f>
        <v>35.0357142857143</v>
      </c>
      <c r="AY12" s="37" t="n">
        <f aca="false">((5/384*$F$8*9.81*($A12*AY$10/3)*(($A12)^3))/(($A12/$N$8)*70000000000))*100000000</f>
        <v>35.6196428571429</v>
      </c>
      <c r="AZ12" s="37" t="n">
        <f aca="false">((5/384*$F$8*9.81*($A12*AZ$10/3)*(($A12)^3))/(($A12/$N$8)*70000000000))*100000000</f>
        <v>36.2035714285714</v>
      </c>
      <c r="BA12" s="38" t="n">
        <f aca="false">((5/384*$F$8*9.81*($A12*BA$10/3)*(($A12)^3))/(($A12/$N$8)*70000000000))*100000000</f>
        <v>36.7875</v>
      </c>
      <c r="BB12" s="37" t="n">
        <f aca="false">$BA$12</f>
        <v>36.7875</v>
      </c>
      <c r="BC12" s="37" t="n">
        <f aca="false">$BA$12</f>
        <v>36.7875</v>
      </c>
      <c r="BD12" s="40" t="n">
        <v>2</v>
      </c>
    </row>
    <row r="13" customFormat="false" ht="16.05" hidden="false" customHeight="true" outlineLevel="0" collapsed="false">
      <c r="A13" s="40" t="n">
        <v>2.1</v>
      </c>
      <c r="B13" s="37" t="n">
        <f aca="false">((5/384*$F$8*9.81*($A13*B$10/3)*(($A13)^3))/(($A13/$N$8)*70000000000))*100000000</f>
        <v>8.11164375</v>
      </c>
      <c r="C13" s="37" t="n">
        <f aca="false">((5/384*$F$8*9.81*($A13*C$10/3)*(($A13)^3))/(($A13/$N$8)*70000000000))*100000000</f>
        <v>8.7876140625</v>
      </c>
      <c r="D13" s="37" t="n">
        <f aca="false">((5/384*$F$8*9.81*($A13*D$10/3)*(($A13)^3))/(($A13/$N$8)*70000000000))*100000000</f>
        <v>9.463584375</v>
      </c>
      <c r="E13" s="37" t="n">
        <f aca="false">((5/384*$F$8*9.81*($A13*E$10/3)*(($A13)^3))/(($A13/$N$8)*70000000000))*100000000</f>
        <v>10.1395546875</v>
      </c>
      <c r="F13" s="37" t="n">
        <f aca="false">((5/384*$F$8*9.81*($A13*F$10/3)*(($A13)^3))/(($A13/$N$8)*70000000000))*100000000</f>
        <v>10.815525</v>
      </c>
      <c r="G13" s="37" t="n">
        <f aca="false">((5/384*$F$8*9.81*($A13*G$10/3)*(($A13)^3))/(($A13/$N$8)*70000000000))*100000000</f>
        <v>11.4914953125</v>
      </c>
      <c r="H13" s="37" t="n">
        <f aca="false">((5/384*$F$8*9.81*($A13*H$10/3)*(($A13)^3))/(($A13/$N$8)*70000000000))*100000000</f>
        <v>12.167465625</v>
      </c>
      <c r="I13" s="37" t="n">
        <f aca="false">((5/384*$F$8*9.81*($A13*I$10/3)*(($A13)^3))/(($A13/$N$8)*70000000000))*100000000</f>
        <v>12.8434359375</v>
      </c>
      <c r="J13" s="37" t="n">
        <f aca="false">((5/384*$F$8*9.81*($A13*J$10/3)*(($A13)^3))/(($A13/$N$8)*70000000000))*100000000</f>
        <v>13.51940625</v>
      </c>
      <c r="K13" s="37" t="n">
        <f aca="false">((5/384*$F$8*9.81*($A13*K$10/3)*(($A13)^3))/(($A13/$N$8)*70000000000))*100000000</f>
        <v>14.1953765625</v>
      </c>
      <c r="L13" s="37" t="n">
        <f aca="false">((5/384*$F$8*9.81*($A13*L$10/3)*(($A13)^3))/(($A13/$N$8)*70000000000))*100000000</f>
        <v>14.871346875</v>
      </c>
      <c r="M13" s="37" t="n">
        <f aca="false">((5/384*$F$8*9.81*($A13*M$10/3)*(($A13)^3))/(($A13/$N$8)*70000000000))*100000000</f>
        <v>15.5473171875</v>
      </c>
      <c r="N13" s="37" t="n">
        <f aca="false">((5/384*$F$8*9.81*($A13*N$10/3)*(($A13)^3))/(($A13/$N$8)*70000000000))*100000000</f>
        <v>16.2232875</v>
      </c>
      <c r="O13" s="37" t="n">
        <f aca="false">((5/384*$F$8*9.81*($A13*O$10/3)*(($A13)^3))/(($A13/$N$8)*70000000000))*100000000</f>
        <v>16.8992578125</v>
      </c>
      <c r="P13" s="37" t="n">
        <f aca="false">((5/384*$F$8*9.81*($A13*P$10/3)*(($A13)^3))/(($A13/$N$8)*70000000000))*100000000</f>
        <v>17.575228125</v>
      </c>
      <c r="Q13" s="37" t="n">
        <f aca="false">((5/384*$F$8*9.81*($A13*Q$10/3)*(($A13)^3))/(($A13/$N$8)*70000000000))*100000000</f>
        <v>18.2511984375</v>
      </c>
      <c r="R13" s="37" t="n">
        <f aca="false">((5/384*$F$8*9.81*($A13*R$10/3)*(($A13)^3))/(($A13/$N$8)*70000000000))*100000000</f>
        <v>18.92716875</v>
      </c>
      <c r="S13" s="37" t="n">
        <f aca="false">((5/384*$F$8*9.81*($A13*S$10/3)*(($A13)^3))/(($A13/$N$8)*70000000000))*100000000</f>
        <v>19.6031390625</v>
      </c>
      <c r="T13" s="37" t="n">
        <f aca="false">((5/384*$F$8*9.81*($A13*T$10/3)*(($A13)^3))/(($A13/$N$8)*70000000000))*100000000</f>
        <v>20.279109375</v>
      </c>
      <c r="U13" s="37" t="n">
        <f aca="false">((5/384*$F$8*9.81*($A13*U$10/3)*(($A13)^3))/(($A13/$N$8)*70000000000))*100000000</f>
        <v>20.9550796875</v>
      </c>
      <c r="V13" s="37" t="n">
        <f aca="false">((5/384*$F$8*9.81*($A13*V$10/3)*(($A13)^3))/(($A13/$N$8)*70000000000))*100000000</f>
        <v>21.63105</v>
      </c>
      <c r="W13" s="37" t="n">
        <f aca="false">((5/384*$F$8*9.81*($A13*W$10/3)*(($A13)^3))/(($A13/$N$8)*70000000000))*100000000</f>
        <v>22.3070203125</v>
      </c>
      <c r="X13" s="37" t="n">
        <f aca="false">((5/384*$F$8*9.81*($A13*X$10/3)*(($A13)^3))/(($A13/$N$8)*70000000000))*100000000</f>
        <v>22.982990625</v>
      </c>
      <c r="Y13" s="37" t="n">
        <f aca="false">((5/384*$F$8*9.81*($A13*Y$10/3)*(($A13)^3))/(($A13/$N$8)*70000000000))*100000000</f>
        <v>23.6589609375</v>
      </c>
      <c r="Z13" s="37" t="n">
        <f aca="false">((5/384*$F$8*9.81*($A13*Z$10/3)*(($A13)^3))/(($A13/$N$8)*70000000000))*100000000</f>
        <v>24.33493125</v>
      </c>
      <c r="AA13" s="37" t="n">
        <f aca="false">((5/384*$F$8*9.81*($A13*AA$10/3)*(($A13)^3))/(($A13/$N$8)*70000000000))*100000000</f>
        <v>25.0109015625</v>
      </c>
      <c r="AB13" s="37" t="n">
        <f aca="false">((5/384*$F$8*9.81*($A13*AB$10/3)*(($A13)^3))/(($A13/$N$8)*70000000000))*100000000</f>
        <v>25.686871875</v>
      </c>
      <c r="AC13" s="37" t="n">
        <f aca="false">((5/384*$F$8*9.81*($A13*AC$10/3)*(($A13)^3))/(($A13/$N$8)*70000000000))*100000000</f>
        <v>26.3628421875</v>
      </c>
      <c r="AD13" s="37" t="n">
        <f aca="false">((5/384*$F$8*9.81*($A13*AD$10/3)*(($A13)^3))/(($A13/$N$8)*70000000000))*100000000</f>
        <v>27.0388125</v>
      </c>
      <c r="AE13" s="37" t="n">
        <f aca="false">((5/384*$F$8*9.81*($A13*AE$10/3)*(($A13)^3))/(($A13/$N$8)*70000000000))*100000000</f>
        <v>27.7147828125</v>
      </c>
      <c r="AF13" s="37" t="n">
        <f aca="false">((5/384*$F$8*9.81*($A13*AF$10/3)*(($A13)^3))/(($A13/$N$8)*70000000000))*100000000</f>
        <v>28.390753125</v>
      </c>
      <c r="AG13" s="37" t="n">
        <f aca="false">((5/384*$F$8*9.81*($A13*AG$10/3)*(($A13)^3))/(($A13/$N$8)*70000000000))*100000000</f>
        <v>29.0667234375</v>
      </c>
      <c r="AH13" s="37" t="n">
        <f aca="false">((5/384*$F$8*9.81*($A13*AH$10/3)*(($A13)^3))/(($A13/$N$8)*70000000000))*100000000</f>
        <v>29.74269375</v>
      </c>
      <c r="AI13" s="37" t="n">
        <f aca="false">((5/384*$F$8*9.81*($A13*AI$10/3)*(($A13)^3))/(($A13/$N$8)*70000000000))*100000000</f>
        <v>30.4186640625</v>
      </c>
      <c r="AJ13" s="37" t="n">
        <f aca="false">((5/384*$F$8*9.81*($A13*AJ$10/3)*(($A13)^3))/(($A13/$N$8)*70000000000))*100000000</f>
        <v>31.094634375</v>
      </c>
      <c r="AK13" s="37" t="n">
        <f aca="false">((5/384*$F$8*9.81*($A13*AK$10/3)*(($A13)^3))/(($A13/$N$8)*70000000000))*100000000</f>
        <v>31.7706046875</v>
      </c>
      <c r="AL13" s="37" t="n">
        <f aca="false">((5/384*$F$8*9.81*($A13*AL$10/3)*(($A13)^3))/(($A13/$N$8)*70000000000))*100000000</f>
        <v>32.446575</v>
      </c>
      <c r="AM13" s="37" t="n">
        <f aca="false">((5/384*$F$8*9.81*($A13*AM$10/3)*(($A13)^3))/(($A13/$N$8)*70000000000))*100000000</f>
        <v>33.1225453125</v>
      </c>
      <c r="AN13" s="37" t="n">
        <f aca="false">((5/384*$F$8*9.81*($A13*AN$10/3)*(($A13)^3))/(($A13/$N$8)*70000000000))*100000000</f>
        <v>33.798515625</v>
      </c>
      <c r="AO13" s="37" t="n">
        <f aca="false">((5/384*$F$8*9.81*($A13*AO$10/3)*(($A13)^3))/(($A13/$N$8)*70000000000))*100000000</f>
        <v>34.4744859375</v>
      </c>
      <c r="AP13" s="37" t="n">
        <f aca="false">((5/384*$F$8*9.81*($A13*AP$10/3)*(($A13)^3))/(($A13/$N$8)*70000000000))*100000000</f>
        <v>35.15045625</v>
      </c>
      <c r="AQ13" s="37" t="n">
        <f aca="false">((5/384*$F$8*9.81*($A13*AQ$10/3)*(($A13)^3))/(($A13/$N$8)*70000000000))*100000000</f>
        <v>35.8264265625</v>
      </c>
      <c r="AR13" s="37" t="n">
        <f aca="false">((5/384*$F$8*9.81*($A13*AR$10/3)*(($A13)^3))/(($A13/$N$8)*70000000000))*100000000</f>
        <v>36.502396875</v>
      </c>
      <c r="AS13" s="37" t="n">
        <f aca="false">((5/384*$F$8*9.81*($A13*AS$10/3)*(($A13)^3))/(($A13/$N$8)*70000000000))*100000000</f>
        <v>37.1783671875</v>
      </c>
      <c r="AT13" s="37" t="n">
        <f aca="false">((5/384*$F$8*9.81*($A13*AT$10/3)*(($A13)^3))/(($A13/$N$8)*70000000000))*100000000</f>
        <v>37.8543375</v>
      </c>
      <c r="AU13" s="37" t="n">
        <f aca="false">((5/384*$F$8*9.81*($A13*AU$10/3)*(($A13)^3))/(($A13/$N$8)*70000000000))*100000000</f>
        <v>38.5303078125</v>
      </c>
      <c r="AV13" s="37" t="n">
        <f aca="false">((5/384*$F$8*9.81*($A13*AV$10/3)*(($A13)^3))/(($A13/$N$8)*70000000000))*100000000</f>
        <v>39.206278125</v>
      </c>
      <c r="AW13" s="37" t="n">
        <f aca="false">((5/384*$F$8*9.81*($A13*AW$10/3)*(($A13)^3))/(($A13/$N$8)*70000000000))*100000000</f>
        <v>39.8822484375</v>
      </c>
      <c r="AX13" s="37" t="n">
        <f aca="false">((5/384*$F$8*9.81*($A13*AX$10/3)*(($A13)^3))/(($A13/$N$8)*70000000000))*100000000</f>
        <v>40.55821875</v>
      </c>
      <c r="AY13" s="37" t="n">
        <f aca="false">((5/384*$F$8*9.81*($A13*AY$10/3)*(($A13)^3))/(($A13/$N$8)*70000000000))*100000000</f>
        <v>41.2341890625</v>
      </c>
      <c r="AZ13" s="37" t="n">
        <f aca="false">((5/384*$F$8*9.81*($A13*AZ$10/3)*(($A13)^3))/(($A13/$N$8)*70000000000))*100000000</f>
        <v>41.910159375</v>
      </c>
      <c r="BA13" s="37" t="n">
        <f aca="false">((5/384*$F$8*9.81*($A13*BA$10/3)*(($A13)^3))/(($A13/$N$8)*70000000000))*100000000</f>
        <v>42.5861296875</v>
      </c>
      <c r="BB13" s="37" t="n">
        <f aca="false">((5/384*$F$8*9.81*($A13*BB$10/3)*(($A13)^3))/(($A13/$N$8)*70000000000))*100000000</f>
        <v>43.2621</v>
      </c>
      <c r="BC13" s="37" t="n">
        <f aca="false">((5/384*$F$8*9.81*($A13*BC$10/3)*(($A13)^3))/(($A13/$N$8)*70000000000))*100000000</f>
        <v>43.9380703125</v>
      </c>
      <c r="BD13" s="40" t="n">
        <v>2.1</v>
      </c>
    </row>
    <row r="14" customFormat="false" ht="16.05" hidden="false" customHeight="true" outlineLevel="0" collapsed="false">
      <c r="A14" s="41" t="n">
        <v>2.2</v>
      </c>
      <c r="B14" s="42" t="n">
        <f aca="false">((5/384*$F$8*9.81*($A14*B$10/3)*(($A14)^3))/(($A14/$N$8)*70000000000))*100000000</f>
        <v>9.32650714285715</v>
      </c>
      <c r="C14" s="42" t="n">
        <f aca="false">((5/384*$F$8*9.81*($A14*C$10/3)*(($A14)^3))/(($A14/$N$8)*70000000000))*100000000</f>
        <v>10.1037160714286</v>
      </c>
      <c r="D14" s="42" t="n">
        <f aca="false">((5/384*$F$8*9.81*($A14*D$10/3)*(($A14)^3))/(($A14/$N$8)*70000000000))*100000000</f>
        <v>10.880925</v>
      </c>
      <c r="E14" s="42" t="n">
        <f aca="false">((5/384*$F$8*9.81*($A14*E$10/3)*(($A14)^3))/(($A14/$N$8)*70000000000))*100000000</f>
        <v>11.6581339285714</v>
      </c>
      <c r="F14" s="42" t="n">
        <f aca="false">((5/384*$F$8*9.81*($A14*F$10/3)*(($A14)^3))/(($A14/$N$8)*70000000000))*100000000</f>
        <v>12.4353428571429</v>
      </c>
      <c r="G14" s="42" t="n">
        <f aca="false">((5/384*$F$8*9.81*($A14*G$10/3)*(($A14)^3))/(($A14/$N$8)*70000000000))*100000000</f>
        <v>13.2125517857143</v>
      </c>
      <c r="H14" s="42" t="n">
        <f aca="false">((5/384*$F$8*9.81*($A14*H$10/3)*(($A14)^3))/(($A14/$N$8)*70000000000))*100000000</f>
        <v>13.9897607142857</v>
      </c>
      <c r="I14" s="42" t="n">
        <f aca="false">((5/384*$F$8*9.81*($A14*I$10/3)*(($A14)^3))/(($A14/$N$8)*70000000000))*100000000</f>
        <v>14.7669696428572</v>
      </c>
      <c r="J14" s="42" t="n">
        <f aca="false">((5/384*$F$8*9.81*($A14*J$10/3)*(($A14)^3))/(($A14/$N$8)*70000000000))*100000000</f>
        <v>15.5441785714286</v>
      </c>
      <c r="K14" s="42" t="n">
        <f aca="false">((5/384*$F$8*9.81*($A14*K$10/3)*(($A14)^3))/(($A14/$N$8)*70000000000))*100000000</f>
        <v>16.3213875</v>
      </c>
      <c r="L14" s="42" t="n">
        <f aca="false">((5/384*$F$8*9.81*($A14*L$10/3)*(($A14)^3))/(($A14/$N$8)*70000000000))*100000000</f>
        <v>17.0985964285714</v>
      </c>
      <c r="M14" s="42" t="n">
        <f aca="false">((5/384*$F$8*9.81*($A14*M$10/3)*(($A14)^3))/(($A14/$N$8)*70000000000))*100000000</f>
        <v>17.8758053571429</v>
      </c>
      <c r="N14" s="42" t="n">
        <f aca="false">((5/384*$F$8*9.81*($A14*N$10/3)*(($A14)^3))/(($A14/$N$8)*70000000000))*100000000</f>
        <v>18.6530142857143</v>
      </c>
      <c r="O14" s="42" t="n">
        <f aca="false">((5/384*$F$8*9.81*($A14*O$10/3)*(($A14)^3))/(($A14/$N$8)*70000000000))*100000000</f>
        <v>19.4302232142857</v>
      </c>
      <c r="P14" s="42" t="n">
        <f aca="false">((5/384*$F$8*9.81*($A14*P$10/3)*(($A14)^3))/(($A14/$N$8)*70000000000))*100000000</f>
        <v>20.2074321428572</v>
      </c>
      <c r="Q14" s="42" t="n">
        <f aca="false">((5/384*$F$8*9.81*($A14*Q$10/3)*(($A14)^3))/(($A14/$N$8)*70000000000))*100000000</f>
        <v>20.9846410714286</v>
      </c>
      <c r="R14" s="42" t="n">
        <f aca="false">((5/384*$F$8*9.81*($A14*R$10/3)*(($A14)^3))/(($A14/$N$8)*70000000000))*100000000</f>
        <v>21.76185</v>
      </c>
      <c r="S14" s="42" t="n">
        <f aca="false">((5/384*$F$8*9.81*($A14*S$10/3)*(($A14)^3))/(($A14/$N$8)*70000000000))*100000000</f>
        <v>22.5390589285714</v>
      </c>
      <c r="T14" s="42" t="n">
        <f aca="false">((5/384*$F$8*9.81*($A14*T$10/3)*(($A14)^3))/(($A14/$N$8)*70000000000))*100000000</f>
        <v>23.3162678571429</v>
      </c>
      <c r="U14" s="42" t="n">
        <f aca="false">((5/384*$F$8*9.81*($A14*U$10/3)*(($A14)^3))/(($A14/$N$8)*70000000000))*100000000</f>
        <v>24.0934767857143</v>
      </c>
      <c r="V14" s="42" t="n">
        <f aca="false">((5/384*$F$8*9.81*($A14*V$10/3)*(($A14)^3))/(($A14/$N$8)*70000000000))*100000000</f>
        <v>24.8706857142857</v>
      </c>
      <c r="W14" s="42" t="n">
        <f aca="false">((5/384*$F$8*9.81*($A14*W$10/3)*(($A14)^3))/(($A14/$N$8)*70000000000))*100000000</f>
        <v>25.6478946428572</v>
      </c>
      <c r="X14" s="42" t="n">
        <f aca="false">((5/384*$F$8*9.81*($A14*X$10/3)*(($A14)^3))/(($A14/$N$8)*70000000000))*100000000</f>
        <v>26.4251035714286</v>
      </c>
      <c r="Y14" s="42" t="n">
        <f aca="false">((5/384*$F$8*9.81*($A14*Y$10/3)*(($A14)^3))/(($A14/$N$8)*70000000000))*100000000</f>
        <v>27.2023125</v>
      </c>
      <c r="Z14" s="42" t="n">
        <f aca="false">((5/384*$F$8*9.81*($A14*Z$10/3)*(($A14)^3))/(($A14/$N$8)*70000000000))*100000000</f>
        <v>27.9795214285714</v>
      </c>
      <c r="AA14" s="42" t="n">
        <f aca="false">((5/384*$F$8*9.81*($A14*AA$10/3)*(($A14)^3))/(($A14/$N$8)*70000000000))*100000000</f>
        <v>28.7567303571429</v>
      </c>
      <c r="AB14" s="42" t="n">
        <f aca="false">((5/384*$F$8*9.81*($A14*AB$10/3)*(($A14)^3))/(($A14/$N$8)*70000000000))*100000000</f>
        <v>29.5339392857143</v>
      </c>
      <c r="AC14" s="42" t="n">
        <f aca="false">((5/384*$F$8*9.81*($A14*AC$10/3)*(($A14)^3))/(($A14/$N$8)*70000000000))*100000000</f>
        <v>30.3111482142857</v>
      </c>
      <c r="AD14" s="42" t="n">
        <f aca="false">((5/384*$F$8*9.81*($A14*AD$10/3)*(($A14)^3))/(($A14/$N$8)*70000000000))*100000000</f>
        <v>31.0883571428572</v>
      </c>
      <c r="AE14" s="42" t="n">
        <f aca="false">((5/384*$F$8*9.81*($A14*AE$10/3)*(($A14)^3))/(($A14/$N$8)*70000000000))*100000000</f>
        <v>31.8655660714286</v>
      </c>
      <c r="AF14" s="42" t="n">
        <f aca="false">((5/384*$F$8*9.81*($A14*AF$10/3)*(($A14)^3))/(($A14/$N$8)*70000000000))*100000000</f>
        <v>32.642775</v>
      </c>
      <c r="AG14" s="42" t="n">
        <f aca="false">((5/384*$F$8*9.81*($A14*AG$10/3)*(($A14)^3))/(($A14/$N$8)*70000000000))*100000000</f>
        <v>33.4199839285715</v>
      </c>
      <c r="AH14" s="42" t="n">
        <f aca="false">((5/384*$F$8*9.81*($A14*AH$10/3)*(($A14)^3))/(($A14/$N$8)*70000000000))*100000000</f>
        <v>34.1971928571429</v>
      </c>
      <c r="AI14" s="42" t="n">
        <f aca="false">((5/384*$F$8*9.81*($A14*AI$10/3)*(($A14)^3))/(($A14/$N$8)*70000000000))*100000000</f>
        <v>34.9744017857143</v>
      </c>
      <c r="AJ14" s="42" t="n">
        <f aca="false">((5/384*$F$8*9.81*($A14*AJ$10/3)*(($A14)^3))/(($A14/$N$8)*70000000000))*100000000</f>
        <v>35.7516107142857</v>
      </c>
      <c r="AK14" s="42" t="n">
        <f aca="false">((5/384*$F$8*9.81*($A14*AK$10/3)*(($A14)^3))/(($A14/$N$8)*70000000000))*100000000</f>
        <v>36.5288196428572</v>
      </c>
      <c r="AL14" s="42" t="n">
        <f aca="false">((5/384*$F$8*9.81*($A14*AL$10/3)*(($A14)^3))/(($A14/$N$8)*70000000000))*100000000</f>
        <v>37.3060285714286</v>
      </c>
      <c r="AM14" s="42" t="n">
        <f aca="false">((5/384*$F$8*9.81*($A14*AM$10/3)*(($A14)^3))/(($A14/$N$8)*70000000000))*100000000</f>
        <v>38.0832375</v>
      </c>
      <c r="AN14" s="42" t="n">
        <f aca="false">((5/384*$F$8*9.81*($A14*AN$10/3)*(($A14)^3))/(($A14/$N$8)*70000000000))*100000000</f>
        <v>38.8604464285714</v>
      </c>
      <c r="AO14" s="42" t="n">
        <f aca="false">((5/384*$F$8*9.81*($A14*AO$10/3)*(($A14)^3))/(($A14/$N$8)*70000000000))*100000000</f>
        <v>39.6376553571429</v>
      </c>
      <c r="AP14" s="42" t="n">
        <f aca="false">((5/384*$F$8*9.81*($A14*AP$10/3)*(($A14)^3))/(($A14/$N$8)*70000000000))*100000000</f>
        <v>40.4148642857143</v>
      </c>
      <c r="AQ14" s="42" t="n">
        <f aca="false">((5/384*$F$8*9.81*($A14*AQ$10/3)*(($A14)^3))/(($A14/$N$8)*70000000000))*100000000</f>
        <v>41.1920732142857</v>
      </c>
      <c r="AR14" s="42" t="n">
        <f aca="false">((5/384*$F$8*9.81*($A14*AR$10/3)*(($A14)^3))/(($A14/$N$8)*70000000000))*100000000</f>
        <v>41.9692821428572</v>
      </c>
      <c r="AS14" s="42" t="n">
        <f aca="false">((5/384*$F$8*9.81*($A14*AS$10/3)*(($A14)^3))/(($A14/$N$8)*70000000000))*100000000</f>
        <v>42.7464910714286</v>
      </c>
      <c r="AT14" s="42" t="n">
        <f aca="false">((5/384*$F$8*9.81*($A14*AT$10/3)*(($A14)^3))/(($A14/$N$8)*70000000000))*100000000</f>
        <v>43.5237</v>
      </c>
      <c r="AU14" s="42" t="n">
        <f aca="false">((5/384*$F$8*9.81*($A14*AU$10/3)*(($A14)^3))/(($A14/$N$8)*70000000000))*100000000</f>
        <v>44.3009089285715</v>
      </c>
      <c r="AV14" s="42" t="n">
        <f aca="false">((5/384*$F$8*9.81*($A14*AV$10/3)*(($A14)^3))/(($A14/$N$8)*70000000000))*100000000</f>
        <v>45.0781178571429</v>
      </c>
      <c r="AW14" s="42" t="n">
        <f aca="false">((5/384*$F$8*9.81*($A14*AW$10/3)*(($A14)^3))/(($A14/$N$8)*70000000000))*100000000</f>
        <v>45.8553267857143</v>
      </c>
      <c r="AX14" s="42" t="n">
        <f aca="false">((5/384*$F$8*9.81*($A14*AX$10/3)*(($A14)^3))/(($A14/$N$8)*70000000000))*100000000</f>
        <v>46.6325357142857</v>
      </c>
      <c r="AY14" s="42" t="n">
        <f aca="false">((5/384*$F$8*9.81*($A14*AY$10/3)*(($A14)^3))/(($A14/$N$8)*70000000000))*100000000</f>
        <v>47.4097446428572</v>
      </c>
      <c r="AZ14" s="42" t="n">
        <f aca="false">((5/384*$F$8*9.81*($A14*AZ$10/3)*(($A14)^3))/(($A14/$N$8)*70000000000))*100000000</f>
        <v>48.1869535714286</v>
      </c>
      <c r="BA14" s="42" t="n">
        <f aca="false">((5/384*$F$8*9.81*($A14*BA$10/3)*(($A14)^3))/(($A14/$N$8)*70000000000))*100000000</f>
        <v>48.9641625</v>
      </c>
      <c r="BB14" s="42" t="n">
        <f aca="false">((5/384*$F$8*9.81*($A14*BB$10/3)*(($A14)^3))/(($A14/$N$8)*70000000000))*100000000</f>
        <v>49.7413714285715</v>
      </c>
      <c r="BC14" s="42" t="n">
        <f aca="false">((5/384*$F$8*9.81*($A14*BC$10/3)*(($A14)^3))/(($A14/$N$8)*70000000000))*100000000</f>
        <v>50.5185803571429</v>
      </c>
      <c r="BD14" s="41" t="n">
        <v>2.2</v>
      </c>
    </row>
    <row r="15" customFormat="false" ht="16.05" hidden="false" customHeight="true" outlineLevel="0" collapsed="false">
      <c r="A15" s="45" t="n">
        <v>2.3</v>
      </c>
      <c r="B15" s="46" t="n">
        <f aca="false">((5/384*$F$8*9.81*($A15*B$10/3)*(($A15)^3))/(($P$8/1000)*70000000000))*100000000</f>
        <v>10.8938103571429</v>
      </c>
      <c r="C15" s="46" t="n">
        <f aca="false">((5/384*$F$8*9.81*($A15*C$10/3)*(($A15)^3))/(($P$8/1000)*70000000000))*100000000</f>
        <v>11.8016278869048</v>
      </c>
      <c r="D15" s="46" t="n">
        <f aca="false">((5/384*$F$8*9.81*($A15*D$10/3)*(($A15)^3))/(($P$8/1000)*70000000000))*100000000</f>
        <v>12.7094454166667</v>
      </c>
      <c r="E15" s="46" t="n">
        <f aca="false">((5/384*$F$8*9.81*($A15*E$10/3)*(($A15)^3))/(($P$8/1000)*70000000000))*100000000</f>
        <v>13.6172629464286</v>
      </c>
      <c r="F15" s="46" t="n">
        <f aca="false">((5/384*$F$8*9.81*($A15*F$10/3)*(($A15)^3))/(($P$8/1000)*70000000000))*100000000</f>
        <v>14.5250804761905</v>
      </c>
      <c r="G15" s="46" t="n">
        <f aca="false">((5/384*$F$8*9.81*($A15*G$10/3)*(($A15)^3))/(($P$8/1000)*70000000000))*100000000</f>
        <v>15.4328980059524</v>
      </c>
      <c r="H15" s="46" t="n">
        <f aca="false">((5/384*$F$8*9.81*($A15*H$10/3)*(($A15)^3))/(($P$8/1000)*70000000000))*100000000</f>
        <v>16.3407155357143</v>
      </c>
      <c r="I15" s="46" t="n">
        <f aca="false">((5/384*$F$8*9.81*($A15*I$10/3)*(($A15)^3))/(($P$8/1000)*70000000000))*100000000</f>
        <v>17.2485330654762</v>
      </c>
      <c r="J15" s="46" t="n">
        <f aca="false">((5/384*$F$8*9.81*($A15*J$10/3)*(($A15)^3))/(($P$8/1000)*70000000000))*100000000</f>
        <v>18.1563505952381</v>
      </c>
      <c r="K15" s="46" t="n">
        <f aca="false">((5/384*$F$8*9.81*($A15*K$10/3)*(($A15)^3))/(($P$8/1000)*70000000000))*100000000</f>
        <v>19.064168125</v>
      </c>
      <c r="L15" s="46" t="n">
        <f aca="false">((5/384*$F$8*9.81*($A15*L$10/3)*(($A15)^3))/(($P$8/1000)*70000000000))*100000000</f>
        <v>19.9719856547619</v>
      </c>
      <c r="M15" s="46" t="n">
        <f aca="false">((5/384*$F$8*9.81*($A15*M$10/3)*(($A15)^3))/(($P$8/1000)*70000000000))*100000000</f>
        <v>20.8798031845238</v>
      </c>
      <c r="N15" s="46" t="n">
        <f aca="false">((5/384*$F$8*9.81*($A15*N$10/3)*(($A15)^3))/(($P$8/1000)*70000000000))*100000000</f>
        <v>21.7876207142857</v>
      </c>
      <c r="O15" s="46" t="n">
        <f aca="false">((5/384*$F$8*9.81*($A15*O$10/3)*(($A15)^3))/(($P$8/1000)*70000000000))*100000000</f>
        <v>22.6954382440476</v>
      </c>
      <c r="P15" s="46" t="n">
        <f aca="false">((5/384*$F$8*9.81*($A15*P$10/3)*(($A15)^3))/(($P$8/1000)*70000000000))*100000000</f>
        <v>23.6032557738095</v>
      </c>
      <c r="Q15" s="46" t="n">
        <f aca="false">((5/384*$F$8*9.81*($A15*Q$10/3)*(($A15)^3))/(($P$8/1000)*70000000000))*100000000</f>
        <v>24.5110733035714</v>
      </c>
      <c r="R15" s="46" t="n">
        <f aca="false">((5/384*$F$8*9.81*($A15*R$10/3)*(($A15)^3))/(($P$8/1000)*70000000000))*100000000</f>
        <v>25.4188908333333</v>
      </c>
      <c r="S15" s="46" t="n">
        <f aca="false">((5/384*$F$8*9.81*($A15*S$10/3)*(($A15)^3))/(($P$8/1000)*70000000000))*100000000</f>
        <v>26.3267083630952</v>
      </c>
      <c r="T15" s="46" t="n">
        <f aca="false">((5/384*$F$8*9.81*($A15*T$10/3)*(($A15)^3))/(($P$8/1000)*70000000000))*100000000</f>
        <v>27.2345258928571</v>
      </c>
      <c r="U15" s="46" t="n">
        <f aca="false">((5/384*$F$8*9.81*($A15*U$10/3)*(($A15)^3))/(($P$8/1000)*70000000000))*100000000</f>
        <v>28.142343422619</v>
      </c>
      <c r="V15" s="46" t="n">
        <f aca="false">((5/384*$F$8*9.81*($A15*V$10/3)*(($A15)^3))/(($P$8/1000)*70000000000))*100000000</f>
        <v>29.050160952381</v>
      </c>
      <c r="W15" s="46" t="n">
        <f aca="false">((5/384*$F$8*9.81*($A15*W$10/3)*(($A15)^3))/(($P$8/1000)*70000000000))*100000000</f>
        <v>29.9579784821429</v>
      </c>
      <c r="X15" s="46" t="n">
        <f aca="false">((5/384*$F$8*9.81*($A15*X$10/3)*(($A15)^3))/(($P$8/1000)*70000000000))*100000000</f>
        <v>30.8657960119048</v>
      </c>
      <c r="Y15" s="46" t="n">
        <f aca="false">((5/384*$F$8*9.81*($A15*Y$10/3)*(($A15)^3))/(($P$8/1000)*70000000000))*100000000</f>
        <v>31.7736135416667</v>
      </c>
      <c r="Z15" s="46" t="n">
        <f aca="false">((5/384*$F$8*9.81*($A15*Z$10/3)*(($A15)^3))/(($P$8/1000)*70000000000))*100000000</f>
        <v>32.6814310714286</v>
      </c>
      <c r="AA15" s="46" t="n">
        <f aca="false">((5/384*$F$8*9.81*($A15*AA$10/3)*(($A15)^3))/(($P$8/1000)*70000000000))*100000000</f>
        <v>33.5892486011905</v>
      </c>
      <c r="AB15" s="46" t="n">
        <f aca="false">((5/384*$F$8*9.81*($A15*AB$10/3)*(($A15)^3))/(($P$8/1000)*70000000000))*100000000</f>
        <v>34.4970661309524</v>
      </c>
      <c r="AC15" s="46" t="n">
        <f aca="false">((5/384*$F$8*9.81*($A15*AC$10/3)*(($A15)^3))/(($P$8/1000)*70000000000))*100000000</f>
        <v>35.4048836607143</v>
      </c>
      <c r="AD15" s="46" t="n">
        <f aca="false">((5/384*$F$8*9.81*($A15*AD$10/3)*(($A15)^3))/(($P$8/1000)*70000000000))*100000000</f>
        <v>36.3127011904762</v>
      </c>
      <c r="AE15" s="46" t="n">
        <f aca="false">((5/384*$F$8*9.81*($A15*AE$10/3)*(($A15)^3))/(($P$8/1000)*70000000000))*100000000</f>
        <v>37.2205187202381</v>
      </c>
      <c r="AF15" s="46" t="n">
        <f aca="false">((5/384*$F$8*9.81*($A15*AF$10/3)*(($A15)^3))/(($P$8/1000)*70000000000))*100000000</f>
        <v>38.12833625</v>
      </c>
      <c r="AG15" s="46" t="n">
        <f aca="false">((5/384*$F$8*9.81*($A15*AG$10/3)*(($A15)^3))/(($P$8/1000)*70000000000))*100000000</f>
        <v>39.0361537797619</v>
      </c>
      <c r="AH15" s="46" t="n">
        <f aca="false">((5/384*$F$8*9.81*($A15*AH$10/3)*(($A15)^3))/(($P$8/1000)*70000000000))*100000000</f>
        <v>39.9439713095238</v>
      </c>
      <c r="AI15" s="46" t="n">
        <f aca="false">((5/384*$F$8*9.81*($A15*AI$10/3)*(($A15)^3))/(($P$8/1000)*70000000000))*100000000</f>
        <v>40.8517888392857</v>
      </c>
      <c r="AJ15" s="46" t="n">
        <f aca="false">((5/384*$F$8*9.81*($A15*AJ$10/3)*(($A15)^3))/(($P$8/1000)*70000000000))*100000000</f>
        <v>41.7596063690476</v>
      </c>
      <c r="AK15" s="46" t="n">
        <f aca="false">((5/384*$F$8*9.81*($A15*AK$10/3)*(($A15)^3))/(($P$8/1000)*70000000000))*100000000</f>
        <v>42.6674238988095</v>
      </c>
      <c r="AL15" s="46" t="n">
        <f aca="false">((5/384*$F$8*9.81*($A15*AL$10/3)*(($A15)^3))/(($P$8/1000)*70000000000))*100000000</f>
        <v>43.5752414285714</v>
      </c>
      <c r="AM15" s="46" t="n">
        <f aca="false">((5/384*$F$8*9.81*($A15*AM$10/3)*(($A15)^3))/(($P$8/1000)*70000000000))*100000000</f>
        <v>44.4830589583333</v>
      </c>
      <c r="AN15" s="46" t="n">
        <f aca="false">((5/384*$F$8*9.81*($A15*AN$10/3)*(($A15)^3))/(($A15/$N$8)*70000000000))*100000000</f>
        <v>44.4041183035714</v>
      </c>
      <c r="AO15" s="46" t="n">
        <f aca="false">((5/384*$F$8*9.81*($A15*AO$10/3)*(($A15)^3))/(($A15/$N$8)*70000000000))*100000000</f>
        <v>45.2922006696429</v>
      </c>
      <c r="AP15" s="46" t="n">
        <f aca="false">((5/384*$F$8*9.81*($A15*AP$10/3)*(($A15)^3))/(($A15/$N$8)*70000000000))*100000000</f>
        <v>46.1802830357143</v>
      </c>
      <c r="AQ15" s="46" t="n">
        <f aca="false">((5/384*$F$8*9.81*($A15*AQ$10/3)*(($A15)^3))/(($A15/$N$8)*70000000000))*100000000</f>
        <v>47.0683654017857</v>
      </c>
      <c r="AR15" s="46" t="n">
        <f aca="false">((5/384*$F$8*9.81*($A15*AR$10/3)*(($A15)^3))/(($A15/$N$8)*70000000000))*100000000</f>
        <v>47.9564477678572</v>
      </c>
      <c r="AS15" s="46" t="n">
        <f aca="false">((5/384*$F$8*9.81*($A15*AS$10/3)*(($A15)^3))/(($A15/$N$8)*70000000000))*100000000</f>
        <v>48.8445301339286</v>
      </c>
      <c r="AT15" s="46" t="n">
        <f aca="false">((5/384*$F$8*9.81*($A15*AT$10/3)*(($A15)^3))/(($A15/$N$8)*70000000000))*100000000</f>
        <v>49.7326125</v>
      </c>
      <c r="AU15" s="46" t="n">
        <f aca="false">((5/384*$F$8*9.81*($A15*AU$10/3)*(($A15)^3))/(($A15/$N$8)*70000000000))*100000000</f>
        <v>50.6206948660714</v>
      </c>
      <c r="AV15" s="46" t="n">
        <f aca="false">((5/384*$F$8*9.81*($A15*AV$10/3)*(($A15)^3))/(($A15/$N$8)*70000000000))*100000000</f>
        <v>51.5087772321429</v>
      </c>
      <c r="AW15" s="46" t="n">
        <f aca="false">((5/384*$F$8*9.81*($A15*AW$10/3)*(($A15)^3))/(($A15/$N$8)*70000000000))*100000000</f>
        <v>52.3968595982143</v>
      </c>
      <c r="AX15" s="46" t="n">
        <f aca="false">((5/384*$F$8*9.81*($A15*AX$10/3)*(($A15)^3))/(($A15/$N$8)*70000000000))*100000000</f>
        <v>53.2849419642857</v>
      </c>
      <c r="AY15" s="46" t="n">
        <f aca="false">((5/384*$F$8*9.81*($A15*AY$10/3)*(($A15)^3))/(($A15/$N$8)*70000000000))*100000000</f>
        <v>54.1730243303571</v>
      </c>
      <c r="AZ15" s="46" t="n">
        <f aca="false">((5/384*$F$8*9.81*($A15*AZ$10/3)*(($A15)^3))/(($A15/$N$8)*70000000000))*100000000</f>
        <v>55.0611066964286</v>
      </c>
      <c r="BA15" s="46" t="n">
        <f aca="false">((5/384*$F$8*9.81*($A15*BA$10/3)*(($A15)^3))/(($A15/$N$8)*70000000000))*100000000</f>
        <v>55.9491890625</v>
      </c>
      <c r="BB15" s="46" t="n">
        <f aca="false">((5/384*$F$8*9.81*($A15*BB$10/3)*(($A15)^3))/(($A15/$N$8)*70000000000))*100000000</f>
        <v>56.8372714285714</v>
      </c>
      <c r="BC15" s="46" t="n">
        <f aca="false">((5/384*$F$8*9.81*($A15*BC$10/3)*(($A15)^3))/(($A15/$N$8)*70000000000))*100000000</f>
        <v>57.7253537946429</v>
      </c>
      <c r="BD15" s="45" t="n">
        <v>2.3</v>
      </c>
    </row>
    <row r="16" customFormat="false" ht="16.05" hidden="false" customHeight="true" outlineLevel="0" collapsed="false">
      <c r="A16" s="40" t="n">
        <v>2.4</v>
      </c>
      <c r="B16" s="37" t="n">
        <f aca="false">((5/384*$F$8*9.81*($A16*B$10/3)*(($A16)^3))/(($P$8/1000)*70000000000))*100000000</f>
        <v>12.9155657142857</v>
      </c>
      <c r="C16" s="37" t="n">
        <f aca="false">((5/384*$F$8*9.81*($A16*C$10/3)*(($A16)^3))/(($P$8/1000)*70000000000))*100000000</f>
        <v>13.9918628571429</v>
      </c>
      <c r="D16" s="37" t="n">
        <f aca="false">((5/384*$F$8*9.81*($A16*D$10/3)*(($A16)^3))/(($P$8/1000)*70000000000))*100000000</f>
        <v>15.06816</v>
      </c>
      <c r="E16" s="37" t="n">
        <f aca="false">((5/384*$F$8*9.81*($A16*E$10/3)*(($A16)^3))/(($P$8/1000)*70000000000))*100000000</f>
        <v>16.1444571428571</v>
      </c>
      <c r="F16" s="37" t="n">
        <f aca="false">((5/384*$F$8*9.81*($A16*F$10/3)*(($A16)^3))/(($P$8/1000)*70000000000))*100000000</f>
        <v>17.2207542857143</v>
      </c>
      <c r="G16" s="37" t="n">
        <f aca="false">((5/384*$F$8*9.81*($A16*G$10/3)*(($A16)^3))/(($P$8/1000)*70000000000))*100000000</f>
        <v>18.2970514285714</v>
      </c>
      <c r="H16" s="37" t="n">
        <f aca="false">((5/384*$F$8*9.81*($A16*H$10/3)*(($A16)^3))/(($P$8/1000)*70000000000))*100000000</f>
        <v>19.3733485714286</v>
      </c>
      <c r="I16" s="37" t="n">
        <f aca="false">((5/384*$F$8*9.81*($A16*I$10/3)*(($A16)^3))/(($P$8/1000)*70000000000))*100000000</f>
        <v>20.4496457142857</v>
      </c>
      <c r="J16" s="37" t="n">
        <f aca="false">((5/384*$F$8*9.81*($A16*J$10/3)*(($A16)^3))/(($P$8/1000)*70000000000))*100000000</f>
        <v>21.5259428571429</v>
      </c>
      <c r="K16" s="37" t="n">
        <f aca="false">((5/384*$F$8*9.81*($A16*K$10/3)*(($A16)^3))/(($P$8/1000)*70000000000))*100000000</f>
        <v>22.60224</v>
      </c>
      <c r="L16" s="37" t="n">
        <f aca="false">((5/384*$F$8*9.81*($A16*L$10/3)*(($A16)^3))/(($P$8/1000)*70000000000))*100000000</f>
        <v>23.6785371428571</v>
      </c>
      <c r="M16" s="37" t="n">
        <f aca="false">((5/384*$F$8*9.81*($A16*M$10/3)*(($A16)^3))/(($P$8/1000)*70000000000))*100000000</f>
        <v>24.7548342857143</v>
      </c>
      <c r="N16" s="37" t="n">
        <f aca="false">((5/384*$F$8*9.81*($A16*N$10/3)*(($A16)^3))/(($P$8/1000)*70000000000))*100000000</f>
        <v>25.8311314285714</v>
      </c>
      <c r="O16" s="37" t="n">
        <f aca="false">((5/384*$F$8*9.81*($A16*O$10/3)*(($A16)^3))/(($P$8/1000)*70000000000))*100000000</f>
        <v>26.9074285714286</v>
      </c>
      <c r="P16" s="37" t="n">
        <f aca="false">((5/384*$F$8*9.81*($A16*P$10/3)*(($A16)^3))/(($P$8/1000)*70000000000))*100000000</f>
        <v>27.9837257142857</v>
      </c>
      <c r="Q16" s="37" t="n">
        <f aca="false">((5/384*$F$8*9.81*($A16*Q$10/3)*(($A16)^3))/(($P$8/1000)*70000000000))*100000000</f>
        <v>29.0600228571429</v>
      </c>
      <c r="R16" s="37" t="n">
        <f aca="false">((5/384*$F$8*9.81*($A16*R$10/3)*(($A16)^3))/(($P$8/1000)*70000000000))*100000000</f>
        <v>30.13632</v>
      </c>
      <c r="S16" s="37" t="n">
        <f aca="false">((5/384*$F$8*9.81*($A16*S$10/3)*(($A16)^3))/(($P$8/1000)*70000000000))*100000000</f>
        <v>31.2126171428571</v>
      </c>
      <c r="T16" s="37" t="n">
        <f aca="false">((5/384*$F$8*9.81*($A16*T$10/3)*(($A16)^3))/(($P$8/1000)*70000000000))*100000000</f>
        <v>32.2889142857143</v>
      </c>
      <c r="U16" s="37" t="n">
        <f aca="false">((5/384*$F$8*9.81*($A16*U$10/3)*(($A16)^3))/(($P$8/1000)*70000000000))*100000000</f>
        <v>33.3652114285714</v>
      </c>
      <c r="V16" s="37" t="n">
        <f aca="false">((5/384*$F$8*9.81*($A16*V$10/3)*(($A16)^3))/(($P$8/1000)*70000000000))*100000000</f>
        <v>34.4415085714286</v>
      </c>
      <c r="W16" s="37" t="n">
        <f aca="false">((5/384*$F$8*9.81*($A16*W$10/3)*(($A16)^3))/(($P$8/1000)*70000000000))*100000000</f>
        <v>35.5178057142857</v>
      </c>
      <c r="X16" s="37" t="n">
        <f aca="false">((5/384*$F$8*9.81*($A16*X$10/3)*(($A16)^3))/(($P$8/1000)*70000000000))*100000000</f>
        <v>36.5941028571429</v>
      </c>
      <c r="Y16" s="37" t="n">
        <f aca="false">((5/384*$F$8*9.81*($A16*Y$10/3)*(($A16)^3))/(($P$8/1000)*70000000000))*100000000</f>
        <v>37.6704</v>
      </c>
      <c r="Z16" s="37" t="n">
        <f aca="false">((5/384*$F$8*9.81*($A16*Z$10/3)*(($A16)^3))/(($P$8/1000)*70000000000))*100000000</f>
        <v>38.7466971428571</v>
      </c>
      <c r="AA16" s="37" t="n">
        <f aca="false">((5/384*$F$8*9.81*($A16*AA$10/3)*(($A16)^3))/(($P$8/1000)*70000000000))*100000000</f>
        <v>39.8229942857143</v>
      </c>
      <c r="AB16" s="37" t="n">
        <f aca="false">((5/384*$F$8*9.81*($A16*AB$10/3)*(($A16)^3))/(($P$8/1000)*70000000000))*100000000</f>
        <v>40.8992914285714</v>
      </c>
      <c r="AC16" s="37" t="n">
        <f aca="false">((5/384*$F$8*9.81*($A16*AC$10/3)*(($A16)^3))/(($P$8/1000)*70000000000))*100000000</f>
        <v>41.9755885714286</v>
      </c>
      <c r="AD16" s="37" t="n">
        <f aca="false">((5/384*$F$8*9.81*($A16*AD$10/3)*(($A16)^3))/(($P$8/1000)*70000000000))*100000000</f>
        <v>43.0518857142857</v>
      </c>
      <c r="AE16" s="37" t="n">
        <f aca="false">((5/384*$F$8*9.81*($A16*AE$10/3)*(($A16)^3))/(($P$8/1000)*70000000000))*100000000</f>
        <v>44.1281828571428</v>
      </c>
      <c r="AF16" s="37" t="n">
        <f aca="false">((5/384*$F$8*9.81*($A16*AF$10/3)*(($A16)^3))/(($P$8/1000)*70000000000))*100000000</f>
        <v>45.20448</v>
      </c>
      <c r="AG16" s="37" t="n">
        <f aca="false">((5/384*$F$8*9.81*($A16*AG$10/3)*(($A16)^3))/(($P$8/1000)*70000000000))*100000000</f>
        <v>46.2807771428571</v>
      </c>
      <c r="AH16" s="37" t="n">
        <f aca="false">((5/384*$F$8*9.81*($A16*AH$10/3)*(($A16)^3))/(($P$8/1000)*70000000000))*100000000</f>
        <v>47.3570742857143</v>
      </c>
      <c r="AI16" s="37" t="n">
        <f aca="false">((5/384*$F$8*9.81*($A16*AI$10/3)*(($A16)^3))/(($P$8/1000)*70000000000))*100000000</f>
        <v>48.4333714285714</v>
      </c>
      <c r="AJ16" s="37" t="n">
        <f aca="false">((5/384*$F$8*9.81*($A16*AJ$10/3)*(($A16)^3))/(($P$8/1000)*70000000000))*100000000</f>
        <v>49.5096685714286</v>
      </c>
      <c r="AK16" s="37" t="n">
        <f aca="false">((5/384*$F$8*9.81*($A16*AK$10/3)*(($A16)^3))/(($P$8/1000)*70000000000))*100000000</f>
        <v>50.5859657142857</v>
      </c>
      <c r="AL16" s="37" t="n">
        <f aca="false">((5/384*$F$8*9.81*($A16*AL$10/3)*(($A16)^3))/(($P$8/1000)*70000000000))*100000000</f>
        <v>51.6622628571429</v>
      </c>
      <c r="AM16" s="37" t="n">
        <f aca="false">((5/384*$F$8*9.81*($A16*AM$10/3)*(($A16)^3))/(($P$8/1000)*70000000000))*100000000</f>
        <v>52.73856</v>
      </c>
      <c r="AN16" s="37" t="n">
        <f aca="false">((5/384*$F$8*9.81*($A16*AN$10/3)*(($A16)^3))/(($P$8/1000)*70000000000))*100000000</f>
        <v>53.8148571428571</v>
      </c>
      <c r="AO16" s="37" t="n">
        <f aca="false">((5/384*$F$8*9.81*($A16*AO$10/3)*(($A16)^3))/(($P$8/1000)*70000000000))*100000000</f>
        <v>54.8911542857143</v>
      </c>
      <c r="AP16" s="37" t="n">
        <f aca="false">((5/384*$F$8*9.81*($A16*AP$10/3)*(($A16)^3))/(($P$8/1000)*70000000000))*100000000</f>
        <v>55.9674514285714</v>
      </c>
      <c r="AQ16" s="37" t="n">
        <f aca="false">((5/384*$F$8*9.81*($A16*AQ$10/3)*(($A16)^3))/(($P$8/1000)*70000000000))*100000000</f>
        <v>57.0437485714286</v>
      </c>
      <c r="AR16" s="37" t="n">
        <f aca="false">((5/384*$F$8*9.81*($A16*AR$10/3)*(($A16)^3))/(($P$8/1000)*70000000000))*100000000</f>
        <v>58.1200457142857</v>
      </c>
      <c r="AS16" s="37" t="n">
        <f aca="false">((5/384*$F$8*9.81*($A16*AS$10/3)*(($A16)^3))/(($P$8/1000)*70000000000))*100000000</f>
        <v>59.1963428571429</v>
      </c>
      <c r="AT16" s="37" t="n">
        <f aca="false">((5/384*$F$8*9.81*($A16*AT$10/3)*(($A16)^3))/(($P$8/1000)*70000000000))*100000000</f>
        <v>60.27264</v>
      </c>
      <c r="AU16" s="37" t="n">
        <f aca="false">((5/384*$F$8*9.81*($A16*AU$10/3)*(($A16)^3))/(($P$8/1000)*70000000000))*100000000</f>
        <v>61.3489371428571</v>
      </c>
      <c r="AV16" s="37" t="n">
        <f aca="false">((5/384*$F$8*9.81*($A16*AV$10/3)*(($A16)^3))/(($P$8/1000)*70000000000))*100000000</f>
        <v>62.4252342857143</v>
      </c>
      <c r="AW16" s="37" t="n">
        <f aca="false">((5/384*$F$8*9.81*($A16*AW$10/3)*(($A16)^3))/(($P$8/1000)*70000000000))*100000000</f>
        <v>63.5015314285714</v>
      </c>
      <c r="AX16" s="37" t="n">
        <f aca="false">((5/384*$F$8*9.81*($A16*AX$10/3)*(($A16)^3))/(($P$8/1000)*70000000000))*100000000</f>
        <v>64.5778285714286</v>
      </c>
      <c r="AY16" s="37" t="n">
        <f aca="false">((5/384*$F$8*9.81*($A16*AY$10/3)*(($A16)^3))/(($P$8/1000)*70000000000))*100000000</f>
        <v>65.6541257142857</v>
      </c>
      <c r="AZ16" s="37" t="n">
        <f aca="false">((5/384*$F$8*9.81*($A16*AZ$10/3)*(($A16)^3))/(($P$8/1000)*70000000000))*100000000</f>
        <v>66.7304228571429</v>
      </c>
      <c r="BA16" s="37" t="n">
        <f aca="false">((5/384*$F$8*9.81*($A16*BA$10/3)*(($A16)^3))/(($P$8/1000)*70000000000))*100000000</f>
        <v>67.80672</v>
      </c>
      <c r="BB16" s="37" t="n">
        <f aca="false">((5/384*$F$8*9.81*($A16*BB$10/3)*(($A16)^3))/(($P$8/1000)*70000000000))*100000000</f>
        <v>68.8830171428571</v>
      </c>
      <c r="BC16" s="37" t="n">
        <f aca="false">((5/384*$F$8*9.81*($A16*BC$10/3)*(($A16)^3))/(($P$8/1000)*70000000000))*100000000</f>
        <v>69.9593142857143</v>
      </c>
      <c r="BD16" s="40" t="n">
        <v>2.4</v>
      </c>
    </row>
    <row r="17" customFormat="false" ht="16.05" hidden="false" customHeight="true" outlineLevel="0" collapsed="false">
      <c r="A17" s="40" t="n">
        <v>2.5</v>
      </c>
      <c r="B17" s="37" t="n">
        <f aca="false">((5/384*$F$8*9.81*($A17*B$10/3)*(($A17)^3))/(($P$8/1000)*70000000000))*100000000</f>
        <v>15.2064732142857</v>
      </c>
      <c r="C17" s="37" t="n">
        <f aca="false">((5/384*$F$8*9.81*($A17*C$10/3)*(($A17)^3))/(($P$8/1000)*70000000000))*100000000</f>
        <v>16.4736793154762</v>
      </c>
      <c r="D17" s="37" t="n">
        <f aca="false">((5/384*$F$8*9.81*($A17*D$10/3)*(($A17)^3))/(($P$8/1000)*70000000000))*100000000</f>
        <v>17.7408854166667</v>
      </c>
      <c r="E17" s="37" t="n">
        <f aca="false">((5/384*$F$8*9.81*($A17*E$10/3)*(($A17)^3))/(($P$8/1000)*70000000000))*100000000</f>
        <v>19.0080915178571</v>
      </c>
      <c r="F17" s="37" t="n">
        <f aca="false">((5/384*$F$8*9.81*($A17*F$10/3)*(($A17)^3))/(($P$8/1000)*70000000000))*100000000</f>
        <v>20.2752976190476</v>
      </c>
      <c r="G17" s="37" t="n">
        <f aca="false">((5/384*$F$8*9.81*($A17*G$10/3)*(($A17)^3))/(($P$8/1000)*70000000000))*100000000</f>
        <v>21.5425037202381</v>
      </c>
      <c r="H17" s="37" t="n">
        <f aca="false">((5/384*$F$8*9.81*($A17*H$10/3)*(($A17)^3))/(($P$8/1000)*70000000000))*100000000</f>
        <v>22.8097098214286</v>
      </c>
      <c r="I17" s="37" t="n">
        <f aca="false">((5/384*$F$8*9.81*($A17*I$10/3)*(($A17)^3))/(($P$8/1000)*70000000000))*100000000</f>
        <v>24.0769159226191</v>
      </c>
      <c r="J17" s="37" t="n">
        <f aca="false">((5/384*$F$8*9.81*($A17*J$10/3)*(($A17)^3))/(($P$8/1000)*70000000000))*100000000</f>
        <v>25.3441220238095</v>
      </c>
      <c r="K17" s="37" t="n">
        <f aca="false">((5/384*$F$8*9.81*($A17*K$10/3)*(($A17)^3))/(($P$8/1000)*70000000000))*100000000</f>
        <v>26.611328125</v>
      </c>
      <c r="L17" s="37" t="n">
        <f aca="false">((5/384*$F$8*9.81*($A17*L$10/3)*(($A17)^3))/(($P$8/1000)*70000000000))*100000000</f>
        <v>27.8785342261905</v>
      </c>
      <c r="M17" s="37" t="n">
        <f aca="false">((5/384*$F$8*9.81*($A17*M$10/3)*(($A17)^3))/(($P$8/1000)*70000000000))*100000000</f>
        <v>29.145740327381</v>
      </c>
      <c r="N17" s="37" t="n">
        <f aca="false">((5/384*$F$8*9.81*($A17*N$10/3)*(($A17)^3))/(($P$8/1000)*70000000000))*100000000</f>
        <v>30.4129464285714</v>
      </c>
      <c r="O17" s="37" t="n">
        <f aca="false">((5/384*$F$8*9.81*($A17*O$10/3)*(($A17)^3))/(($P$8/1000)*70000000000))*100000000</f>
        <v>31.6801525297619</v>
      </c>
      <c r="P17" s="37" t="n">
        <f aca="false">((5/384*$F$8*9.81*($A17*P$10/3)*(($A17)^3))/(($P$8/1000)*70000000000))*100000000</f>
        <v>32.9473586309524</v>
      </c>
      <c r="Q17" s="37" t="n">
        <f aca="false">((5/384*$F$8*9.81*($A17*Q$10/3)*(($A17)^3))/(($P$8/1000)*70000000000))*100000000</f>
        <v>34.2145647321429</v>
      </c>
      <c r="R17" s="37" t="n">
        <f aca="false">((5/384*$F$8*9.81*($A17*R$10/3)*(($A17)^3))/(($P$8/1000)*70000000000))*100000000</f>
        <v>35.4817708333333</v>
      </c>
      <c r="S17" s="37" t="n">
        <f aca="false">((5/384*$F$8*9.81*($A17*S$10/3)*(($A17)^3))/(($P$8/1000)*70000000000))*100000000</f>
        <v>36.7489769345238</v>
      </c>
      <c r="T17" s="37" t="n">
        <f aca="false">((5/384*$F$8*9.81*($A17*T$10/3)*(($A17)^3))/(($P$8/1000)*70000000000))*100000000</f>
        <v>38.0161830357143</v>
      </c>
      <c r="U17" s="37" t="n">
        <f aca="false">((5/384*$F$8*9.81*($A17*U$10/3)*(($A17)^3))/(($P$8/1000)*70000000000))*100000000</f>
        <v>39.2833891369048</v>
      </c>
      <c r="V17" s="37" t="n">
        <f aca="false">((5/384*$F$8*9.81*($A17*V$10/3)*(($A17)^3))/(($P$8/1000)*70000000000))*100000000</f>
        <v>40.5505952380953</v>
      </c>
      <c r="W17" s="37" t="n">
        <f aca="false">((5/384*$F$8*9.81*($A17*W$10/3)*(($A17)^3))/(($P$8/1000)*70000000000))*100000000</f>
        <v>41.8178013392857</v>
      </c>
      <c r="X17" s="37" t="n">
        <f aca="false">((5/384*$F$8*9.81*($A17*X$10/3)*(($A17)^3))/(($P$8/1000)*70000000000))*100000000</f>
        <v>43.0850074404762</v>
      </c>
      <c r="Y17" s="37" t="n">
        <f aca="false">((5/384*$F$8*9.81*($A17*Y$10/3)*(($A17)^3))/(($P$8/1000)*70000000000))*100000000</f>
        <v>44.3522135416667</v>
      </c>
      <c r="Z17" s="37" t="n">
        <f aca="false">((5/384*$F$8*9.81*($A17*Z$10/3)*(($A17)^3))/(($P$8/1000)*70000000000))*100000000</f>
        <v>45.6194196428572</v>
      </c>
      <c r="AA17" s="37" t="n">
        <f aca="false">((5/384*$F$8*9.81*($A17*AA$10/3)*(($A17)^3))/(($P$8/1000)*70000000000))*100000000</f>
        <v>46.8866257440476</v>
      </c>
      <c r="AB17" s="37" t="n">
        <f aca="false">((5/384*$F$8*9.81*($A17*AB$10/3)*(($A17)^3))/(($P$8/1000)*70000000000))*100000000</f>
        <v>48.1538318452381</v>
      </c>
      <c r="AC17" s="37" t="n">
        <f aca="false">((5/384*$F$8*9.81*($A17*AC$10/3)*(($A17)^3))/(($P$8/1000)*70000000000))*100000000</f>
        <v>49.4210379464286</v>
      </c>
      <c r="AD17" s="37" t="n">
        <f aca="false">((5/384*$F$8*9.81*($A17*AD$10/3)*(($A17)^3))/(($P$8/1000)*70000000000))*100000000</f>
        <v>50.6882440476191</v>
      </c>
      <c r="AE17" s="37" t="n">
        <f aca="false">((5/384*$F$8*9.81*($A17*AE$10/3)*(($A17)^3))/(($P$8/1000)*70000000000))*100000000</f>
        <v>51.9554501488095</v>
      </c>
      <c r="AF17" s="37" t="n">
        <f aca="false">((5/384*$F$8*9.81*($A17*AF$10/3)*(($A17)^3))/(($P$8/1000)*70000000000))*100000000</f>
        <v>53.22265625</v>
      </c>
      <c r="AG17" s="37" t="n">
        <f aca="false">((5/384*$F$8*9.81*($A17*AG$10/3)*(($A17)^3))/(($P$8/1000)*70000000000))*100000000</f>
        <v>54.4898623511905</v>
      </c>
      <c r="AH17" s="37" t="n">
        <f aca="false">((5/384*$F$8*9.81*($A17*AH$10/3)*(($A17)^3))/(($P$8/1000)*70000000000))*100000000</f>
        <v>55.757068452381</v>
      </c>
      <c r="AI17" s="37" t="n">
        <f aca="false">((5/384*$F$8*9.81*($A17*AI$10/3)*(($A17)^3))/(($P$8/1000)*70000000000))*100000000</f>
        <v>57.0242745535714</v>
      </c>
      <c r="AJ17" s="37" t="n">
        <f aca="false">((5/384*$F$8*9.81*($A17*AJ$10/3)*(($A17)^3))/(($P$8/1000)*70000000000))*100000000</f>
        <v>58.2914806547619</v>
      </c>
      <c r="AK17" s="37" t="n">
        <f aca="false">((5/384*$F$8*9.81*($A17*AK$10/3)*(($A17)^3))/(($P$8/1000)*70000000000))*100000000</f>
        <v>59.5586867559524</v>
      </c>
      <c r="AL17" s="37" t="n">
        <f aca="false">((5/384*$F$8*9.81*($A17*AL$10/3)*(($A17)^3))/(($P$8/1000)*70000000000))*100000000</f>
        <v>60.8258928571429</v>
      </c>
      <c r="AM17" s="37" t="n">
        <f aca="false">((5/384*$F$8*9.81*($A17*AM$10/3)*(($A17)^3))/(($P$8/1000)*70000000000))*100000000</f>
        <v>62.0930989583333</v>
      </c>
      <c r="AN17" s="37" t="n">
        <f aca="false">((5/384*$F$8*9.81*($A17*AN$10/3)*(($A17)^3))/(($P$8/1000)*70000000000))*100000000</f>
        <v>63.3603050595238</v>
      </c>
      <c r="AO17" s="37" t="n">
        <f aca="false">((5/384*$F$8*9.81*($A17*AO$10/3)*(($A17)^3))/(($P$8/1000)*70000000000))*100000000</f>
        <v>64.6275111607143</v>
      </c>
      <c r="AP17" s="37" t="n">
        <f aca="false">((5/384*$F$8*9.81*($A17*AP$10/3)*(($A17)^3))/(($P$8/1000)*70000000000))*100000000</f>
        <v>65.8947172619048</v>
      </c>
      <c r="AQ17" s="37" t="n">
        <f aca="false">((5/384*$F$8*9.81*($A17*AQ$10/3)*(($A17)^3))/(($P$8/1000)*70000000000))*100000000</f>
        <v>67.1619233630953</v>
      </c>
      <c r="AR17" s="37" t="n">
        <f aca="false">((5/384*$F$8*9.81*($A17*AR$10/3)*(($A17)^3))/(($P$8/1000)*70000000000))*100000000</f>
        <v>68.4291294642857</v>
      </c>
      <c r="AS17" s="37" t="n">
        <f aca="false">((5/384*$F$8*9.81*($A17*AS$10/3)*(($A17)^3))/(($P$8/1000)*70000000000))*100000000</f>
        <v>69.6963355654762</v>
      </c>
      <c r="AT17" s="37" t="n">
        <f aca="false">((5/384*$F$8*9.81*($A17*AT$10/3)*(($A17)^3))/(($P$8/1000)*70000000000))*100000000</f>
        <v>70.9635416666667</v>
      </c>
      <c r="AU17" s="37" t="n">
        <f aca="false">((5/384*$F$8*9.81*($A17*AU$10/3)*(($A17)^3))/(($P$8/1000)*70000000000))*100000000</f>
        <v>72.2307477678572</v>
      </c>
      <c r="AV17" s="37" t="n">
        <f aca="false">((5/384*$F$8*9.81*($A17*AV$10/3)*(($A17)^3))/(($P$8/1000)*70000000000))*100000000</f>
        <v>73.4979538690476</v>
      </c>
      <c r="AW17" s="37" t="n">
        <f aca="false">((5/384*$F$8*9.81*($A17*AW$10/3)*(($A17)^3))/(($P$8/1000)*70000000000))*100000000</f>
        <v>74.7651599702381</v>
      </c>
      <c r="AX17" s="37" t="n">
        <f aca="false">((5/384*$F$8*9.81*($A17*AX$10/3)*(($A17)^3))/(($P$8/1000)*70000000000))*100000000</f>
        <v>76.0323660714286</v>
      </c>
      <c r="AY17" s="37" t="n">
        <f aca="false">((5/384*$F$8*9.81*($A17*AY$10/3)*(($A17)^3))/(($P$8/1000)*70000000000))*100000000</f>
        <v>77.2995721726191</v>
      </c>
      <c r="AZ17" s="37" t="n">
        <f aca="false">((5/384*$F$8*9.81*($A17*AZ$10/3)*(($A17)^3))/(($P$8/1000)*70000000000))*100000000</f>
        <v>78.5667782738096</v>
      </c>
      <c r="BA17" s="37" t="n">
        <f aca="false">((5/384*$F$8*9.81*($A17*BA$10/3)*(($A17)^3))/(($P$8/1000)*70000000000))*100000000</f>
        <v>79.833984375</v>
      </c>
      <c r="BB17" s="37" t="n">
        <f aca="false">((5/384*$F$8*9.81*($A17*BB$10/3)*(($A17)^3))/(($P$8/1000)*70000000000))*100000000</f>
        <v>81.1011904761905</v>
      </c>
      <c r="BC17" s="37" t="n">
        <f aca="false">((5/384*$F$8*9.81*($A17*BC$10/3)*(($A17)^3))/(($P$8/1000)*70000000000))*100000000</f>
        <v>82.368396577381</v>
      </c>
      <c r="BD17" s="40" t="n">
        <v>2.5</v>
      </c>
    </row>
    <row r="18" customFormat="false" ht="16.05" hidden="false" customHeight="true" outlineLevel="0" collapsed="false">
      <c r="A18" s="40" t="n">
        <v>2.6</v>
      </c>
      <c r="B18" s="37" t="n">
        <f aca="false">((5/384*$F$8*9.81*($A18*B$10/3)*(($A18)^3))/(($P$8/1000)*70000000000))*100000000</f>
        <v>17.7894228571429</v>
      </c>
      <c r="C18" s="37" t="n">
        <f aca="false">((5/384*$F$8*9.81*($A18*C$10/3)*(($A18)^3))/(($P$8/1000)*70000000000))*100000000</f>
        <v>19.2718747619048</v>
      </c>
      <c r="D18" s="37" t="n">
        <f aca="false">((5/384*$F$8*9.81*($A18*D$10/3)*(($A18)^3))/(($P$8/1000)*70000000000))*100000000</f>
        <v>20.7543266666667</v>
      </c>
      <c r="E18" s="37" t="n">
        <f aca="false">((5/384*$F$8*9.81*($A18*E$10/3)*(($A18)^3))/(($P$8/1000)*70000000000))*100000000</f>
        <v>22.2367785714286</v>
      </c>
      <c r="F18" s="37" t="n">
        <f aca="false">((5/384*$F$8*9.81*($A18*F$10/3)*(($A18)^3))/(($P$8/1000)*70000000000))*100000000</f>
        <v>23.7192304761905</v>
      </c>
      <c r="G18" s="37" t="n">
        <f aca="false">((5/384*$F$8*9.81*($A18*G$10/3)*(($A18)^3))/(($P$8/1000)*70000000000))*100000000</f>
        <v>25.2016823809524</v>
      </c>
      <c r="H18" s="37" t="n">
        <f aca="false">((5/384*$F$8*9.81*($A18*H$10/3)*(($A18)^3))/(($P$8/1000)*70000000000))*100000000</f>
        <v>26.6841342857143</v>
      </c>
      <c r="I18" s="37" t="n">
        <f aca="false">((5/384*$F$8*9.81*($A18*I$10/3)*(($A18)^3))/(($P$8/1000)*70000000000))*100000000</f>
        <v>28.1665861904762</v>
      </c>
      <c r="J18" s="37" t="n">
        <f aca="false">((5/384*$F$8*9.81*($A18*J$10/3)*(($A18)^3))/(($P$8/1000)*70000000000))*100000000</f>
        <v>29.6490380952381</v>
      </c>
      <c r="K18" s="37" t="n">
        <f aca="false">((5/384*$F$8*9.81*($A18*K$10/3)*(($A18)^3))/(($P$8/1000)*70000000000))*100000000</f>
        <v>31.13149</v>
      </c>
      <c r="L18" s="37" t="n">
        <f aca="false">((5/384*$F$8*9.81*($A18*L$10/3)*(($A18)^3))/(($P$8/1000)*70000000000))*100000000</f>
        <v>32.6139419047619</v>
      </c>
      <c r="M18" s="37" t="n">
        <f aca="false">((5/384*$F$8*9.81*($A18*M$10/3)*(($A18)^3))/(($P$8/1000)*70000000000))*100000000</f>
        <v>34.0963938095238</v>
      </c>
      <c r="N18" s="37" t="n">
        <f aca="false">((5/384*$F$8*9.81*($A18*N$10/3)*(($A18)^3))/(($P$8/1000)*70000000000))*100000000</f>
        <v>35.5788457142857</v>
      </c>
      <c r="O18" s="37" t="n">
        <f aca="false">((5/384*$F$8*9.81*($A18*O$10/3)*(($A18)^3))/(($P$8/1000)*70000000000))*100000000</f>
        <v>37.0612976190476</v>
      </c>
      <c r="P18" s="37" t="n">
        <f aca="false">((5/384*$F$8*9.81*($A18*P$10/3)*(($A18)^3))/(($P$8/1000)*70000000000))*100000000</f>
        <v>38.5437495238095</v>
      </c>
      <c r="Q18" s="37" t="n">
        <f aca="false">((5/384*$F$8*9.81*($A18*Q$10/3)*(($A18)^3))/(($P$8/1000)*70000000000))*100000000</f>
        <v>40.0262014285714</v>
      </c>
      <c r="R18" s="37" t="n">
        <f aca="false">((5/384*$F$8*9.81*($A18*R$10/3)*(($A18)^3))/(($P$8/1000)*70000000000))*100000000</f>
        <v>41.5086533333333</v>
      </c>
      <c r="S18" s="37" t="n">
        <f aca="false">((5/384*$F$8*9.81*($A18*S$10/3)*(($A18)^3))/(($P$8/1000)*70000000000))*100000000</f>
        <v>42.9911052380952</v>
      </c>
      <c r="T18" s="37" t="n">
        <f aca="false">((5/384*$F$8*9.81*($A18*T$10/3)*(($A18)^3))/(($P$8/1000)*70000000000))*100000000</f>
        <v>44.4735571428572</v>
      </c>
      <c r="U18" s="37" t="n">
        <f aca="false">((5/384*$F$8*9.81*($A18*U$10/3)*(($A18)^3))/(($P$8/1000)*70000000000))*100000000</f>
        <v>45.9560090476191</v>
      </c>
      <c r="V18" s="37" t="n">
        <f aca="false">((5/384*$F$8*9.81*($A18*V$10/3)*(($A18)^3))/(($P$8/1000)*70000000000))*100000000</f>
        <v>47.438460952381</v>
      </c>
      <c r="W18" s="37" t="n">
        <f aca="false">((5/384*$F$8*9.81*($A18*W$10/3)*(($A18)^3))/(($P$8/1000)*70000000000))*100000000</f>
        <v>48.9209128571429</v>
      </c>
      <c r="X18" s="37" t="n">
        <f aca="false">((5/384*$F$8*9.81*($A18*X$10/3)*(($A18)^3))/(($P$8/1000)*70000000000))*100000000</f>
        <v>50.4033647619048</v>
      </c>
      <c r="Y18" s="37" t="n">
        <f aca="false">((5/384*$F$8*9.81*($A18*Y$10/3)*(($A18)^3))/(($P$8/1000)*70000000000))*100000000</f>
        <v>51.8858166666667</v>
      </c>
      <c r="Z18" s="37" t="n">
        <f aca="false">((5/384*$F$8*9.81*($A18*Z$10/3)*(($A18)^3))/(($P$8/1000)*70000000000))*100000000</f>
        <v>53.3682685714286</v>
      </c>
      <c r="AA18" s="37" t="n">
        <f aca="false">((5/384*$F$8*9.81*($A18*AA$10/3)*(($A18)^3))/(($P$8/1000)*70000000000))*100000000</f>
        <v>54.8507204761905</v>
      </c>
      <c r="AB18" s="37" t="n">
        <f aca="false">((5/384*$F$8*9.81*($A18*AB$10/3)*(($A18)^3))/(($P$8/1000)*70000000000))*100000000</f>
        <v>56.3331723809524</v>
      </c>
      <c r="AC18" s="37" t="n">
        <f aca="false">((5/384*$F$8*9.81*($A18*AC$10/3)*(($A18)^3))/(($P$8/1000)*70000000000))*100000000</f>
        <v>57.8156242857143</v>
      </c>
      <c r="AD18" s="37" t="n">
        <f aca="false">((5/384*$F$8*9.81*($A18*AD$10/3)*(($A18)^3))/(($P$8/1000)*70000000000))*100000000</f>
        <v>59.2980761904762</v>
      </c>
      <c r="AE18" s="37" t="n">
        <f aca="false">((5/384*$F$8*9.81*($A18*AE$10/3)*(($A18)^3))/(($P$8/1000)*70000000000))*100000000</f>
        <v>60.7805280952381</v>
      </c>
      <c r="AF18" s="37" t="n">
        <f aca="false">((5/384*$F$8*9.81*($A18*AF$10/3)*(($A18)^3))/(($P$8/1000)*70000000000))*100000000</f>
        <v>62.26298</v>
      </c>
      <c r="AG18" s="37" t="n">
        <f aca="false">((5/384*$F$8*9.81*($A18*AG$10/3)*(($A18)^3))/(($P$8/1000)*70000000000))*100000000</f>
        <v>63.7454319047619</v>
      </c>
      <c r="AH18" s="37" t="n">
        <f aca="false">((5/384*$F$8*9.81*($A18*AH$10/3)*(($A18)^3))/(($P$8/1000)*70000000000))*100000000</f>
        <v>65.2278838095238</v>
      </c>
      <c r="AI18" s="37" t="n">
        <f aca="false">((5/384*$F$8*9.81*($A18*AI$10/3)*(($A18)^3))/(($P$8/1000)*70000000000))*100000000</f>
        <v>66.7103357142857</v>
      </c>
      <c r="AJ18" s="37" t="n">
        <f aca="false">((5/384*$F$8*9.81*($A18*AJ$10/3)*(($A18)^3))/(($P$8/1000)*70000000000))*100000000</f>
        <v>68.1927876190476</v>
      </c>
      <c r="AK18" s="37" t="n">
        <f aca="false">((5/384*$F$8*9.81*($A18*AK$10/3)*(($A18)^3))/(($P$8/1000)*70000000000))*100000000</f>
        <v>69.6752395238095</v>
      </c>
      <c r="AL18" s="37" t="n">
        <f aca="false">((5/384*$F$8*9.81*($A18*AL$10/3)*(($A18)^3))/(($P$8/1000)*70000000000))*100000000</f>
        <v>71.1576914285715</v>
      </c>
      <c r="AM18" s="37" t="n">
        <f aca="false">((5/384*$F$8*9.81*($A18*AM$10/3)*(($A18)^3))/(($P$8/1000)*70000000000))*100000000</f>
        <v>72.6401433333334</v>
      </c>
      <c r="AN18" s="37" t="n">
        <f aca="false">((5/384*$F$8*9.81*($A18*AN$10/3)*(($A18)^3))/(($P$8/1000)*70000000000))*100000000</f>
        <v>74.1225952380953</v>
      </c>
      <c r="AO18" s="37" t="n">
        <f aca="false">((5/384*$F$8*9.81*($A18*AO$10/3)*(($A18)^3))/(($P$8/1000)*70000000000))*100000000</f>
        <v>75.6050471428572</v>
      </c>
      <c r="AP18" s="37" t="n">
        <f aca="false">((5/384*$F$8*9.81*($A18*AP$10/3)*(($A18)^3))/(($P$8/1000)*70000000000))*100000000</f>
        <v>77.0874990476191</v>
      </c>
      <c r="AQ18" s="37" t="n">
        <f aca="false">((5/384*$F$8*9.81*($A18*AQ$10/3)*(($A18)^3))/(($P$8/1000)*70000000000))*100000000</f>
        <v>78.569950952381</v>
      </c>
      <c r="AR18" s="37" t="n">
        <f aca="false">((5/384*$F$8*9.81*($A18*AR$10/3)*(($A18)^3))/(($P$8/1000)*70000000000))*100000000</f>
        <v>80.0524028571429</v>
      </c>
      <c r="AS18" s="37" t="n">
        <f aca="false">((5/384*$F$8*9.81*($A18*AS$10/3)*(($A18)^3))/(($P$8/1000)*70000000000))*100000000</f>
        <v>81.5348547619048</v>
      </c>
      <c r="AT18" s="37" t="n">
        <f aca="false">((5/384*$F$8*9.81*($A18*AT$10/3)*(($A18)^3))/(($P$8/1000)*70000000000))*100000000</f>
        <v>83.0173066666667</v>
      </c>
      <c r="AU18" s="37" t="n">
        <f aca="false">((5/384*$F$8*9.81*($A18*AU$10/3)*(($A18)^3))/(($P$8/1000)*70000000000))*100000000</f>
        <v>84.4997585714286</v>
      </c>
      <c r="AV18" s="37" t="n">
        <f aca="false">((5/384*$F$8*9.81*($A18*AV$10/3)*(($A18)^3))/(($P$8/1000)*70000000000))*100000000</f>
        <v>85.9822104761905</v>
      </c>
      <c r="AW18" s="37" t="n">
        <f aca="false">((5/384*$F$8*9.81*($A18*AW$10/3)*(($A18)^3))/(($P$8/1000)*70000000000))*100000000</f>
        <v>87.4646623809524</v>
      </c>
      <c r="AX18" s="37" t="n">
        <f aca="false">((5/384*$F$8*9.81*($A18*AX$10/3)*(($A18)^3))/(($P$8/1000)*70000000000))*100000000</f>
        <v>88.9471142857143</v>
      </c>
      <c r="AY18" s="37" t="n">
        <f aca="false">((5/384*$F$8*9.81*($A18*AY$10/3)*(($A18)^3))/(($P$8/1000)*70000000000))*100000000</f>
        <v>90.4295661904762</v>
      </c>
      <c r="AZ18" s="37" t="n">
        <f aca="false">((5/384*$F$8*9.81*($A18*AZ$10/3)*(($A18)^3))/(($P$8/1000)*70000000000))*100000000</f>
        <v>91.9120180952381</v>
      </c>
      <c r="BA18" s="37" t="n">
        <f aca="false">((5/384*$F$8*9.81*($A18*BA$10/3)*(($A18)^3))/(($P$8/1000)*70000000000))*100000000</f>
        <v>93.39447</v>
      </c>
      <c r="BB18" s="37" t="n">
        <f aca="false">((5/384*$F$8*9.81*($A18*BB$10/3)*(($A18)^3))/(($P$8/1000)*70000000000))*100000000</f>
        <v>94.8769219047619</v>
      </c>
      <c r="BC18" s="37" t="n">
        <f aca="false">((5/384*$F$8*9.81*($A18*BC$10/3)*(($A18)^3))/(($P$8/1000)*70000000000))*100000000</f>
        <v>96.3593738095238</v>
      </c>
      <c r="BD18" s="40" t="n">
        <v>2.6</v>
      </c>
    </row>
    <row r="19" customFormat="false" ht="16.05" hidden="false" customHeight="true" outlineLevel="0" collapsed="false">
      <c r="A19" s="40" t="n">
        <v>2.7</v>
      </c>
      <c r="B19" s="37" t="n">
        <f aca="false">((5/384*$F$8*9.81*($A19*B$10/3)*(($A19)^3))/(($P$8/1000)*70000000000))*100000000</f>
        <v>20.6882389285714</v>
      </c>
      <c r="C19" s="37" t="n">
        <f aca="false">((5/384*$F$8*9.81*($A19*C$10/3)*(($A19)^3))/(($P$8/1000)*70000000000))*100000000</f>
        <v>22.4122588392857</v>
      </c>
      <c r="D19" s="37" t="n">
        <f aca="false">((5/384*$F$8*9.81*($A19*D$10/3)*(($A19)^3))/(($P$8/1000)*70000000000))*100000000</f>
        <v>24.13627875</v>
      </c>
      <c r="E19" s="37" t="n">
        <f aca="false">((5/384*$F$8*9.81*($A19*E$10/3)*(($A19)^3))/(($P$8/1000)*70000000000))*100000000</f>
        <v>25.8602986607143</v>
      </c>
      <c r="F19" s="37" t="n">
        <f aca="false">((5/384*$F$8*9.81*($A19*F$10/3)*(($A19)^3))/(($P$8/1000)*70000000000))*100000000</f>
        <v>27.5843185714286</v>
      </c>
      <c r="G19" s="37" t="n">
        <f aca="false">((5/384*$F$8*9.81*($A19*G$10/3)*(($A19)^3))/(($P$8/1000)*70000000000))*100000000</f>
        <v>29.3083384821429</v>
      </c>
      <c r="H19" s="37" t="n">
        <f aca="false">((5/384*$F$8*9.81*($A19*H$10/3)*(($A19)^3))/(($P$8/1000)*70000000000))*100000000</f>
        <v>31.0323583928572</v>
      </c>
      <c r="I19" s="37" t="n">
        <f aca="false">((5/384*$F$8*9.81*($A19*I$10/3)*(($A19)^3))/(($P$8/1000)*70000000000))*100000000</f>
        <v>32.7563783035714</v>
      </c>
      <c r="J19" s="37" t="n">
        <f aca="false">((5/384*$F$8*9.81*($A19*J$10/3)*(($A19)^3))/(($P$8/1000)*70000000000))*100000000</f>
        <v>34.4803982142857</v>
      </c>
      <c r="K19" s="37" t="n">
        <f aca="false">((5/384*$F$8*9.81*($A19*K$10/3)*(($A19)^3))/(($P$8/1000)*70000000000))*100000000</f>
        <v>36.204418125</v>
      </c>
      <c r="L19" s="37" t="n">
        <f aca="false">((5/384*$F$8*9.81*($A19*L$10/3)*(($A19)^3))/(($P$8/1000)*70000000000))*100000000</f>
        <v>37.9284380357143</v>
      </c>
      <c r="M19" s="37" t="n">
        <f aca="false">((5/384*$F$8*9.81*($A19*M$10/3)*(($A19)^3))/(($P$8/1000)*70000000000))*100000000</f>
        <v>39.6524579464286</v>
      </c>
      <c r="N19" s="37" t="n">
        <f aca="false">((5/384*$F$8*9.81*($A19*N$10/3)*(($A19)^3))/(($P$8/1000)*70000000000))*100000000</f>
        <v>41.3764778571429</v>
      </c>
      <c r="O19" s="37" t="n">
        <f aca="false">((5/384*$F$8*9.81*($A19*O$10/3)*(($A19)^3))/(($P$8/1000)*70000000000))*100000000</f>
        <v>43.1004977678572</v>
      </c>
      <c r="P19" s="37" t="n">
        <f aca="false">((5/384*$F$8*9.81*($A19*P$10/3)*(($A19)^3))/(($P$8/1000)*70000000000))*100000000</f>
        <v>44.8245176785714</v>
      </c>
      <c r="Q19" s="37" t="n">
        <f aca="false">((5/384*$F$8*9.81*($A19*Q$10/3)*(($A19)^3))/(($P$8/1000)*70000000000))*100000000</f>
        <v>46.5485375892857</v>
      </c>
      <c r="R19" s="37" t="n">
        <f aca="false">((5/384*$F$8*9.81*($A19*R$10/3)*(($A19)^3))/(($P$8/1000)*70000000000))*100000000</f>
        <v>48.2725575</v>
      </c>
      <c r="S19" s="37" t="n">
        <f aca="false">((5/384*$F$8*9.81*($A19*S$10/3)*(($A19)^3))/(($P$8/1000)*70000000000))*100000000</f>
        <v>49.9965774107143</v>
      </c>
      <c r="T19" s="37" t="n">
        <f aca="false">((5/384*$F$8*9.81*($A19*T$10/3)*(($A19)^3))/(($P$8/1000)*70000000000))*100000000</f>
        <v>51.7205973214286</v>
      </c>
      <c r="U19" s="37" t="n">
        <f aca="false">((5/384*$F$8*9.81*($A19*U$10/3)*(($A19)^3))/(($P$8/1000)*70000000000))*100000000</f>
        <v>53.4446172321429</v>
      </c>
      <c r="V19" s="37" t="n">
        <f aca="false">((5/384*$F$8*9.81*($A19*V$10/3)*(($A19)^3))/(($P$8/1000)*70000000000))*100000000</f>
        <v>55.1686371428572</v>
      </c>
      <c r="W19" s="37" t="n">
        <f aca="false">((5/384*$F$8*9.81*($A19*W$10/3)*(($A19)^3))/(($P$8/1000)*70000000000))*100000000</f>
        <v>56.8926570535715</v>
      </c>
      <c r="X19" s="37" t="n">
        <f aca="false">((5/384*$F$8*9.81*($A19*X$10/3)*(($A19)^3))/(($P$8/1000)*70000000000))*100000000</f>
        <v>58.6166769642857</v>
      </c>
      <c r="Y19" s="37" t="n">
        <f aca="false">((5/384*$F$8*9.81*($A19*Y$10/3)*(($A19)^3))/(($P$8/1000)*70000000000))*100000000</f>
        <v>60.340696875</v>
      </c>
      <c r="Z19" s="37" t="n">
        <f aca="false">((5/384*$F$8*9.81*($A19*Z$10/3)*(($A19)^3))/(($P$8/1000)*70000000000))*100000000</f>
        <v>62.0647167857143</v>
      </c>
      <c r="AA19" s="37" t="n">
        <f aca="false">((5/384*$F$8*9.81*($A19*AA$10/3)*(($A19)^3))/(($P$8/1000)*70000000000))*100000000</f>
        <v>63.7887366964286</v>
      </c>
      <c r="AB19" s="37" t="n">
        <f aca="false">((5/384*$F$8*9.81*($A19*AB$10/3)*(($A19)^3))/(($P$8/1000)*70000000000))*100000000</f>
        <v>65.5127566071429</v>
      </c>
      <c r="AC19" s="37" t="n">
        <f aca="false">((5/384*$F$8*9.81*($A19*AC$10/3)*(($A19)^3))/(($P$8/1000)*70000000000))*100000000</f>
        <v>67.2367765178572</v>
      </c>
      <c r="AD19" s="37" t="n">
        <f aca="false">((5/384*$F$8*9.81*($A19*AD$10/3)*(($A19)^3))/(($P$8/1000)*70000000000))*100000000</f>
        <v>68.9607964285715</v>
      </c>
      <c r="AE19" s="37" t="n">
        <f aca="false">((5/384*$F$8*9.81*($A19*AE$10/3)*(($A19)^3))/(($P$8/1000)*70000000000))*100000000</f>
        <v>70.6848163392857</v>
      </c>
      <c r="AF19" s="37" t="n">
        <f aca="false">((5/384*$F$8*9.81*($A19*AF$10/3)*(($A19)^3))/(($P$8/1000)*70000000000))*100000000</f>
        <v>72.40883625</v>
      </c>
      <c r="AG19" s="37" t="n">
        <f aca="false">((5/384*$F$8*9.81*($A19*AG$10/3)*(($A19)^3))/(($P$8/1000)*70000000000))*100000000</f>
        <v>74.1328561607143</v>
      </c>
      <c r="AH19" s="37" t="n">
        <f aca="false">((5/384*$F$8*9.81*($A19*AH$10/3)*(($A19)^3))/(($P$8/1000)*70000000000))*100000000</f>
        <v>75.8568760714286</v>
      </c>
      <c r="AI19" s="37" t="n">
        <f aca="false">((5/384*$F$8*9.81*($A19*AI$10/3)*(($A19)^3))/(($P$8/1000)*70000000000))*100000000</f>
        <v>77.5808959821429</v>
      </c>
      <c r="AJ19" s="37" t="n">
        <f aca="false">((5/384*$F$8*9.81*($A19*AJ$10/3)*(($A19)^3))/(($P$8/1000)*70000000000))*100000000</f>
        <v>79.3049158928572</v>
      </c>
      <c r="AK19" s="37" t="n">
        <f aca="false">((5/384*$F$8*9.81*($A19*AK$10/3)*(($A19)^3))/(($P$8/1000)*70000000000))*100000000</f>
        <v>81.0289358035715</v>
      </c>
      <c r="AL19" s="37" t="n">
        <f aca="false">((5/384*$F$8*9.81*($A19*AL$10/3)*(($A19)^3))/(($P$8/1000)*70000000000))*100000000</f>
        <v>82.7529557142858</v>
      </c>
      <c r="AM19" s="37" t="n">
        <f aca="false">((5/384*$F$8*9.81*($A19*AM$10/3)*(($A19)^3))/(($P$8/1000)*70000000000))*100000000</f>
        <v>84.4769756250001</v>
      </c>
      <c r="AN19" s="37" t="n">
        <f aca="false">((5/384*$F$8*9.81*($A19*AN$10/3)*(($A19)^3))/(($P$8/1000)*70000000000))*100000000</f>
        <v>86.2009955357143</v>
      </c>
      <c r="AO19" s="37" t="n">
        <f aca="false">((5/384*$F$8*9.81*($A19*AO$10/3)*(($A19)^3))/(($P$8/1000)*70000000000))*100000000</f>
        <v>87.9250154464286</v>
      </c>
      <c r="AP19" s="37" t="n">
        <f aca="false">((5/384*$F$8*9.81*($A19*AP$10/3)*(($A19)^3))/(($P$8/1000)*70000000000))*100000000</f>
        <v>89.6490353571429</v>
      </c>
      <c r="AQ19" s="37" t="n">
        <f aca="false">((5/384*$F$8*9.81*($A19*AQ$10/3)*(($A19)^3))/(($P$8/1000)*70000000000))*100000000</f>
        <v>91.3730552678572</v>
      </c>
      <c r="AR19" s="37" t="n">
        <f aca="false">((5/384*$F$8*9.81*($A19*AR$10/3)*(($A19)^3))/(($P$8/1000)*70000000000))*100000000</f>
        <v>93.0970751785715</v>
      </c>
      <c r="AS19" s="37" t="n">
        <f aca="false">((5/384*$F$8*9.81*($A19*AS$10/3)*(($A19)^3))/(($P$8/1000)*70000000000))*100000000</f>
        <v>94.8210950892858</v>
      </c>
      <c r="AT19" s="37" t="n">
        <f aca="false">((5/384*$F$8*9.81*($A19*AT$10/3)*(($A19)^3))/(($P$8/1000)*70000000000))*100000000</f>
        <v>96.545115</v>
      </c>
      <c r="AU19" s="37" t="n">
        <f aca="false">((5/384*$F$8*9.81*($A19*AU$10/3)*(($A19)^3))/(($P$8/1000)*70000000000))*100000000</f>
        <v>98.2691349107143</v>
      </c>
      <c r="AV19" s="37" t="n">
        <f aca="false">((5/384*$F$8*9.81*($A19*AV$10/3)*(($A19)^3))/(($P$8/1000)*70000000000))*100000000</f>
        <v>99.9931548214286</v>
      </c>
      <c r="AW19" s="37" t="n">
        <f aca="false">((5/384*$F$8*9.81*($A19*AW$10/3)*(($A19)^3))/(($P$8/1000)*70000000000))*100000000</f>
        <v>101.717174732143</v>
      </c>
      <c r="AX19" s="37" t="n">
        <f aca="false">((5/384*$F$8*9.81*($A19*AX$10/3)*(($A19)^3))/(($P$8/1000)*70000000000))*100000000</f>
        <v>103.441194642857</v>
      </c>
      <c r="AY19" s="37" t="n">
        <f aca="false">((5/384*$F$8*9.81*($A19*AY$10/3)*(($A19)^3))/(($P$8/1000)*70000000000))*100000000</f>
        <v>105.165214553571</v>
      </c>
      <c r="AZ19" s="37" t="n">
        <f aca="false">((5/384*$F$8*9.81*($A19*AZ$10/3)*(($A19)^3))/(($P$8/1000)*70000000000))*100000000</f>
        <v>106.889234464286</v>
      </c>
      <c r="BA19" s="37" t="n">
        <f aca="false">((5/384*$F$8*9.81*($A19*BA$10/3)*(($A19)^3))/(($P$8/1000)*70000000000))*100000000</f>
        <v>108.613254375</v>
      </c>
      <c r="BB19" s="37" t="n">
        <f aca="false">((5/384*$F$8*9.81*($A19*BB$10/3)*(($A19)^3))/(($P$8/1000)*70000000000))*100000000</f>
        <v>110.337274285714</v>
      </c>
      <c r="BC19" s="37" t="n">
        <f aca="false">((5/384*$F$8*9.81*($A19*BC$10/3)*(($A19)^3))/(($P$8/1000)*70000000000))*100000000</f>
        <v>112.061294196429</v>
      </c>
      <c r="BD19" s="40" t="n">
        <v>2.7</v>
      </c>
    </row>
    <row r="20" customFormat="false" ht="16.05" hidden="false" customHeight="true" outlineLevel="0" collapsed="false">
      <c r="A20" s="40" t="n">
        <v>2.8</v>
      </c>
      <c r="B20" s="37" t="n">
        <f aca="false">((5/384*$F$8*9.81*($A20*B$10/3)*(($A20)^3))/(($P$8/1000)*70000000000))*100000000</f>
        <v>23.92768</v>
      </c>
      <c r="C20" s="37" t="n">
        <f aca="false">((5/384*$F$8*9.81*($A20*C$10/3)*(($A20)^3))/(($P$8/1000)*70000000000))*100000000</f>
        <v>25.9216533333333</v>
      </c>
      <c r="D20" s="37" t="n">
        <f aca="false">((5/384*$F$8*9.81*($A20*D$10/3)*(($A20)^3))/(($P$8/1000)*70000000000))*100000000</f>
        <v>27.9156266666667</v>
      </c>
      <c r="E20" s="37" t="n">
        <f aca="false">((5/384*$F$8*9.81*($A20*E$10/3)*(($A20)^3))/(($P$8/1000)*70000000000))*100000000</f>
        <v>29.9096</v>
      </c>
      <c r="F20" s="37" t="n">
        <f aca="false">((5/384*$F$8*9.81*($A20*F$10/3)*(($A20)^3))/(($P$8/1000)*70000000000))*100000000</f>
        <v>31.9035733333333</v>
      </c>
      <c r="G20" s="37" t="n">
        <f aca="false">((5/384*$F$8*9.81*($A20*G$10/3)*(($A20)^3))/(($P$8/1000)*70000000000))*100000000</f>
        <v>33.8975466666667</v>
      </c>
      <c r="H20" s="37" t="n">
        <f aca="false">((5/384*$F$8*9.81*($A20*H$10/3)*(($A20)^3))/(($P$8/1000)*70000000000))*100000000</f>
        <v>35.89152</v>
      </c>
      <c r="I20" s="37" t="n">
        <f aca="false">((5/384*$F$8*9.81*($A20*I$10/3)*(($A20)^3))/(($P$8/1000)*70000000000))*100000000</f>
        <v>37.8854933333333</v>
      </c>
      <c r="J20" s="37" t="n">
        <f aca="false">((5/384*$F$8*9.81*($A20*J$10/3)*(($A20)^3))/(($P$8/1000)*70000000000))*100000000</f>
        <v>39.8794666666667</v>
      </c>
      <c r="K20" s="37" t="n">
        <f aca="false">((5/384*$F$8*9.81*($A20*K$10/3)*(($A20)^3))/(($P$8/1000)*70000000000))*100000000</f>
        <v>41.87344</v>
      </c>
      <c r="L20" s="37" t="n">
        <f aca="false">((5/384*$F$8*9.81*($A20*L$10/3)*(($A20)^3))/(($P$8/1000)*70000000000))*100000000</f>
        <v>43.8674133333333</v>
      </c>
      <c r="M20" s="37" t="n">
        <f aca="false">((5/384*$F$8*9.81*($A20*M$10/3)*(($A20)^3))/(($P$8/1000)*70000000000))*100000000</f>
        <v>45.8613866666667</v>
      </c>
      <c r="N20" s="37" t="n">
        <f aca="false">((5/384*$F$8*9.81*($A20*N$10/3)*(($A20)^3))/(($P$8/1000)*70000000000))*100000000</f>
        <v>47.85536</v>
      </c>
      <c r="O20" s="37" t="n">
        <f aca="false">((5/384*$F$8*9.81*($A20*O$10/3)*(($A20)^3))/(($P$8/1000)*70000000000))*100000000</f>
        <v>49.8493333333333</v>
      </c>
      <c r="P20" s="37" t="n">
        <f aca="false">((5/384*$F$8*9.81*($A20*P$10/3)*(($A20)^3))/(($P$8/1000)*70000000000))*100000000</f>
        <v>51.8433066666667</v>
      </c>
      <c r="Q20" s="37" t="n">
        <f aca="false">((5/384*$F$8*9.81*($A20*Q$10/3)*(($A20)^3))/(($P$8/1000)*70000000000))*100000000</f>
        <v>53.83728</v>
      </c>
      <c r="R20" s="37" t="n">
        <f aca="false">((5/384*$F$8*9.81*($A20*R$10/3)*(($A20)^3))/(($P$8/1000)*70000000000))*100000000</f>
        <v>55.8312533333333</v>
      </c>
      <c r="S20" s="37" t="n">
        <f aca="false">((5/384*$F$8*9.81*($A20*S$10/3)*(($A20)^3))/(($P$8/1000)*70000000000))*100000000</f>
        <v>57.8252266666667</v>
      </c>
      <c r="T20" s="37" t="n">
        <f aca="false">((5/384*$F$8*9.81*($A20*T$10/3)*(($A20)^3))/(($P$8/1000)*70000000000))*100000000</f>
        <v>59.8192</v>
      </c>
      <c r="U20" s="37" t="n">
        <f aca="false">((5/384*$F$8*9.81*($A20*U$10/3)*(($A20)^3))/(($P$8/1000)*70000000000))*100000000</f>
        <v>61.8131733333333</v>
      </c>
      <c r="V20" s="37" t="n">
        <f aca="false">((5/384*$F$8*9.81*($A20*V$10/3)*(($A20)^3))/(($P$8/1000)*70000000000))*100000000</f>
        <v>63.8071466666667</v>
      </c>
      <c r="W20" s="37" t="n">
        <f aca="false">((5/384*$F$8*9.81*($A20*W$10/3)*(($A20)^3))/(($P$8/1000)*70000000000))*100000000</f>
        <v>65.80112</v>
      </c>
      <c r="X20" s="37" t="n">
        <f aca="false">((5/384*$F$8*9.81*($A20*X$10/3)*(($A20)^3))/(($P$8/1000)*70000000000))*100000000</f>
        <v>67.7950933333333</v>
      </c>
      <c r="Y20" s="37" t="n">
        <f aca="false">((5/384*$F$8*9.81*($A20*Y$10/3)*(($A20)^3))/(($P$8/1000)*70000000000))*100000000</f>
        <v>69.7890666666666</v>
      </c>
      <c r="Z20" s="37" t="n">
        <f aca="false">((5/384*$F$8*9.81*($A20*Z$10/3)*(($A20)^3))/(($P$8/1000)*70000000000))*100000000</f>
        <v>71.78304</v>
      </c>
      <c r="AA20" s="37" t="n">
        <f aca="false">((5/384*$F$8*9.81*($A20*AA$10/3)*(($A20)^3))/(($P$8/1000)*70000000000))*100000000</f>
        <v>73.7770133333333</v>
      </c>
      <c r="AB20" s="37" t="n">
        <f aca="false">((5/384*$F$8*9.81*($A20*AB$10/3)*(($A20)^3))/(($P$8/1000)*70000000000))*100000000</f>
        <v>75.7709866666667</v>
      </c>
      <c r="AC20" s="37" t="n">
        <f aca="false">((5/384*$F$8*9.81*($A20*AC$10/3)*(($A20)^3))/(($P$8/1000)*70000000000))*100000000</f>
        <v>77.76496</v>
      </c>
      <c r="AD20" s="37" t="n">
        <f aca="false">((5/384*$F$8*9.81*($A20*AD$10/3)*(($A20)^3))/(($P$8/1000)*70000000000))*100000000</f>
        <v>79.7589333333333</v>
      </c>
      <c r="AE20" s="37" t="n">
        <f aca="false">((5/384*$F$8*9.81*($A20*AE$10/3)*(($A20)^3))/(($P$8/1000)*70000000000))*100000000</f>
        <v>81.7529066666667</v>
      </c>
      <c r="AF20" s="37" t="n">
        <f aca="false">((5/384*$F$8*9.81*($A20*AF$10/3)*(($A20)^3))/(($P$8/1000)*70000000000))*100000000</f>
        <v>83.74688</v>
      </c>
      <c r="AG20" s="37" t="n">
        <f aca="false">((5/384*$F$8*9.81*($A20*AG$10/3)*(($A20)^3))/(($P$8/1000)*70000000000))*100000000</f>
        <v>85.7408533333333</v>
      </c>
      <c r="AH20" s="37" t="n">
        <f aca="false">((5/384*$F$8*9.81*($A20*AH$10/3)*(($A20)^3))/(($P$8/1000)*70000000000))*100000000</f>
        <v>87.7348266666667</v>
      </c>
      <c r="AI20" s="37" t="n">
        <f aca="false">((5/384*$F$8*9.81*($A20*AI$10/3)*(($A20)^3))/(($P$8/1000)*70000000000))*100000000</f>
        <v>89.7288</v>
      </c>
      <c r="AJ20" s="37" t="n">
        <f aca="false">((5/384*$F$8*9.81*($A20*AJ$10/3)*(($A20)^3))/(($P$8/1000)*70000000000))*100000000</f>
        <v>91.7227733333333</v>
      </c>
      <c r="AK20" s="37" t="n">
        <f aca="false">((5/384*$F$8*9.81*($A20*AK$10/3)*(($A20)^3))/(($P$8/1000)*70000000000))*100000000</f>
        <v>93.7167466666667</v>
      </c>
      <c r="AL20" s="37" t="n">
        <f aca="false">((5/384*$F$8*9.81*($A20*AL$10/3)*(($A20)^3))/(($P$8/1000)*70000000000))*100000000</f>
        <v>95.71072</v>
      </c>
      <c r="AM20" s="37" t="n">
        <f aca="false">((5/384*$F$8*9.81*($A20*AM$10/3)*(($A20)^3))/(($P$8/1000)*70000000000))*100000000</f>
        <v>97.7046933333333</v>
      </c>
      <c r="AN20" s="37" t="n">
        <f aca="false">((5/384*$F$8*9.81*($A20*AN$10/3)*(($A20)^3))/(($P$8/1000)*70000000000))*100000000</f>
        <v>99.6986666666667</v>
      </c>
      <c r="AO20" s="37" t="n">
        <f aca="false">((5/384*$F$8*9.81*($A20*AO$10/3)*(($A20)^3))/(($P$8/1000)*70000000000))*100000000</f>
        <v>101.69264</v>
      </c>
      <c r="AP20" s="37" t="n">
        <f aca="false">((5/384*$F$8*9.81*($A20*AP$10/3)*(($A20)^3))/(($P$8/1000)*70000000000))*100000000</f>
        <v>103.686613333333</v>
      </c>
      <c r="AQ20" s="37" t="n">
        <f aca="false">((5/384*$F$8*9.81*($A20*AQ$10/3)*(($A20)^3))/(($P$8/1000)*70000000000))*100000000</f>
        <v>105.680586666667</v>
      </c>
      <c r="AR20" s="37" t="n">
        <f aca="false">((5/384*$F$8*9.81*($A20*AR$10/3)*(($A20)^3))/(($P$8/1000)*70000000000))*100000000</f>
        <v>107.67456</v>
      </c>
      <c r="AS20" s="37" t="n">
        <f aca="false">((5/384*$F$8*9.81*($A20*AS$10/3)*(($A20)^3))/(($P$8/1000)*70000000000))*100000000</f>
        <v>109.668533333333</v>
      </c>
      <c r="AT20" s="37" t="n">
        <f aca="false">((5/384*$F$8*9.81*($A20*AT$10/3)*(($A20)^3))/(($P$8/1000)*70000000000))*100000000</f>
        <v>111.662506666667</v>
      </c>
      <c r="AU20" s="37" t="n">
        <f aca="false">((5/384*$F$8*9.81*($A20*AU$10/3)*(($A20)^3))/(($P$8/1000)*70000000000))*100000000</f>
        <v>113.65648</v>
      </c>
      <c r="AV20" s="37" t="n">
        <f aca="false">((5/384*$F$8*9.81*($A20*AV$10/3)*(($A20)^3))/(($P$8/1000)*70000000000))*100000000</f>
        <v>115.650453333333</v>
      </c>
      <c r="AW20" s="37" t="n">
        <f aca="false">((5/384*$F$8*9.81*($A20*AW$10/3)*(($A20)^3))/(($P$8/1000)*70000000000))*100000000</f>
        <v>117.644426666667</v>
      </c>
      <c r="AX20" s="37" t="n">
        <f aca="false">((5/384*$F$8*9.81*($A20*AX$10/3)*(($A20)^3))/(($P$8/1000)*70000000000))*100000000</f>
        <v>119.6384</v>
      </c>
      <c r="AY20" s="37" t="n">
        <f aca="false">((5/384*$F$8*9.81*($A20*AY$10/3)*(($A20)^3))/(($P$8/1000)*70000000000))*100000000</f>
        <v>121.632373333333</v>
      </c>
      <c r="AZ20" s="37" t="n">
        <f aca="false">((5/384*$F$8*9.81*($A20*AZ$10/3)*(($A20)^3))/(($P$8/1000)*70000000000))*100000000</f>
        <v>123.626346666667</v>
      </c>
      <c r="BA20" s="37" t="n">
        <f aca="false">((5/384*$F$8*9.81*($A20*BA$10/3)*(($A20)^3))/(($P$8/1000)*70000000000))*100000000</f>
        <v>125.62032</v>
      </c>
      <c r="BB20" s="37" t="n">
        <f aca="false">((5/384*$F$8*9.81*($A20*BB$10/3)*(($A20)^3))/(($P$8/1000)*70000000000))*100000000</f>
        <v>127.614293333333</v>
      </c>
      <c r="BC20" s="37" t="n">
        <f aca="false">((5/384*$F$8*9.81*($A20*BC$10/3)*(($A20)^3))/(($P$8/1000)*70000000000))*100000000</f>
        <v>129.608266666667</v>
      </c>
      <c r="BD20" s="40" t="n">
        <v>2.8</v>
      </c>
    </row>
    <row r="21" customFormat="false" ht="16.05" hidden="false" customHeight="true" outlineLevel="0" collapsed="false">
      <c r="A21" s="40" t="n">
        <v>2.9</v>
      </c>
      <c r="B21" s="37" t="n">
        <f aca="false">((5/384*$F$8*9.81*($A21*B$10/3)*(($A21)^3))/(($P$8/1000)*70000000000))*100000000</f>
        <v>27.5334389285714</v>
      </c>
      <c r="C21" s="37" t="n">
        <f aca="false">((5/384*$F$8*9.81*($A21*C$10/3)*(($A21)^3))/(($P$8/1000)*70000000000))*100000000</f>
        <v>29.8278921726191</v>
      </c>
      <c r="D21" s="37" t="n">
        <f aca="false">((5/384*$F$8*9.81*($A21*D$10/3)*(($A21)^3))/(($P$8/1000)*70000000000))*100000000</f>
        <v>32.1223454166667</v>
      </c>
      <c r="E21" s="37" t="n">
        <f aca="false">((5/384*$F$8*9.81*($A21*E$10/3)*(($A21)^3))/(($P$8/1000)*70000000000))*100000000</f>
        <v>34.4167986607143</v>
      </c>
      <c r="F21" s="37" t="n">
        <f aca="false">((5/384*$F$8*9.81*($A21*F$10/3)*(($A21)^3))/(($P$8/1000)*70000000000))*100000000</f>
        <v>36.7112519047619</v>
      </c>
      <c r="G21" s="37" t="n">
        <f aca="false">((5/384*$F$8*9.81*($A21*G$10/3)*(($A21)^3))/(($P$8/1000)*70000000000))*100000000</f>
        <v>39.0057051488095</v>
      </c>
      <c r="H21" s="37" t="n">
        <f aca="false">((5/384*$F$8*9.81*($A21*H$10/3)*(($A21)^3))/(($P$8/1000)*70000000000))*100000000</f>
        <v>41.3001583928572</v>
      </c>
      <c r="I21" s="37" t="n">
        <f aca="false">((5/384*$F$8*9.81*($A21*I$10/3)*(($A21)^3))/(($P$8/1000)*70000000000))*100000000</f>
        <v>43.5946116369048</v>
      </c>
      <c r="J21" s="37" t="n">
        <f aca="false">((5/384*$F$8*9.81*($A21*J$10/3)*(($A21)^3))/(($P$8/1000)*70000000000))*100000000</f>
        <v>45.8890648809524</v>
      </c>
      <c r="K21" s="37" t="n">
        <f aca="false">((5/384*$F$8*9.81*($A21*K$10/3)*(($A21)^3))/(($P$8/1000)*70000000000))*100000000</f>
        <v>48.183518125</v>
      </c>
      <c r="L21" s="37" t="n">
        <f aca="false">((5/384*$F$8*9.81*($A21*L$10/3)*(($A21)^3))/(($P$8/1000)*70000000000))*100000000</f>
        <v>50.4779713690476</v>
      </c>
      <c r="M21" s="37" t="n">
        <f aca="false">((5/384*$F$8*9.81*($A21*M$10/3)*(($A21)^3))/(($P$8/1000)*70000000000))*100000000</f>
        <v>52.7724246130952</v>
      </c>
      <c r="N21" s="37" t="n">
        <f aca="false">((5/384*$F$8*9.81*($A21*N$10/3)*(($A21)^3))/(($P$8/1000)*70000000000))*100000000</f>
        <v>55.0668778571429</v>
      </c>
      <c r="O21" s="37" t="n">
        <f aca="false">((5/384*$F$8*9.81*($A21*O$10/3)*(($A21)^3))/(($P$8/1000)*70000000000))*100000000</f>
        <v>57.3613311011905</v>
      </c>
      <c r="P21" s="37" t="n">
        <f aca="false">((5/384*$F$8*9.81*($A21*P$10/3)*(($A21)^3))/(($P$8/1000)*70000000000))*100000000</f>
        <v>59.6557843452381</v>
      </c>
      <c r="Q21" s="37" t="n">
        <f aca="false">((5/384*$F$8*9.81*($A21*Q$10/3)*(($A21)^3))/(($P$8/1000)*70000000000))*100000000</f>
        <v>61.9502375892857</v>
      </c>
      <c r="R21" s="37" t="n">
        <f aca="false">((5/384*$F$8*9.81*($A21*R$10/3)*(($A21)^3))/(($P$8/1000)*70000000000))*100000000</f>
        <v>64.2446908333334</v>
      </c>
      <c r="S21" s="37" t="n">
        <f aca="false">((5/384*$F$8*9.81*($A21*S$10/3)*(($A21)^3))/(($P$8/1000)*70000000000))*100000000</f>
        <v>66.539144077381</v>
      </c>
      <c r="T21" s="37" t="n">
        <f aca="false">((5/384*$F$8*9.81*($A21*T$10/3)*(($A21)^3))/(($P$8/1000)*70000000000))*100000000</f>
        <v>68.8335973214286</v>
      </c>
      <c r="U21" s="37" t="n">
        <f aca="false">((5/384*$F$8*9.81*($A21*U$10/3)*(($A21)^3))/(($P$8/1000)*70000000000))*100000000</f>
        <v>71.1280505654762</v>
      </c>
      <c r="V21" s="37" t="n">
        <f aca="false">((5/384*$F$8*9.81*($A21*V$10/3)*(($A21)^3))/(($P$8/1000)*70000000000))*100000000</f>
        <v>73.4225038095238</v>
      </c>
      <c r="W21" s="37" t="n">
        <f aca="false">((5/384*$F$8*9.81*($A21*W$10/3)*(($A21)^3))/(($P$8/1000)*70000000000))*100000000</f>
        <v>75.7169570535714</v>
      </c>
      <c r="X21" s="37" t="n">
        <f aca="false">((5/384*$F$8*9.81*($A21*X$10/3)*(($A21)^3))/(($P$8/1000)*70000000000))*100000000</f>
        <v>78.0114102976191</v>
      </c>
      <c r="Y21" s="37" t="n">
        <f aca="false">((5/384*$F$8*9.81*($A21*Y$10/3)*(($A21)^3))/(($P$8/1000)*70000000000))*100000000</f>
        <v>80.3058635416667</v>
      </c>
      <c r="Z21" s="37" t="n">
        <f aca="false">((5/384*$F$8*9.81*($A21*Z$10/3)*(($A21)^3))/(($P$8/1000)*70000000000))*100000000</f>
        <v>82.6003167857143</v>
      </c>
      <c r="AA21" s="37" t="n">
        <f aca="false">((5/384*$F$8*9.81*($A21*AA$10/3)*(($A21)^3))/(($P$8/1000)*70000000000))*100000000</f>
        <v>84.8947700297619</v>
      </c>
      <c r="AB21" s="37" t="n">
        <f aca="false">((5/384*$F$8*9.81*($A21*AB$10/3)*(($A21)^3))/(($P$8/1000)*70000000000))*100000000</f>
        <v>87.1892232738095</v>
      </c>
      <c r="AC21" s="37" t="n">
        <f aca="false">((5/384*$F$8*9.81*($A21*AC$10/3)*(($A21)^3))/(($P$8/1000)*70000000000))*100000000</f>
        <v>89.4836765178572</v>
      </c>
      <c r="AD21" s="37" t="n">
        <f aca="false">((5/384*$F$8*9.81*($A21*AD$10/3)*(($A21)^3))/(($P$8/1000)*70000000000))*100000000</f>
        <v>91.7781297619048</v>
      </c>
      <c r="AE21" s="37" t="n">
        <f aca="false">((5/384*$F$8*9.81*($A21*AE$10/3)*(($A21)^3))/(($P$8/1000)*70000000000))*100000000</f>
        <v>94.0725830059524</v>
      </c>
      <c r="AF21" s="37" t="n">
        <f aca="false">((5/384*$F$8*9.81*($A21*AF$10/3)*(($A21)^3))/(($P$8/1000)*70000000000))*100000000</f>
        <v>96.36703625</v>
      </c>
      <c r="AG21" s="37" t="n">
        <f aca="false">((5/384*$F$8*9.81*($A21*AG$10/3)*(($A21)^3))/(($P$8/1000)*70000000000))*100000000</f>
        <v>98.6614894940476</v>
      </c>
      <c r="AH21" s="37" t="n">
        <f aca="false">((5/384*$F$8*9.81*($A21*AH$10/3)*(($A21)^3))/(($P$8/1000)*70000000000))*100000000</f>
        <v>100.955942738095</v>
      </c>
      <c r="AI21" s="37" t="n">
        <f aca="false">((5/384*$F$8*9.81*($A21*AI$10/3)*(($A21)^3))/(($P$8/1000)*70000000000))*100000000</f>
        <v>103.250395982143</v>
      </c>
      <c r="AJ21" s="37" t="n">
        <f aca="false">((5/384*$F$8*9.81*($A21*AJ$10/3)*(($A21)^3))/(($P$8/1000)*70000000000))*100000000</f>
        <v>105.54484922619</v>
      </c>
      <c r="AK21" s="37" t="n">
        <f aca="false">((5/384*$F$8*9.81*($A21*AK$10/3)*(($A21)^3))/(($P$8/1000)*70000000000))*100000000</f>
        <v>107.839302470238</v>
      </c>
      <c r="AL21" s="37" t="n">
        <f aca="false">((5/384*$F$8*9.81*($A21*AL$10/3)*(($A21)^3))/(($P$8/1000)*70000000000))*100000000</f>
        <v>110.133755714286</v>
      </c>
      <c r="AM21" s="37" t="n">
        <f aca="false">((5/384*$F$8*9.81*($A21*AM$10/3)*(($A21)^3))/(($P$8/1000)*70000000000))*100000000</f>
        <v>112.428208958333</v>
      </c>
      <c r="AN21" s="37" t="n">
        <f aca="false">((5/384*$F$8*9.81*($A21*AN$10/3)*(($A21)^3))/(($P$8/1000)*70000000000))*100000000</f>
        <v>114.722662202381</v>
      </c>
      <c r="AO21" s="37" t="n">
        <f aca="false">((5/384*$F$8*9.81*($A21*AO$10/3)*(($A21)^3))/(($P$8/1000)*70000000000))*100000000</f>
        <v>117.017115446429</v>
      </c>
      <c r="AP21" s="37" t="n">
        <f aca="false">((5/384*$F$8*9.81*($A21*AP$10/3)*(($A21)^3))/(($P$8/1000)*70000000000))*100000000</f>
        <v>119.311568690476</v>
      </c>
      <c r="AQ21" s="37" t="n">
        <f aca="false">((5/384*$F$8*9.81*($A21*AQ$10/3)*(($A21)^3))/(($P$8/1000)*70000000000))*100000000</f>
        <v>121.606021934524</v>
      </c>
      <c r="AR21" s="37" t="n">
        <f aca="false">((5/384*$F$8*9.81*($A21*AR$10/3)*(($A21)^3))/(($P$8/1000)*70000000000))*100000000</f>
        <v>123.900475178571</v>
      </c>
      <c r="AS21" s="37" t="n">
        <f aca="false">((5/384*$F$8*9.81*($A21*AS$10/3)*(($A21)^3))/(($P$8/1000)*70000000000))*100000000</f>
        <v>126.194928422619</v>
      </c>
      <c r="AT21" s="37" t="n">
        <f aca="false">((5/384*$F$8*9.81*($A21*AT$10/3)*(($A21)^3))/(($P$8/1000)*70000000000))*100000000</f>
        <v>128.489381666667</v>
      </c>
      <c r="AU21" s="37" t="n">
        <f aca="false">((5/384*$F$8*9.81*($A21*AU$10/3)*(($A21)^3))/(($P$8/1000)*70000000000))*100000000</f>
        <v>130.783834910714</v>
      </c>
      <c r="AV21" s="37" t="n">
        <f aca="false">((5/384*$F$8*9.81*($A21*AV$10/3)*(($A21)^3))/(($P$8/1000)*70000000000))*100000000</f>
        <v>133.078288154762</v>
      </c>
      <c r="AW21" s="37" t="n">
        <f aca="false">((5/384*$F$8*9.81*($A21*AW$10/3)*(($A21)^3))/(($P$8/1000)*70000000000))*100000000</f>
        <v>135.37274139881</v>
      </c>
      <c r="AX21" s="37" t="n">
        <f aca="false">((5/384*$F$8*9.81*($A21*AX$10/3)*(($A21)^3))/(($P$8/1000)*70000000000))*100000000</f>
        <v>137.667194642857</v>
      </c>
      <c r="AY21" s="37" t="n">
        <f aca="false">((5/384*$F$8*9.81*($A21*AY$10/3)*(($A21)^3))/(($P$8/1000)*70000000000))*100000000</f>
        <v>139.961647886905</v>
      </c>
      <c r="AZ21" s="37" t="n">
        <f aca="false">((5/384*$F$8*9.81*($A21*AZ$10/3)*(($A21)^3))/(($P$8/1000)*70000000000))*100000000</f>
        <v>142.256101130952</v>
      </c>
      <c r="BA21" s="37" t="n">
        <f aca="false">((5/384*$F$8*9.81*($A21*BA$10/3)*(($A21)^3))/(($P$8/1000)*70000000000))*100000000</f>
        <v>144.550554375</v>
      </c>
      <c r="BB21" s="37" t="n">
        <f aca="false">((5/384*$F$8*9.81*($A21*BB$10/3)*(($A21)^3))/(($P$8/1000)*70000000000))*100000000</f>
        <v>146.845007619048</v>
      </c>
      <c r="BC21" s="37" t="n">
        <f aca="false">((5/384*$F$8*9.81*($A21*BC$10/3)*(($A21)^3))/(($P$8/1000)*70000000000))*100000000</f>
        <v>149.139460863095</v>
      </c>
      <c r="BD21" s="40" t="n">
        <v>2.9</v>
      </c>
    </row>
    <row r="22" customFormat="false" ht="16.05" hidden="false" customHeight="true" outlineLevel="0" collapsed="false">
      <c r="A22" s="40" t="n">
        <v>3</v>
      </c>
      <c r="B22" s="37" t="n">
        <f aca="false">((5/384*$F$8*9.81*($A22*B$10/3)*(($A22)^3))/(($P$8/1000)*70000000000))*100000000</f>
        <v>31.5321428571429</v>
      </c>
      <c r="C22" s="37" t="n">
        <f aca="false">((5/384*$F$8*9.81*($A22*C$10/3)*(($A22)^3))/(($P$8/1000)*70000000000))*100000000</f>
        <v>34.1598214285714</v>
      </c>
      <c r="D22" s="37" t="n">
        <f aca="false">((5/384*$F$8*9.81*($A22*D$10/3)*(($A22)^3))/(($P$8/1000)*70000000000))*100000000</f>
        <v>36.7875</v>
      </c>
      <c r="E22" s="37" t="n">
        <f aca="false">((5/384*$F$8*9.81*($A22*E$10/3)*(($A22)^3))/(($P$8/1000)*70000000000))*100000000</f>
        <v>39.4151785714286</v>
      </c>
      <c r="F22" s="37" t="n">
        <f aca="false">((5/384*$F$8*9.81*($A22*F$10/3)*(($A22)^3))/(($P$8/1000)*70000000000))*100000000</f>
        <v>42.0428571428572</v>
      </c>
      <c r="G22" s="37" t="n">
        <f aca="false">((5/384*$F$8*9.81*($A22*G$10/3)*(($A22)^3))/(($P$8/1000)*70000000000))*100000000</f>
        <v>44.6705357142857</v>
      </c>
      <c r="H22" s="37" t="n">
        <f aca="false">((5/384*$F$8*9.81*($A22*H$10/3)*(($A22)^3))/(($P$8/1000)*70000000000))*100000000</f>
        <v>47.2982142857143</v>
      </c>
      <c r="I22" s="37" t="n">
        <f aca="false">((5/384*$F$8*9.81*($A22*I$10/3)*(($A22)^3))/(($P$8/1000)*70000000000))*100000000</f>
        <v>49.9258928571429</v>
      </c>
      <c r="J22" s="37" t="n">
        <f aca="false">((5/384*$F$8*9.81*($A22*J$10/3)*(($A22)^3))/(($P$8/1000)*70000000000))*100000000</f>
        <v>52.5535714285714</v>
      </c>
      <c r="K22" s="37" t="n">
        <f aca="false">((5/384*$F$8*9.81*($A22*K$10/3)*(($A22)^3))/(($P$8/1000)*70000000000))*100000000</f>
        <v>55.18125</v>
      </c>
      <c r="L22" s="37" t="n">
        <f aca="false">((5/384*$F$8*9.81*($A22*L$10/3)*(($A22)^3))/(($P$8/1000)*70000000000))*100000000</f>
        <v>57.8089285714286</v>
      </c>
      <c r="M22" s="37" t="n">
        <f aca="false">((5/384*$F$8*9.81*($A22*M$10/3)*(($A22)^3))/(($P$8/1000)*70000000000))*100000000</f>
        <v>60.4366071428571</v>
      </c>
      <c r="N22" s="37" t="n">
        <f aca="false">((5/384*$F$8*9.81*($A22*N$10/3)*(($A22)^3))/(($P$8/1000)*70000000000))*100000000</f>
        <v>63.0642857142857</v>
      </c>
      <c r="O22" s="37" t="n">
        <f aca="false">((5/384*$F$8*9.81*($A22*O$10/3)*(($A22)^3))/(($P$8/1000)*70000000000))*100000000</f>
        <v>65.6919642857143</v>
      </c>
      <c r="P22" s="37" t="n">
        <f aca="false">((5/384*$F$8*9.81*($A22*P$10/3)*(($A22)^3))/(($P$8/1000)*70000000000))*100000000</f>
        <v>68.3196428571429</v>
      </c>
      <c r="Q22" s="37" t="n">
        <f aca="false">((5/384*$F$8*9.81*($A22*Q$10/3)*(($A22)^3))/(($P$8/1000)*70000000000))*100000000</f>
        <v>70.9473214285715</v>
      </c>
      <c r="R22" s="37" t="n">
        <f aca="false">((5/384*$F$8*9.81*($A22*R$10/3)*(($A22)^3))/(($P$8/1000)*70000000000))*100000000</f>
        <v>73.575</v>
      </c>
      <c r="S22" s="37" t="n">
        <f aca="false">((5/384*$F$8*9.81*($A22*S$10/3)*(($A22)^3))/(($P$8/1000)*70000000000))*100000000</f>
        <v>76.2026785714286</v>
      </c>
      <c r="T22" s="37" t="n">
        <f aca="false">((5/384*$F$8*9.81*($A22*T$10/3)*(($A22)^3))/(($P$8/1000)*70000000000))*100000000</f>
        <v>78.8303571428572</v>
      </c>
      <c r="U22" s="37" t="n">
        <f aca="false">((5/384*$F$8*9.81*($A22*U$10/3)*(($A22)^3))/(($P$8/1000)*70000000000))*100000000</f>
        <v>81.4580357142857</v>
      </c>
      <c r="V22" s="37" t="n">
        <f aca="false">((5/384*$F$8*9.81*($A22*V$10/3)*(($A22)^3))/(($P$8/1000)*70000000000))*100000000</f>
        <v>84.0857142857143</v>
      </c>
      <c r="W22" s="37" t="n">
        <f aca="false">((5/384*$F$8*9.81*($A22*W$10/3)*(($A22)^3))/(($P$8/1000)*70000000000))*100000000</f>
        <v>86.7133928571429</v>
      </c>
      <c r="X22" s="37" t="n">
        <f aca="false">((5/384*$F$8*9.81*($A22*X$10/3)*(($A22)^3))/(($P$8/1000)*70000000000))*100000000</f>
        <v>89.3410714285715</v>
      </c>
      <c r="Y22" s="37" t="n">
        <f aca="false">((5/384*$F$8*9.81*($A22*Y$10/3)*(($A22)^3))/(($P$8/1000)*70000000000))*100000000</f>
        <v>91.96875</v>
      </c>
      <c r="Z22" s="37" t="n">
        <f aca="false">((5/384*$F$8*9.81*($A22*Z$10/3)*(($A22)^3))/(($P$8/1000)*70000000000))*100000000</f>
        <v>94.5964285714286</v>
      </c>
      <c r="AA22" s="37" t="n">
        <f aca="false">((5/384*$F$8*9.81*($A22*AA$10/3)*(($A22)^3))/(($P$8/1000)*70000000000))*100000000</f>
        <v>97.2241071428572</v>
      </c>
      <c r="AB22" s="37" t="n">
        <f aca="false">((5/384*$F$8*9.81*($A22*AB$10/3)*(($A22)^3))/(($P$8/1000)*70000000000))*100000000</f>
        <v>99.8517857142857</v>
      </c>
      <c r="AC22" s="37" t="n">
        <f aca="false">((5/384*$F$8*9.81*($A22*AC$10/3)*(($A22)^3))/(($P$8/1000)*70000000000))*100000000</f>
        <v>102.479464285714</v>
      </c>
      <c r="AD22" s="37" t="n">
        <f aca="false">((5/384*$F$8*9.81*($A22*AD$10/3)*(($A22)^3))/(($P$8/1000)*70000000000))*100000000</f>
        <v>105.107142857143</v>
      </c>
      <c r="AE22" s="37" t="n">
        <f aca="false">((5/384*$F$8*9.81*($A22*AE$10/3)*(($A22)^3))/(($P$8/1000)*70000000000))*100000000</f>
        <v>107.734821428571</v>
      </c>
      <c r="AF22" s="37" t="n">
        <f aca="false">((5/384*$F$8*9.81*($A22*AF$10/3)*(($A22)^3))/(($P$8/1000)*70000000000))*100000000</f>
        <v>110.3625</v>
      </c>
      <c r="AG22" s="37" t="n">
        <f aca="false">((5/384*$F$8*9.81*($A22*AG$10/3)*(($A22)^3))/(($P$8/1000)*70000000000))*100000000</f>
        <v>112.990178571429</v>
      </c>
      <c r="AH22" s="37" t="n">
        <f aca="false">((5/384*$F$8*9.81*($A22*AH$10/3)*(($A22)^3))/(($P$8/1000)*70000000000))*100000000</f>
        <v>115.617857142857</v>
      </c>
      <c r="AI22" s="37" t="n">
        <f aca="false">((5/384*$F$8*9.81*($A22*AI$10/3)*(($A22)^3))/(($P$8/1000)*70000000000))*100000000</f>
        <v>118.245535714286</v>
      </c>
      <c r="AJ22" s="37" t="n">
        <f aca="false">((5/384*$F$8*9.81*($A22*AJ$10/3)*(($A22)^3))/(($P$8/1000)*70000000000))*100000000</f>
        <v>120.873214285714</v>
      </c>
      <c r="AK22" s="37" t="n">
        <f aca="false">((5/384*$F$8*9.81*($A22*AK$10/3)*(($A22)^3))/(($P$8/1000)*70000000000))*100000000</f>
        <v>123.500892857143</v>
      </c>
      <c r="AL22" s="37" t="n">
        <f aca="false">((5/384*$F$8*9.81*($A22*AL$10/3)*(($A22)^3))/(($P$8/1000)*70000000000))*100000000</f>
        <v>126.128571428571</v>
      </c>
      <c r="AM22" s="37" t="n">
        <f aca="false">((5/384*$F$8*9.81*($A22*AM$10/3)*(($A22)^3))/(($P$8/1000)*70000000000))*100000000</f>
        <v>128.75625</v>
      </c>
      <c r="AN22" s="37" t="n">
        <f aca="false">((5/384*$F$8*9.81*($A22*AN$10/3)*(($A22)^3))/(($P$8/1000)*70000000000))*100000000</f>
        <v>131.383928571429</v>
      </c>
      <c r="AO22" s="37" t="n">
        <f aca="false">((5/384*$F$8*9.81*($A22*AO$10/3)*(($A22)^3))/(($P$8/1000)*70000000000))*100000000</f>
        <v>134.011607142857</v>
      </c>
      <c r="AP22" s="37" t="n">
        <f aca="false">((5/384*$F$8*9.81*($A22*AP$10/3)*(($A22)^3))/(($P$8/1000)*70000000000))*100000000</f>
        <v>136.639285714286</v>
      </c>
      <c r="AQ22" s="37" t="n">
        <f aca="false">((5/384*$F$8*9.81*($A22*AQ$10/3)*(($A22)^3))/(($P$8/1000)*70000000000))*100000000</f>
        <v>139.266964285714</v>
      </c>
      <c r="AR22" s="37" t="n">
        <f aca="false">((5/384*$F$8*9.81*($A22*AR$10/3)*(($A22)^3))/(($P$8/1000)*70000000000))*100000000</f>
        <v>141.894642857143</v>
      </c>
      <c r="AS22" s="37" t="n">
        <f aca="false">((5/384*$F$8*9.81*($A22*AS$10/3)*(($A22)^3))/(($P$8/1000)*70000000000))*100000000</f>
        <v>144.522321428571</v>
      </c>
      <c r="AT22" s="37" t="n">
        <f aca="false">((5/384*$F$8*9.81*($A22*AT$10/3)*(($A22)^3))/(($P$8/1000)*70000000000))*100000000</f>
        <v>147.15</v>
      </c>
      <c r="AU22" s="37" t="n">
        <f aca="false">((5/384*$F$8*9.81*($A22*AU$10/3)*(($A22)^3))/(($P$8/1000)*70000000000))*100000000</f>
        <v>149.777678571429</v>
      </c>
      <c r="AV22" s="37" t="n">
        <f aca="false">((5/384*$F$8*9.81*($A22*AV$10/3)*(($A22)^3))/(($P$8/1000)*70000000000))*100000000</f>
        <v>152.405357142857</v>
      </c>
      <c r="AW22" s="37" t="n">
        <f aca="false">((5/384*$F$8*9.81*($A22*AW$10/3)*(($A22)^3))/(($P$8/1000)*70000000000))*100000000</f>
        <v>155.033035714286</v>
      </c>
      <c r="AX22" s="37" t="n">
        <f aca="false">((5/384*$F$8*9.81*($A22*AX$10/3)*(($A22)^3))/(($P$8/1000)*70000000000))*100000000</f>
        <v>157.660714285714</v>
      </c>
      <c r="AY22" s="37" t="n">
        <f aca="false">((5/384*$F$8*9.81*($A22*AY$10/3)*(($A22)^3))/(($P$8/1000)*70000000000))*100000000</f>
        <v>160.288392857143</v>
      </c>
      <c r="AZ22" s="37" t="n">
        <f aca="false">((5/384*$F$8*9.81*($A22*AZ$10/3)*(($A22)^3))/(($P$8/1000)*70000000000))*100000000</f>
        <v>162.916071428571</v>
      </c>
      <c r="BA22" s="37" t="n">
        <f aca="false">((5/384*$F$8*9.81*($A22*BA$10/3)*(($A22)^3))/(($P$8/1000)*70000000000))*100000000</f>
        <v>165.54375</v>
      </c>
      <c r="BB22" s="37" t="n">
        <f aca="false">((5/384*$F$8*9.81*($A22*BB$10/3)*(($A22)^3))/(($P$8/1000)*70000000000))*100000000</f>
        <v>168.171428571429</v>
      </c>
      <c r="BC22" s="37" t="n">
        <f aca="false">((5/384*$F$8*9.81*($A22*BC$10/3)*(($A22)^3))/(($P$8/1000)*70000000000))*100000000</f>
        <v>170.799107142857</v>
      </c>
      <c r="BD22" s="40" t="n">
        <v>3</v>
      </c>
    </row>
    <row r="23" customFormat="false" ht="16.05" hidden="false" customHeight="true" outlineLevel="0" collapsed="false">
      <c r="A23" s="40" t="n">
        <v>3.1</v>
      </c>
      <c r="B23" s="37" t="n">
        <f aca="false">((5/384*$F$8*9.81*($A23*B$10/3)*(($A23)^3))/(($P$8/1000)*70000000000))*100000000</f>
        <v>35.9513532142857</v>
      </c>
      <c r="C23" s="37" t="n">
        <f aca="false">((5/384*$F$8*9.81*($A23*C$10/3)*(($A23)^3))/(($P$8/1000)*70000000000))*100000000</f>
        <v>38.9472993154762</v>
      </c>
      <c r="D23" s="37" t="n">
        <f aca="false">((5/384*$F$8*9.81*($A23*D$10/3)*(($A23)^3))/(($P$8/1000)*70000000000))*100000000</f>
        <v>41.9432454166667</v>
      </c>
      <c r="E23" s="37" t="n">
        <f aca="false">((5/384*$F$8*9.81*($A23*E$10/3)*(($A23)^3))/(($P$8/1000)*70000000000))*100000000</f>
        <v>44.9391915178572</v>
      </c>
      <c r="F23" s="37" t="n">
        <f aca="false">((5/384*$F$8*9.81*($A23*F$10/3)*(($A23)^3))/(($P$8/1000)*70000000000))*100000000</f>
        <v>47.9351376190476</v>
      </c>
      <c r="G23" s="37" t="n">
        <f aca="false">((5/384*$F$8*9.81*($A23*G$10/3)*(($A23)^3))/(($P$8/1000)*70000000000))*100000000</f>
        <v>50.9310837202381</v>
      </c>
      <c r="H23" s="37" t="n">
        <f aca="false">((5/384*$F$8*9.81*($A23*H$10/3)*(($A23)^3))/(($P$8/1000)*70000000000))*100000000</f>
        <v>53.9270298214286</v>
      </c>
      <c r="I23" s="37" t="n">
        <f aca="false">((5/384*$F$8*9.81*($A23*I$10/3)*(($A23)^3))/(($P$8/1000)*70000000000))*100000000</f>
        <v>56.9229759226191</v>
      </c>
      <c r="J23" s="37" t="n">
        <f aca="false">((5/384*$F$8*9.81*($A23*J$10/3)*(($A23)^3))/(($P$8/1000)*70000000000))*100000000</f>
        <v>59.9189220238095</v>
      </c>
      <c r="K23" s="37" t="n">
        <f aca="false">((5/384*$F$8*9.81*($A23*K$10/3)*(($A23)^3))/(($P$8/1000)*70000000000))*100000000</f>
        <v>62.914868125</v>
      </c>
      <c r="L23" s="37" t="n">
        <f aca="false">((5/384*$F$8*9.81*($A23*L$10/3)*(($A23)^3))/(($P$8/1000)*70000000000))*100000000</f>
        <v>65.9108142261905</v>
      </c>
      <c r="M23" s="37" t="n">
        <f aca="false">((5/384*$F$8*9.81*($A23*M$10/3)*(($A23)^3))/(($P$8/1000)*70000000000))*100000000</f>
        <v>68.906760327381</v>
      </c>
      <c r="N23" s="37" t="n">
        <f aca="false">((5/384*$F$8*9.81*($A23*N$10/3)*(($A23)^3))/(($P$8/1000)*70000000000))*100000000</f>
        <v>71.9027064285715</v>
      </c>
      <c r="O23" s="37" t="n">
        <f aca="false">((5/384*$F$8*9.81*($A23*O$10/3)*(($A23)^3))/(($P$8/1000)*70000000000))*100000000</f>
        <v>74.8986525297619</v>
      </c>
      <c r="P23" s="37" t="n">
        <f aca="false">((5/384*$F$8*9.81*($A23*P$10/3)*(($A23)^3))/(($P$8/1000)*70000000000))*100000000</f>
        <v>77.8945986309524</v>
      </c>
      <c r="Q23" s="37" t="n">
        <f aca="false">((5/384*$F$8*9.81*($A23*Q$10/3)*(($A23)^3))/(($P$8/1000)*70000000000))*100000000</f>
        <v>80.8905447321429</v>
      </c>
      <c r="R23" s="37" t="n">
        <f aca="false">((5/384*$F$8*9.81*($A23*R$10/3)*(($A23)^3))/(($P$8/1000)*70000000000))*100000000</f>
        <v>83.8864908333334</v>
      </c>
      <c r="S23" s="37" t="n">
        <f aca="false">((5/384*$F$8*9.81*($A23*S$10/3)*(($A23)^3))/(($P$8/1000)*70000000000))*100000000</f>
        <v>86.8824369345238</v>
      </c>
      <c r="T23" s="37" t="n">
        <f aca="false">((5/384*$F$8*9.81*($A23*T$10/3)*(($A23)^3))/(($P$8/1000)*70000000000))*100000000</f>
        <v>89.8783830357143</v>
      </c>
      <c r="U23" s="37" t="n">
        <f aca="false">((5/384*$F$8*9.81*($A23*U$10/3)*(($A23)^3))/(($P$8/1000)*70000000000))*100000000</f>
        <v>92.8743291369048</v>
      </c>
      <c r="V23" s="37" t="n">
        <f aca="false">((5/384*$F$8*9.81*($A23*V$10/3)*(($A23)^3))/(($P$8/1000)*70000000000))*100000000</f>
        <v>95.8702752380953</v>
      </c>
      <c r="W23" s="37" t="n">
        <f aca="false">((5/384*$F$8*9.81*($A23*W$10/3)*(($A23)^3))/(($P$8/1000)*70000000000))*100000000</f>
        <v>98.8662213392857</v>
      </c>
      <c r="X23" s="37" t="n">
        <f aca="false">((5/384*$F$8*9.81*($A23*X$10/3)*(($A23)^3))/(($P$8/1000)*70000000000))*100000000</f>
        <v>101.862167440476</v>
      </c>
      <c r="Y23" s="37" t="n">
        <f aca="false">((5/384*$F$8*9.81*($A23*Y$10/3)*(($A23)^3))/(($P$8/1000)*70000000000))*100000000</f>
        <v>104.858113541667</v>
      </c>
      <c r="Z23" s="37" t="n">
        <f aca="false">((5/384*$F$8*9.81*($A23*Z$10/3)*(($A23)^3))/(($P$8/1000)*70000000000))*100000000</f>
        <v>107.854059642857</v>
      </c>
      <c r="AA23" s="37" t="n">
        <f aca="false">((5/384*$F$8*9.81*($A23*AA$10/3)*(($A23)^3))/(($P$8/1000)*70000000000))*100000000</f>
        <v>110.850005744048</v>
      </c>
      <c r="AB23" s="37" t="n">
        <f aca="false">((5/384*$F$8*9.81*($A23*AB$10/3)*(($A23)^3))/(($P$8/1000)*70000000000))*100000000</f>
        <v>113.845951845238</v>
      </c>
      <c r="AC23" s="37" t="n">
        <f aca="false">((5/384*$F$8*9.81*($A23*AC$10/3)*(($A23)^3))/(($P$8/1000)*70000000000))*100000000</f>
        <v>116.841897946429</v>
      </c>
      <c r="AD23" s="37" t="n">
        <f aca="false">((5/384*$F$8*9.81*($A23*AD$10/3)*(($A23)^3))/(($P$8/1000)*70000000000))*100000000</f>
        <v>119.837844047619</v>
      </c>
      <c r="AE23" s="37" t="n">
        <f aca="false">((5/384*$F$8*9.81*($A23*AE$10/3)*(($A23)^3))/(($P$8/1000)*70000000000))*100000000</f>
        <v>122.83379014881</v>
      </c>
      <c r="AF23" s="37" t="n">
        <f aca="false">((5/384*$F$8*9.81*($A23*AF$10/3)*(($A23)^3))/(($P$8/1000)*70000000000))*100000000</f>
        <v>125.82973625</v>
      </c>
      <c r="AG23" s="37" t="n">
        <f aca="false">((5/384*$F$8*9.81*($A23*AG$10/3)*(($A23)^3))/(($P$8/1000)*70000000000))*100000000</f>
        <v>128.825682351191</v>
      </c>
      <c r="AH23" s="37" t="n">
        <f aca="false">((5/384*$F$8*9.81*($A23*AH$10/3)*(($A23)^3))/(($P$8/1000)*70000000000))*100000000</f>
        <v>131.821628452381</v>
      </c>
      <c r="AI23" s="37" t="n">
        <f aca="false">((5/384*$F$8*9.81*($A23*AI$10/3)*(($A23)^3))/(($P$8/1000)*70000000000))*100000000</f>
        <v>134.817574553571</v>
      </c>
      <c r="AJ23" s="37" t="n">
        <f aca="false">((5/384*$F$8*9.81*($A23*AJ$10/3)*(($A23)^3))/(($P$8/1000)*70000000000))*100000000</f>
        <v>137.813520654762</v>
      </c>
      <c r="AK23" s="37" t="n">
        <f aca="false">((5/384*$F$8*9.81*($A23*AK$10/3)*(($A23)^3))/(($P$8/1000)*70000000000))*100000000</f>
        <v>140.809466755952</v>
      </c>
      <c r="AL23" s="37" t="n">
        <f aca="false">((5/384*$F$8*9.81*($A23*AL$10/3)*(($A23)^3))/(($P$8/1000)*70000000000))*100000000</f>
        <v>143.805412857143</v>
      </c>
      <c r="AM23" s="37" t="n">
        <f aca="false">((5/384*$F$8*9.81*($A23*AM$10/3)*(($A23)^3))/(($P$8/1000)*70000000000))*100000000</f>
        <v>146.801358958333</v>
      </c>
      <c r="AN23" s="37" t="n">
        <f aca="false">((5/384*$F$8*9.81*($A23*AN$10/3)*(($A23)^3))/(($P$8/1000)*70000000000))*100000000</f>
        <v>149.797305059524</v>
      </c>
      <c r="AO23" s="37" t="n">
        <f aca="false">((5/384*$F$8*9.81*($A23*AO$10/3)*(($A23)^3))/(($P$8/1000)*70000000000))*100000000</f>
        <v>152.793251160714</v>
      </c>
      <c r="AP23" s="37" t="n">
        <f aca="false">((5/384*$F$8*9.81*($A23*AP$10/3)*(($A23)^3))/(($P$8/1000)*70000000000))*100000000</f>
        <v>155.789197261905</v>
      </c>
      <c r="AQ23" s="37" t="n">
        <f aca="false">((5/384*$F$8*9.81*($A23*AQ$10/3)*(($A23)^3))/(($P$8/1000)*70000000000))*100000000</f>
        <v>158.785143363095</v>
      </c>
      <c r="AR23" s="37" t="n">
        <f aca="false">((5/384*$F$8*9.81*($A23*AR$10/3)*(($A23)^3))/(($P$8/1000)*70000000000))*100000000</f>
        <v>161.781089464286</v>
      </c>
      <c r="AS23" s="37" t="n">
        <f aca="false">((5/384*$F$8*9.81*($A23*AS$10/3)*(($A23)^3))/(($P$8/1000)*70000000000))*100000000</f>
        <v>164.777035565476</v>
      </c>
      <c r="AT23" s="37" t="n">
        <f aca="false">((5/384*$F$8*9.81*($A23*AT$10/3)*(($A23)^3))/(($P$8/1000)*70000000000))*100000000</f>
        <v>167.772981666667</v>
      </c>
      <c r="AU23" s="37" t="n">
        <f aca="false">((5/384*$F$8*9.81*($A23*AU$10/3)*(($A23)^3))/(($P$8/1000)*70000000000))*100000000</f>
        <v>170.768927767857</v>
      </c>
      <c r="AV23" s="37" t="n">
        <f aca="false">((5/384*$F$8*9.81*($A23*AV$10/3)*(($A23)^3))/(($P$8/1000)*70000000000))*100000000</f>
        <v>173.764873869048</v>
      </c>
      <c r="AW23" s="37" t="n">
        <f aca="false">((5/384*$F$8*9.81*($A23*AW$10/3)*(($A23)^3))/(($P$8/1000)*70000000000))*100000000</f>
        <v>176.760819970238</v>
      </c>
      <c r="AX23" s="37" t="n">
        <f aca="false">((5/384*$F$8*9.81*($A23*AX$10/3)*(($A23)^3))/(($P$8/1000)*70000000000))*100000000</f>
        <v>179.756766071429</v>
      </c>
      <c r="AY23" s="37" t="n">
        <f aca="false">((5/384*$F$8*9.81*($A23*AY$10/3)*(($A23)^3))/(($P$8/1000)*70000000000))*100000000</f>
        <v>182.752712172619</v>
      </c>
      <c r="AZ23" s="37" t="n">
        <f aca="false">((5/384*$F$8*9.81*($A23*AZ$10/3)*(($A23)^3))/(($P$8/1000)*70000000000))*100000000</f>
        <v>185.74865827381</v>
      </c>
      <c r="BA23" s="37" t="n">
        <f aca="false">((5/384*$F$8*9.81*($A23*BA$10/3)*(($A23)^3))/(($P$8/1000)*70000000000))*100000000</f>
        <v>188.744604375</v>
      </c>
      <c r="BB23" s="37" t="n">
        <f aca="false">((5/384*$F$8*9.81*($A23*BB$10/3)*(($A23)^3))/(($P$8/1000)*70000000000))*100000000</f>
        <v>191.740550476191</v>
      </c>
      <c r="BC23" s="37" t="n">
        <f aca="false">((5/384*$F$8*9.81*($A23*BC$10/3)*(($A23)^3))/(($P$8/1000)*70000000000))*100000000</f>
        <v>194.736496577381</v>
      </c>
      <c r="BD23" s="40" t="n">
        <v>3.1</v>
      </c>
    </row>
    <row r="24" customFormat="false" ht="16.05" hidden="false" customHeight="true" outlineLevel="0" collapsed="false">
      <c r="A24" s="40" t="n">
        <v>3.2</v>
      </c>
      <c r="B24" s="37" t="n">
        <f aca="false">((5/384*$F$8*9.81*($A24*B$10/3)*(($A24)^3))/(($P$8/1000)*70000000000))*100000000</f>
        <v>40.8195657142857</v>
      </c>
      <c r="C24" s="37" t="n">
        <f aca="false">((5/384*$F$8*9.81*($A24*C$10/3)*(($A24)^3))/(($P$8/1000)*70000000000))*100000000</f>
        <v>44.2211961904762</v>
      </c>
      <c r="D24" s="37" t="n">
        <f aca="false">((5/384*$F$8*9.81*($A24*D$10/3)*(($A24)^3))/(($P$8/1000)*70000000000))*100000000</f>
        <v>47.6228266666667</v>
      </c>
      <c r="E24" s="37" t="n">
        <f aca="false">((5/384*$F$8*9.81*($A24*E$10/3)*(($A24)^3))/(($P$8/1000)*70000000000))*100000000</f>
        <v>51.0244571428572</v>
      </c>
      <c r="F24" s="37" t="n">
        <f aca="false">((5/384*$F$8*9.81*($A24*F$10/3)*(($A24)^3))/(($P$8/1000)*70000000000))*100000000</f>
        <v>54.4260876190476</v>
      </c>
      <c r="G24" s="37" t="n">
        <f aca="false">((5/384*$F$8*9.81*($A24*G$10/3)*(($A24)^3))/(($P$8/1000)*70000000000))*100000000</f>
        <v>57.8277180952381</v>
      </c>
      <c r="H24" s="37" t="n">
        <f aca="false">((5/384*$F$8*9.81*($A24*H$10/3)*(($A24)^3))/(($P$8/1000)*70000000000))*100000000</f>
        <v>61.2293485714286</v>
      </c>
      <c r="I24" s="37" t="n">
        <f aca="false">((5/384*$F$8*9.81*($A24*I$10/3)*(($A24)^3))/(($P$8/1000)*70000000000))*100000000</f>
        <v>64.6309790476191</v>
      </c>
      <c r="J24" s="37" t="n">
        <f aca="false">((5/384*$F$8*9.81*($A24*J$10/3)*(($A24)^3))/(($P$8/1000)*70000000000))*100000000</f>
        <v>68.0326095238096</v>
      </c>
      <c r="K24" s="37" t="n">
        <f aca="false">((5/384*$F$8*9.81*($A24*K$10/3)*(($A24)^3))/(($P$8/1000)*70000000000))*100000000</f>
        <v>71.4342400000001</v>
      </c>
      <c r="L24" s="37" t="n">
        <f aca="false">((5/384*$F$8*9.81*($A24*L$10/3)*(($A24)^3))/(($P$8/1000)*70000000000))*100000000</f>
        <v>74.8358704761905</v>
      </c>
      <c r="M24" s="37" t="n">
        <f aca="false">((5/384*$F$8*9.81*($A24*M$10/3)*(($A24)^3))/(($P$8/1000)*70000000000))*100000000</f>
        <v>78.237500952381</v>
      </c>
      <c r="N24" s="37" t="n">
        <f aca="false">((5/384*$F$8*9.81*($A24*N$10/3)*(($A24)^3))/(($P$8/1000)*70000000000))*100000000</f>
        <v>81.6391314285715</v>
      </c>
      <c r="O24" s="37" t="n">
        <f aca="false">((5/384*$F$8*9.81*($A24*O$10/3)*(($A24)^3))/(($P$8/1000)*70000000000))*100000000</f>
        <v>85.0407619047619</v>
      </c>
      <c r="P24" s="37" t="n">
        <f aca="false">((5/384*$F$8*9.81*($A24*P$10/3)*(($A24)^3))/(($P$8/1000)*70000000000))*100000000</f>
        <v>88.4423923809524</v>
      </c>
      <c r="Q24" s="37" t="n">
        <f aca="false">((5/384*$F$8*9.81*($A24*Q$10/3)*(($A24)^3))/(($P$8/1000)*70000000000))*100000000</f>
        <v>91.8440228571429</v>
      </c>
      <c r="R24" s="37" t="n">
        <f aca="false">((5/384*$F$8*9.81*($A24*R$10/3)*(($A24)^3))/(($P$8/1000)*70000000000))*100000000</f>
        <v>95.2456533333334</v>
      </c>
      <c r="S24" s="37" t="n">
        <f aca="false">((5/384*$F$8*9.81*($A24*S$10/3)*(($A24)^3))/(($P$8/1000)*70000000000))*100000000</f>
        <v>98.6472838095238</v>
      </c>
      <c r="T24" s="37" t="n">
        <f aca="false">((5/384*$F$8*9.81*($A24*T$10/3)*(($A24)^3))/(($P$8/1000)*70000000000))*100000000</f>
        <v>102.048914285714</v>
      </c>
      <c r="U24" s="37" t="n">
        <f aca="false">((5/384*$F$8*9.81*($A24*U$10/3)*(($A24)^3))/(($P$8/1000)*70000000000))*100000000</f>
        <v>105.450544761905</v>
      </c>
      <c r="V24" s="37" t="n">
        <f aca="false">((5/384*$F$8*9.81*($A24*V$10/3)*(($A24)^3))/(($P$8/1000)*70000000000))*100000000</f>
        <v>108.852175238095</v>
      </c>
      <c r="W24" s="37" t="n">
        <f aca="false">((5/384*$F$8*9.81*($A24*W$10/3)*(($A24)^3))/(($P$8/1000)*70000000000))*100000000</f>
        <v>112.253805714286</v>
      </c>
      <c r="X24" s="37" t="n">
        <f aca="false">((5/384*$F$8*9.81*($A24*X$10/3)*(($A24)^3))/(($P$8/1000)*70000000000))*100000000</f>
        <v>115.655436190476</v>
      </c>
      <c r="Y24" s="37" t="n">
        <f aca="false">((5/384*$F$8*9.81*($A24*Y$10/3)*(($A24)^3))/(($P$8/1000)*70000000000))*100000000</f>
        <v>119.057066666667</v>
      </c>
      <c r="Z24" s="37" t="n">
        <f aca="false">((5/384*$F$8*9.81*($A24*Z$10/3)*(($A24)^3))/(($P$8/1000)*70000000000))*100000000</f>
        <v>122.458697142857</v>
      </c>
      <c r="AA24" s="37" t="n">
        <f aca="false">((5/384*$F$8*9.81*($A24*AA$10/3)*(($A24)^3))/(($P$8/1000)*70000000000))*100000000</f>
        <v>125.860327619048</v>
      </c>
      <c r="AB24" s="37" t="n">
        <f aca="false">((5/384*$F$8*9.81*($A24*AB$10/3)*(($A24)^3))/(($P$8/1000)*70000000000))*100000000</f>
        <v>129.261958095238</v>
      </c>
      <c r="AC24" s="37" t="n">
        <f aca="false">((5/384*$F$8*9.81*($A24*AC$10/3)*(($A24)^3))/(($P$8/1000)*70000000000))*100000000</f>
        <v>132.663588571429</v>
      </c>
      <c r="AD24" s="37" t="n">
        <f aca="false">((5/384*$F$8*9.81*($A24*AD$10/3)*(($A24)^3))/(($P$8/1000)*70000000000))*100000000</f>
        <v>136.065219047619</v>
      </c>
      <c r="AE24" s="37" t="n">
        <f aca="false">((5/384*$F$8*9.81*($A24*AE$10/3)*(($A24)^3))/(($P$8/1000)*70000000000))*100000000</f>
        <v>139.46684952381</v>
      </c>
      <c r="AF24" s="37" t="n">
        <f aca="false">((5/384*$F$8*9.81*($A24*AF$10/3)*(($A24)^3))/(($P$8/1000)*70000000000))*100000000</f>
        <v>142.86848</v>
      </c>
      <c r="AG24" s="37" t="n">
        <f aca="false">((5/384*$F$8*9.81*($A24*AG$10/3)*(($A24)^3))/(($P$8/1000)*70000000000))*100000000</f>
        <v>146.270110476191</v>
      </c>
      <c r="AH24" s="37" t="n">
        <f aca="false">((5/384*$F$8*9.81*($A24*AH$10/3)*(($A24)^3))/(($P$8/1000)*70000000000))*100000000</f>
        <v>149.671740952381</v>
      </c>
      <c r="AI24" s="37" t="n">
        <f aca="false">((5/384*$F$8*9.81*($A24*AI$10/3)*(($A24)^3))/(($P$8/1000)*70000000000))*100000000</f>
        <v>153.073371428571</v>
      </c>
      <c r="AJ24" s="37" t="n">
        <f aca="false">((5/384*$F$8*9.81*($A24*AJ$10/3)*(($A24)^3))/(($P$8/1000)*70000000000))*100000000</f>
        <v>156.475001904762</v>
      </c>
      <c r="AK24" s="37" t="n">
        <f aca="false">((5/384*$F$8*9.81*($A24*AK$10/3)*(($A24)^3))/(($P$8/1000)*70000000000))*100000000</f>
        <v>159.876632380952</v>
      </c>
      <c r="AL24" s="37" t="n">
        <f aca="false">((5/384*$F$8*9.81*($A24*AL$10/3)*(($A24)^3))/(($P$8/1000)*70000000000))*100000000</f>
        <v>163.278262857143</v>
      </c>
      <c r="AM24" s="37" t="n">
        <f aca="false">((5/384*$F$8*9.81*($A24*AM$10/3)*(($A24)^3))/(($P$8/1000)*70000000000))*100000000</f>
        <v>166.679893333333</v>
      </c>
      <c r="AN24" s="37" t="n">
        <f aca="false">((5/384*$F$8*9.81*($A24*AN$10/3)*(($A24)^3))/(($P$8/1000)*70000000000))*100000000</f>
        <v>170.081523809524</v>
      </c>
      <c r="AO24" s="37" t="n">
        <f aca="false">((5/384*$F$8*9.81*($A24*AO$10/3)*(($A24)^3))/(($P$8/1000)*70000000000))*100000000</f>
        <v>173.483154285714</v>
      </c>
      <c r="AP24" s="37" t="n">
        <f aca="false">((5/384*$F$8*9.81*($A24*AP$10/3)*(($A24)^3))/(($P$8/1000)*70000000000))*100000000</f>
        <v>176.884784761905</v>
      </c>
      <c r="AQ24" s="37" t="n">
        <f aca="false">((5/384*$F$8*9.81*($A24*AQ$10/3)*(($A24)^3))/(($P$8/1000)*70000000000))*100000000</f>
        <v>180.286415238095</v>
      </c>
      <c r="AR24" s="37" t="n">
        <f aca="false">((5/384*$F$8*9.81*($A24*AR$10/3)*(($A24)^3))/(($P$8/1000)*70000000000))*100000000</f>
        <v>183.688045714286</v>
      </c>
      <c r="AS24" s="37" t="n">
        <f aca="false">((5/384*$F$8*9.81*($A24*AS$10/3)*(($A24)^3))/(($P$8/1000)*70000000000))*100000000</f>
        <v>187.089676190476</v>
      </c>
      <c r="AT24" s="37" t="n">
        <f aca="false">((5/384*$F$8*9.81*($A24*AT$10/3)*(($A24)^3))/(($P$8/1000)*70000000000))*100000000</f>
        <v>190.491306666667</v>
      </c>
      <c r="AU24" s="37" t="n">
        <f aca="false">((5/384*$F$8*9.81*($A24*AU$10/3)*(($A24)^3))/(($P$8/1000)*70000000000))*100000000</f>
        <v>193.892937142857</v>
      </c>
      <c r="AV24" s="37" t="n">
        <f aca="false">((5/384*$F$8*9.81*($A24*AV$10/3)*(($A24)^3))/(($P$8/1000)*70000000000))*100000000</f>
        <v>197.294567619048</v>
      </c>
      <c r="AW24" s="37" t="n">
        <f aca="false">((5/384*$F$8*9.81*($A24*AW$10/3)*(($A24)^3))/(($P$8/1000)*70000000000))*100000000</f>
        <v>200.696198095238</v>
      </c>
      <c r="AX24" s="37" t="n">
        <f aca="false">((5/384*$F$8*9.81*($A24*AX$10/3)*(($A24)^3))/(($P$8/1000)*70000000000))*100000000</f>
        <v>204.097828571429</v>
      </c>
      <c r="AY24" s="37" t="n">
        <f aca="false">((5/384*$F$8*9.81*($A24*AY$10/3)*(($A24)^3))/(($P$8/1000)*70000000000))*100000000</f>
        <v>207.499459047619</v>
      </c>
      <c r="AZ24" s="37" t="n">
        <f aca="false">((5/384*$F$8*9.81*($A24*AZ$10/3)*(($A24)^3))/(($P$8/1000)*70000000000))*100000000</f>
        <v>210.90108952381</v>
      </c>
      <c r="BA24" s="37" t="n">
        <f aca="false">((5/384*$F$8*9.81*($A24*BA$10/3)*(($A24)^3))/(($P$8/1000)*70000000000))*100000000</f>
        <v>214.30272</v>
      </c>
      <c r="BB24" s="37" t="n">
        <f aca="false">((5/384*$F$8*9.81*($A24*BB$10/3)*(($A24)^3))/(($P$8/1000)*70000000000))*100000000</f>
        <v>217.704350476191</v>
      </c>
      <c r="BC24" s="37" t="n">
        <f aca="false">((5/384*$F$8*9.81*($A24*BC$10/3)*(($A24)^3))/(($P$8/1000)*70000000000))*100000000</f>
        <v>221.105980952381</v>
      </c>
      <c r="BD24" s="40" t="n">
        <v>3.2</v>
      </c>
    </row>
    <row r="25" customFormat="false" ht="16.05" hidden="false" customHeight="true" outlineLevel="0" collapsed="false">
      <c r="A25" s="40" t="n">
        <v>3.3</v>
      </c>
      <c r="B25" s="37" t="n">
        <f aca="false">((5/384*$F$8*9.81*($A25*B$10/3)*(($A25)^3))/(($P$8/1000)*70000000000))*100000000</f>
        <v>46.1662103571429</v>
      </c>
      <c r="C25" s="37" t="n">
        <f aca="false">((5/384*$F$8*9.81*($A25*C$10/3)*(($A25)^3))/(($P$8/1000)*70000000000))*100000000</f>
        <v>50.0133945535714</v>
      </c>
      <c r="D25" s="37" t="n">
        <f aca="false">((5/384*$F$8*9.81*($A25*D$10/3)*(($A25)^3))/(($P$8/1000)*70000000000))*100000000</f>
        <v>53.86057875</v>
      </c>
      <c r="E25" s="37" t="n">
        <f aca="false">((5/384*$F$8*9.81*($A25*E$10/3)*(($A25)^3))/(($P$8/1000)*70000000000))*100000000</f>
        <v>57.7077629464286</v>
      </c>
      <c r="F25" s="37" t="n">
        <f aca="false">((5/384*$F$8*9.81*($A25*F$10/3)*(($A25)^3))/(($P$8/1000)*70000000000))*100000000</f>
        <v>61.5549471428571</v>
      </c>
      <c r="G25" s="37" t="n">
        <f aca="false">((5/384*$F$8*9.81*($A25*G$10/3)*(($A25)^3))/(($P$8/1000)*70000000000))*100000000</f>
        <v>65.4021313392857</v>
      </c>
      <c r="H25" s="37" t="n">
        <f aca="false">((5/384*$F$8*9.81*($A25*H$10/3)*(($A25)^3))/(($P$8/1000)*70000000000))*100000000</f>
        <v>69.2493155357143</v>
      </c>
      <c r="I25" s="37" t="n">
        <f aca="false">((5/384*$F$8*9.81*($A25*I$10/3)*(($A25)^3))/(($P$8/1000)*70000000000))*100000000</f>
        <v>73.0964997321429</v>
      </c>
      <c r="J25" s="37" t="n">
        <f aca="false">((5/384*$F$8*9.81*($A25*J$10/3)*(($A25)^3))/(($P$8/1000)*70000000000))*100000000</f>
        <v>76.9436839285715</v>
      </c>
      <c r="K25" s="37" t="n">
        <f aca="false">((5/384*$F$8*9.81*($A25*K$10/3)*(($A25)^3))/(($P$8/1000)*70000000000))*100000000</f>
        <v>80.790868125</v>
      </c>
      <c r="L25" s="37" t="n">
        <f aca="false">((5/384*$F$8*9.81*($A25*L$10/3)*(($A25)^3))/(($P$8/1000)*70000000000))*100000000</f>
        <v>84.6380523214286</v>
      </c>
      <c r="M25" s="37" t="n">
        <f aca="false">((5/384*$F$8*9.81*($A25*M$10/3)*(($A25)^3))/(($P$8/1000)*70000000000))*100000000</f>
        <v>88.4852365178571</v>
      </c>
      <c r="N25" s="37" t="n">
        <f aca="false">((5/384*$F$8*9.81*($A25*N$10/3)*(($A25)^3))/(($P$8/1000)*70000000000))*100000000</f>
        <v>92.3324207142857</v>
      </c>
      <c r="O25" s="37" t="n">
        <f aca="false">((5/384*$F$8*9.81*($A25*O$10/3)*(($A25)^3))/(($P$8/1000)*70000000000))*100000000</f>
        <v>96.1796049107143</v>
      </c>
      <c r="P25" s="37" t="n">
        <f aca="false">((5/384*$F$8*9.81*($A25*P$10/3)*(($A25)^3))/(($P$8/1000)*70000000000))*100000000</f>
        <v>100.026789107143</v>
      </c>
      <c r="Q25" s="37" t="n">
        <f aca="false">((5/384*$F$8*9.81*($A25*Q$10/3)*(($A25)^3))/(($P$8/1000)*70000000000))*100000000</f>
        <v>103.873973303571</v>
      </c>
      <c r="R25" s="37" t="n">
        <f aca="false">((5/384*$F$8*9.81*($A25*R$10/3)*(($A25)^3))/(($P$8/1000)*70000000000))*100000000</f>
        <v>107.7211575</v>
      </c>
      <c r="S25" s="37" t="n">
        <f aca="false">((5/384*$F$8*9.81*($A25*S$10/3)*(($A25)^3))/(($P$8/1000)*70000000000))*100000000</f>
        <v>111.568341696429</v>
      </c>
      <c r="T25" s="37" t="n">
        <f aca="false">((5/384*$F$8*9.81*($A25*T$10/3)*(($A25)^3))/(($P$8/1000)*70000000000))*100000000</f>
        <v>115.415525892857</v>
      </c>
      <c r="U25" s="37" t="n">
        <f aca="false">((5/384*$F$8*9.81*($A25*U$10/3)*(($A25)^3))/(($P$8/1000)*70000000000))*100000000</f>
        <v>119.262710089286</v>
      </c>
      <c r="V25" s="37" t="n">
        <f aca="false">((5/384*$F$8*9.81*($A25*V$10/3)*(($A25)^3))/(($P$8/1000)*70000000000))*100000000</f>
        <v>123.109894285714</v>
      </c>
      <c r="W25" s="37" t="n">
        <f aca="false">((5/384*$F$8*9.81*($A25*W$10/3)*(($A25)^3))/(($P$8/1000)*70000000000))*100000000</f>
        <v>126.957078482143</v>
      </c>
      <c r="X25" s="37" t="n">
        <f aca="false">((5/384*$F$8*9.81*($A25*X$10/3)*(($A25)^3))/(($P$8/1000)*70000000000))*100000000</f>
        <v>130.804262678571</v>
      </c>
      <c r="Y25" s="37" t="n">
        <f aca="false">((5/384*$F$8*9.81*($A25*Y$10/3)*(($A25)^3))/(($P$8/1000)*70000000000))*100000000</f>
        <v>134.651446875</v>
      </c>
      <c r="Z25" s="37" t="n">
        <f aca="false">((5/384*$F$8*9.81*($A25*Z$10/3)*(($A25)^3))/(($P$8/1000)*70000000000))*100000000</f>
        <v>138.498631071429</v>
      </c>
      <c r="AA25" s="37" t="n">
        <f aca="false">((5/384*$F$8*9.81*($A25*AA$10/3)*(($A25)^3))/(($P$8/1000)*70000000000))*100000000</f>
        <v>142.345815267857</v>
      </c>
      <c r="AB25" s="37" t="n">
        <f aca="false">((5/384*$F$8*9.81*($A25*AB$10/3)*(($A25)^3))/(($P$8/1000)*70000000000))*100000000</f>
        <v>146.192999464286</v>
      </c>
      <c r="AC25" s="37" t="n">
        <f aca="false">((5/384*$F$8*9.81*($A25*AC$10/3)*(($A25)^3))/(($P$8/1000)*70000000000))*100000000</f>
        <v>150.040183660714</v>
      </c>
      <c r="AD25" s="37" t="n">
        <f aca="false">((5/384*$F$8*9.81*($A25*AD$10/3)*(($A25)^3))/(($P$8/1000)*70000000000))*100000000</f>
        <v>153.887367857143</v>
      </c>
      <c r="AE25" s="37" t="n">
        <f aca="false">((5/384*$F$8*9.81*($A25*AE$10/3)*(($A25)^3))/(($P$8/1000)*70000000000))*100000000</f>
        <v>157.734552053571</v>
      </c>
      <c r="AF25" s="37" t="n">
        <f aca="false">((5/384*$F$8*9.81*($A25*AF$10/3)*(($A25)^3))/(($P$8/1000)*70000000000))*100000000</f>
        <v>161.58173625</v>
      </c>
      <c r="AG25" s="37" t="n">
        <f aca="false">((5/384*$F$8*9.81*($A25*AG$10/3)*(($A25)^3))/(($P$8/1000)*70000000000))*100000000</f>
        <v>165.428920446429</v>
      </c>
      <c r="AH25" s="37" t="n">
        <f aca="false">((5/384*$F$8*9.81*($A25*AH$10/3)*(($A25)^3))/(($P$8/1000)*70000000000))*100000000</f>
        <v>169.276104642857</v>
      </c>
      <c r="AI25" s="37" t="n">
        <f aca="false">((5/384*$F$8*9.81*($A25*AI$10/3)*(($A25)^3))/(($P$8/1000)*70000000000))*100000000</f>
        <v>173.123288839286</v>
      </c>
      <c r="AJ25" s="37" t="n">
        <f aca="false">((5/384*$F$8*9.81*($A25*AJ$10/3)*(($A25)^3))/(($P$8/1000)*70000000000))*100000000</f>
        <v>176.970473035714</v>
      </c>
      <c r="AK25" s="37" t="n">
        <f aca="false">((5/384*$F$8*9.81*($A25*AK$10/3)*(($A25)^3))/(($P$8/1000)*70000000000))*100000000</f>
        <v>180.817657232143</v>
      </c>
      <c r="AL25" s="37" t="n">
        <f aca="false">((5/384*$F$8*9.81*($A25*AL$10/3)*(($A25)^3))/(($P$8/1000)*70000000000))*100000000</f>
        <v>184.664841428571</v>
      </c>
      <c r="AM25" s="37" t="n">
        <f aca="false">((5/384*$F$8*9.81*($A25*AM$10/3)*(($A25)^3))/(($P$8/1000)*70000000000))*100000000</f>
        <v>188.512025625</v>
      </c>
      <c r="AN25" s="37" t="n">
        <f aca="false">((5/384*$F$8*9.81*($A25*AN$10/3)*(($A25)^3))/(($P$8/1000)*70000000000))*100000000</f>
        <v>192.359209821429</v>
      </c>
      <c r="AO25" s="37" t="n">
        <f aca="false">((5/384*$F$8*9.81*($A25*AO$10/3)*(($A25)^3))/(($P$8/1000)*70000000000))*100000000</f>
        <v>196.206394017857</v>
      </c>
      <c r="AP25" s="37" t="n">
        <f aca="false">((5/384*$F$8*9.81*($A25*AP$10/3)*(($A25)^3))/(($P$8/1000)*70000000000))*100000000</f>
        <v>200.053578214286</v>
      </c>
      <c r="AQ25" s="37" t="n">
        <f aca="false">((5/384*$F$8*9.81*($A25*AQ$10/3)*(($A25)^3))/(($P$8/1000)*70000000000))*100000000</f>
        <v>203.900762410714</v>
      </c>
      <c r="AR25" s="37" t="n">
        <f aca="false">((5/384*$F$8*9.81*($A25*AR$10/3)*(($A25)^3))/(($P$8/1000)*70000000000))*100000000</f>
        <v>207.747946607143</v>
      </c>
      <c r="AS25" s="37" t="n">
        <f aca="false">((5/384*$F$8*9.81*($A25*AS$10/3)*(($A25)^3))/(($P$8/1000)*70000000000))*100000000</f>
        <v>211.595130803571</v>
      </c>
      <c r="AT25" s="37" t="n">
        <f aca="false">((5/384*$F$8*9.81*($A25*AT$10/3)*(($A25)^3))/(($P$8/1000)*70000000000))*100000000</f>
        <v>215.442315</v>
      </c>
      <c r="AU25" s="37" t="n">
        <f aca="false">((5/384*$F$8*9.81*($A25*AU$10/3)*(($A25)^3))/(($P$8/1000)*70000000000))*100000000</f>
        <v>219.289499196429</v>
      </c>
      <c r="AV25" s="37" t="n">
        <f aca="false">((5/384*$F$8*9.81*($A25*AV$10/3)*(($A25)^3))/(($P$8/1000)*70000000000))*100000000</f>
        <v>223.136683392857</v>
      </c>
      <c r="AW25" s="37" t="n">
        <f aca="false">((5/384*$F$8*9.81*($A25*AW$10/3)*(($A25)^3))/(($P$8/1000)*70000000000))*100000000</f>
        <v>226.983867589286</v>
      </c>
      <c r="AX25" s="37" t="n">
        <f aca="false">((5/384*$F$8*9.81*($A25*AX$10/3)*(($A25)^3))/(($P$8/1000)*70000000000))*100000000</f>
        <v>230.831051785714</v>
      </c>
      <c r="AY25" s="37" t="n">
        <f aca="false">((5/384*$F$8*9.81*($A25*AY$10/3)*(($A25)^3))/(($P$8/1000)*70000000000))*100000000</f>
        <v>234.678235982143</v>
      </c>
      <c r="AZ25" s="37" t="n">
        <f aca="false">((5/384*$F$8*9.81*($A25*AZ$10/3)*(($A25)^3))/(($P$8/1000)*70000000000))*100000000</f>
        <v>238.525420178571</v>
      </c>
      <c r="BA25" s="37" t="n">
        <f aca="false">((5/384*$F$8*9.81*($A25*BA$10/3)*(($A25)^3))/(($P$8/1000)*70000000000))*100000000</f>
        <v>242.372604375</v>
      </c>
      <c r="BB25" s="37" t="n">
        <f aca="false">((5/384*$F$8*9.81*($A25*BB$10/3)*(($A25)^3))/(($P$8/1000)*70000000000))*100000000</f>
        <v>246.219788571429</v>
      </c>
      <c r="BC25" s="37" t="n">
        <f aca="false">((5/384*$F$8*9.81*($A25*BC$10/3)*(($A25)^3))/(($P$8/1000)*70000000000))*100000000</f>
        <v>250.066972767857</v>
      </c>
      <c r="BD25" s="40" t="n">
        <v>3.3</v>
      </c>
    </row>
    <row r="26" customFormat="false" ht="16.05" hidden="false" customHeight="true" outlineLevel="0" collapsed="false">
      <c r="A26" s="40" t="n">
        <v>3.4</v>
      </c>
      <c r="B26" s="37" t="n">
        <f aca="false">((5/384*$F$8*9.81*($A26*B$10/3)*(($A26)^3))/(($P$8/1000)*70000000000))*100000000</f>
        <v>52.0216514285714</v>
      </c>
      <c r="C26" s="37" t="n">
        <f aca="false">((5/384*$F$8*9.81*($A26*C$10/3)*(($A26)^3))/(($P$8/1000)*70000000000))*100000000</f>
        <v>56.3567890476191</v>
      </c>
      <c r="D26" s="37" t="n">
        <f aca="false">((5/384*$F$8*9.81*($A26*D$10/3)*(($A26)^3))/(($P$8/1000)*70000000000))*100000000</f>
        <v>60.6919266666667</v>
      </c>
      <c r="E26" s="37" t="n">
        <f aca="false">((5/384*$F$8*9.81*($A26*E$10/3)*(($A26)^3))/(($P$8/1000)*70000000000))*100000000</f>
        <v>65.0270642857143</v>
      </c>
      <c r="F26" s="37" t="n">
        <f aca="false">((5/384*$F$8*9.81*($A26*F$10/3)*(($A26)^3))/(($P$8/1000)*70000000000))*100000000</f>
        <v>69.3622019047619</v>
      </c>
      <c r="G26" s="37" t="n">
        <f aca="false">((5/384*$F$8*9.81*($A26*G$10/3)*(($A26)^3))/(($P$8/1000)*70000000000))*100000000</f>
        <v>73.6973395238095</v>
      </c>
      <c r="H26" s="37" t="n">
        <f aca="false">((5/384*$F$8*9.81*($A26*H$10/3)*(($A26)^3))/(($P$8/1000)*70000000000))*100000000</f>
        <v>78.0324771428572</v>
      </c>
      <c r="I26" s="37" t="n">
        <f aca="false">((5/384*$F$8*9.81*($A26*I$10/3)*(($A26)^3))/(($P$8/1000)*70000000000))*100000000</f>
        <v>82.3676147619048</v>
      </c>
      <c r="J26" s="37" t="n">
        <f aca="false">((5/384*$F$8*9.81*($A26*J$10/3)*(($A26)^3))/(($P$8/1000)*70000000000))*100000000</f>
        <v>86.7027523809524</v>
      </c>
      <c r="K26" s="37" t="n">
        <f aca="false">((5/384*$F$8*9.81*($A26*K$10/3)*(($A26)^3))/(($P$8/1000)*70000000000))*100000000</f>
        <v>91.03789</v>
      </c>
      <c r="L26" s="37" t="n">
        <f aca="false">((5/384*$F$8*9.81*($A26*L$10/3)*(($A26)^3))/(($P$8/1000)*70000000000))*100000000</f>
        <v>95.3730276190476</v>
      </c>
      <c r="M26" s="37" t="n">
        <f aca="false">((5/384*$F$8*9.81*($A26*M$10/3)*(($A26)^3))/(($P$8/1000)*70000000000))*100000000</f>
        <v>99.7081652380952</v>
      </c>
      <c r="N26" s="37" t="n">
        <f aca="false">((5/384*$F$8*9.81*($A26*N$10/3)*(($A26)^3))/(($P$8/1000)*70000000000))*100000000</f>
        <v>104.043302857143</v>
      </c>
      <c r="O26" s="37" t="n">
        <f aca="false">((5/384*$F$8*9.81*($A26*O$10/3)*(($A26)^3))/(($P$8/1000)*70000000000))*100000000</f>
        <v>108.37844047619</v>
      </c>
      <c r="P26" s="37" t="n">
        <f aca="false">((5/384*$F$8*9.81*($A26*P$10/3)*(($A26)^3))/(($P$8/1000)*70000000000))*100000000</f>
        <v>112.713578095238</v>
      </c>
      <c r="Q26" s="37" t="n">
        <f aca="false">((5/384*$F$8*9.81*($A26*Q$10/3)*(($A26)^3))/(($P$8/1000)*70000000000))*100000000</f>
        <v>117.048715714286</v>
      </c>
      <c r="R26" s="37" t="n">
        <f aca="false">((5/384*$F$8*9.81*($A26*R$10/3)*(($A26)^3))/(($P$8/1000)*70000000000))*100000000</f>
        <v>121.383853333333</v>
      </c>
      <c r="S26" s="37" t="n">
        <f aca="false">((5/384*$F$8*9.81*($A26*S$10/3)*(($A26)^3))/(($P$8/1000)*70000000000))*100000000</f>
        <v>125.718990952381</v>
      </c>
      <c r="T26" s="37" t="n">
        <f aca="false">((5/384*$F$8*9.81*($A26*T$10/3)*(($A26)^3))/(($P$8/1000)*70000000000))*100000000</f>
        <v>130.054128571429</v>
      </c>
      <c r="U26" s="37" t="n">
        <f aca="false">((5/384*$F$8*9.81*($A26*U$10/3)*(($A26)^3))/(($P$8/1000)*70000000000))*100000000</f>
        <v>134.389266190476</v>
      </c>
      <c r="V26" s="37" t="n">
        <f aca="false">((5/384*$F$8*9.81*($A26*V$10/3)*(($A26)^3))/(($P$8/1000)*70000000000))*100000000</f>
        <v>138.724403809524</v>
      </c>
      <c r="W26" s="37" t="n">
        <f aca="false">((5/384*$F$8*9.81*($A26*W$10/3)*(($A26)^3))/(($P$8/1000)*70000000000))*100000000</f>
        <v>143.059541428571</v>
      </c>
      <c r="X26" s="37" t="n">
        <f aca="false">((5/384*$F$8*9.81*($A26*X$10/3)*(($A26)^3))/(($P$8/1000)*70000000000))*100000000</f>
        <v>147.394679047619</v>
      </c>
      <c r="Y26" s="37" t="n">
        <f aca="false">((5/384*$F$8*9.81*($A26*Y$10/3)*(($A26)^3))/(($P$8/1000)*70000000000))*100000000</f>
        <v>151.729816666667</v>
      </c>
      <c r="Z26" s="37" t="n">
        <f aca="false">((5/384*$F$8*9.81*($A26*Z$10/3)*(($A26)^3))/(($P$8/1000)*70000000000))*100000000</f>
        <v>156.064954285714</v>
      </c>
      <c r="AA26" s="37" t="n">
        <f aca="false">((5/384*$F$8*9.81*($A26*AA$10/3)*(($A26)^3))/(($P$8/1000)*70000000000))*100000000</f>
        <v>160.400091904762</v>
      </c>
      <c r="AB26" s="37" t="n">
        <f aca="false">((5/384*$F$8*9.81*($A26*AB$10/3)*(($A26)^3))/(($P$8/1000)*70000000000))*100000000</f>
        <v>164.73522952381</v>
      </c>
      <c r="AC26" s="37" t="n">
        <f aca="false">((5/384*$F$8*9.81*($A26*AC$10/3)*(($A26)^3))/(($P$8/1000)*70000000000))*100000000</f>
        <v>169.070367142857</v>
      </c>
      <c r="AD26" s="37" t="n">
        <f aca="false">((5/384*$F$8*9.81*($A26*AD$10/3)*(($A26)^3))/(($P$8/1000)*70000000000))*100000000</f>
        <v>173.405504761905</v>
      </c>
      <c r="AE26" s="37" t="n">
        <f aca="false">((5/384*$F$8*9.81*($A26*AE$10/3)*(($A26)^3))/(($P$8/1000)*70000000000))*100000000</f>
        <v>177.740642380952</v>
      </c>
      <c r="AF26" s="37" t="n">
        <f aca="false">((5/384*$F$8*9.81*($A26*AF$10/3)*(($A26)^3))/(($P$8/1000)*70000000000))*100000000</f>
        <v>182.07578</v>
      </c>
      <c r="AG26" s="37" t="n">
        <f aca="false">((5/384*$F$8*9.81*($A26*AG$10/3)*(($A26)^3))/(($P$8/1000)*70000000000))*100000000</f>
        <v>186.410917619048</v>
      </c>
      <c r="AH26" s="37" t="n">
        <f aca="false">((5/384*$F$8*9.81*($A26*AH$10/3)*(($A26)^3))/(($P$8/1000)*70000000000))*100000000</f>
        <v>190.746055238095</v>
      </c>
      <c r="AI26" s="37" t="n">
        <f aca="false">((5/384*$F$8*9.81*($A26*AI$10/3)*(($A26)^3))/(($P$8/1000)*70000000000))*100000000</f>
        <v>195.081192857143</v>
      </c>
      <c r="AJ26" s="37" t="n">
        <f aca="false">((5/384*$F$8*9.81*($A26*AJ$10/3)*(($A26)^3))/(($P$8/1000)*70000000000))*100000000</f>
        <v>199.41633047619</v>
      </c>
      <c r="AK26" s="37" t="n">
        <f aca="false">((5/384*$F$8*9.81*($A26*AK$10/3)*(($A26)^3))/(($P$8/1000)*70000000000))*100000000</f>
        <v>203.751468095238</v>
      </c>
      <c r="AL26" s="37" t="n">
        <f aca="false">((5/384*$F$8*9.81*($A26*AL$10/3)*(($A26)^3))/(($P$8/1000)*70000000000))*100000000</f>
        <v>208.086605714286</v>
      </c>
      <c r="AM26" s="37" t="n">
        <f aca="false">((5/384*$F$8*9.81*($A26*AM$10/3)*(($A26)^3))/(($P$8/1000)*70000000000))*100000000</f>
        <v>212.421743333333</v>
      </c>
      <c r="AN26" s="37" t="n">
        <f aca="false">((5/384*$F$8*9.81*($A26*AN$10/3)*(($A26)^3))/(($P$8/1000)*70000000000))*100000000</f>
        <v>216.756880952381</v>
      </c>
      <c r="AO26" s="37" t="n">
        <f aca="false">((5/384*$F$8*9.81*($A26*AO$10/3)*(($A26)^3))/(($P$8/1000)*70000000000))*100000000</f>
        <v>221.092018571429</v>
      </c>
      <c r="AP26" s="37" t="n">
        <f aca="false">((5/384*$F$8*9.81*($A26*AP$10/3)*(($A26)^3))/(($P$8/1000)*70000000000))*100000000</f>
        <v>225.427156190476</v>
      </c>
      <c r="AQ26" s="37" t="n">
        <f aca="false">((5/384*$F$8*9.81*($A26*AQ$10/3)*(($A26)^3))/(($P$8/1000)*70000000000))*100000000</f>
        <v>229.762293809524</v>
      </c>
      <c r="AR26" s="37" t="n">
        <f aca="false">((5/384*$F$8*9.81*($A26*AR$10/3)*(($A26)^3))/(($P$8/1000)*70000000000))*100000000</f>
        <v>234.097431428571</v>
      </c>
      <c r="AS26" s="37" t="n">
        <f aca="false">((5/384*$F$8*9.81*($A26*AS$10/3)*(($A26)^3))/(($P$8/1000)*70000000000))*100000000</f>
        <v>238.432569047619</v>
      </c>
      <c r="AT26" s="37" t="n">
        <f aca="false">((5/384*$F$8*9.81*($A26*AT$10/3)*(($A26)^3))/(($P$8/1000)*70000000000))*100000000</f>
        <v>242.767706666667</v>
      </c>
      <c r="AU26" s="37" t="n">
        <f aca="false">((5/384*$F$8*9.81*($A26*AU$10/3)*(($A26)^3))/(($P$8/1000)*70000000000))*100000000</f>
        <v>247.102844285714</v>
      </c>
      <c r="AV26" s="37" t="n">
        <f aca="false">((5/384*$F$8*9.81*($A26*AV$10/3)*(($A26)^3))/(($P$8/1000)*70000000000))*100000000</f>
        <v>251.437981904762</v>
      </c>
      <c r="AW26" s="37" t="n">
        <f aca="false">((5/384*$F$8*9.81*($A26*AW$10/3)*(($A26)^3))/(($P$8/1000)*70000000000))*100000000</f>
        <v>255.77311952381</v>
      </c>
      <c r="AX26" s="37" t="n">
        <f aca="false">((5/384*$F$8*9.81*($A26*AX$10/3)*(($A26)^3))/(($P$8/1000)*70000000000))*100000000</f>
        <v>260.108257142857</v>
      </c>
      <c r="AY26" s="37" t="n">
        <f aca="false">((5/384*$F$8*9.81*($A26*AY$10/3)*(($A26)^3))/(($P$8/1000)*70000000000))*100000000</f>
        <v>264.443394761905</v>
      </c>
      <c r="AZ26" s="37" t="n">
        <f aca="false">((5/384*$F$8*9.81*($A26*AZ$10/3)*(($A26)^3))/(($P$8/1000)*70000000000))*100000000</f>
        <v>268.778532380952</v>
      </c>
      <c r="BA26" s="37" t="n">
        <f aca="false">((5/384*$F$8*9.81*($A26*BA$10/3)*(($A26)^3))/(($P$8/1000)*70000000000))*100000000</f>
        <v>273.11367</v>
      </c>
      <c r="BB26" s="37" t="n">
        <f aca="false">((5/384*$F$8*9.81*($A26*BB$10/3)*(($A26)^3))/(($P$8/1000)*70000000000))*100000000</f>
        <v>277.448807619048</v>
      </c>
      <c r="BC26" s="37" t="n">
        <f aca="false">((5/384*$F$8*9.81*($A26*BC$10/3)*(($A26)^3))/(($P$8/1000)*70000000000))*100000000</f>
        <v>281.783945238095</v>
      </c>
      <c r="BD26" s="40" t="n">
        <v>3.4</v>
      </c>
    </row>
    <row r="27" customFormat="false" ht="16.05" hidden="false" customHeight="true" outlineLevel="0" collapsed="false">
      <c r="A27" s="40" t="n">
        <v>3.5</v>
      </c>
      <c r="B27" s="37" t="n">
        <f aca="false">((5/384*$F$8*9.81*($A27*B$10/3)*(($A27)^3))/(($P$8/1000)*70000000000))*100000000</f>
        <v>58.4171875</v>
      </c>
      <c r="C27" s="37" t="n">
        <f aca="false">((5/384*$F$8*9.81*($A27*C$10/3)*(($A27)^3))/(($P$8/1000)*70000000000))*100000000</f>
        <v>63.2852864583333</v>
      </c>
      <c r="D27" s="37" t="n">
        <f aca="false">((5/384*$F$8*9.81*($A27*D$10/3)*(($A27)^3))/(($P$8/1000)*70000000000))*100000000</f>
        <v>68.1533854166667</v>
      </c>
      <c r="E27" s="37" t="n">
        <f aca="false">((5/384*$F$8*9.81*($A27*E$10/3)*(($A27)^3))/(($P$8/1000)*70000000000))*100000000</f>
        <v>73.021484375</v>
      </c>
      <c r="F27" s="37" t="n">
        <f aca="false">((5/384*$F$8*9.81*($A27*F$10/3)*(($A27)^3))/(($P$8/1000)*70000000000))*100000000</f>
        <v>77.8895833333334</v>
      </c>
      <c r="G27" s="37" t="n">
        <f aca="false">((5/384*$F$8*9.81*($A27*G$10/3)*(($A27)^3))/(($P$8/1000)*70000000000))*100000000</f>
        <v>82.7576822916667</v>
      </c>
      <c r="H27" s="37" t="n">
        <f aca="false">((5/384*$F$8*9.81*($A27*H$10/3)*(($A27)^3))/(($P$8/1000)*70000000000))*100000000</f>
        <v>87.62578125</v>
      </c>
      <c r="I27" s="37" t="n">
        <f aca="false">((5/384*$F$8*9.81*($A27*I$10/3)*(($A27)^3))/(($P$8/1000)*70000000000))*100000000</f>
        <v>92.4938802083333</v>
      </c>
      <c r="J27" s="37" t="n">
        <f aca="false">((5/384*$F$8*9.81*($A27*J$10/3)*(($A27)^3))/(($P$8/1000)*70000000000))*100000000</f>
        <v>97.3619791666667</v>
      </c>
      <c r="K27" s="37" t="n">
        <f aca="false">((5/384*$F$8*9.81*($A27*K$10/3)*(($A27)^3))/(($P$8/1000)*70000000000))*100000000</f>
        <v>102.230078125</v>
      </c>
      <c r="L27" s="37" t="n">
        <f aca="false">((5/384*$F$8*9.81*($A27*L$10/3)*(($A27)^3))/(($P$8/1000)*70000000000))*100000000</f>
        <v>107.098177083333</v>
      </c>
      <c r="M27" s="37" t="n">
        <f aca="false">((5/384*$F$8*9.81*($A27*M$10/3)*(($A27)^3))/(($P$8/1000)*70000000000))*100000000</f>
        <v>111.966276041667</v>
      </c>
      <c r="N27" s="37" t="n">
        <f aca="false">((5/384*$F$8*9.81*($A27*N$10/3)*(($A27)^3))/(($P$8/1000)*70000000000))*100000000</f>
        <v>116.834375</v>
      </c>
      <c r="O27" s="37" t="n">
        <f aca="false">((5/384*$F$8*9.81*($A27*O$10/3)*(($A27)^3))/(($P$8/1000)*70000000000))*100000000</f>
        <v>121.702473958333</v>
      </c>
      <c r="P27" s="37" t="n">
        <f aca="false">((5/384*$F$8*9.81*($A27*P$10/3)*(($A27)^3))/(($P$8/1000)*70000000000))*100000000</f>
        <v>126.570572916667</v>
      </c>
      <c r="Q27" s="37" t="n">
        <f aca="false">((5/384*$F$8*9.81*($A27*Q$10/3)*(($A27)^3))/(($P$8/1000)*70000000000))*100000000</f>
        <v>131.438671875</v>
      </c>
      <c r="R27" s="37" t="n">
        <f aca="false">((5/384*$F$8*9.81*($A27*R$10/3)*(($A27)^3))/(($P$8/1000)*70000000000))*100000000</f>
        <v>136.306770833333</v>
      </c>
      <c r="S27" s="37" t="n">
        <f aca="false">((5/384*$F$8*9.81*($A27*S$10/3)*(($A27)^3))/(($P$8/1000)*70000000000))*100000000</f>
        <v>141.174869791667</v>
      </c>
      <c r="T27" s="37" t="n">
        <f aca="false">((5/384*$F$8*9.81*($A27*T$10/3)*(($A27)^3))/(($P$8/1000)*70000000000))*100000000</f>
        <v>146.04296875</v>
      </c>
      <c r="U27" s="37" t="n">
        <f aca="false">((5/384*$F$8*9.81*($A27*U$10/3)*(($A27)^3))/(($P$8/1000)*70000000000))*100000000</f>
        <v>150.911067708333</v>
      </c>
      <c r="V27" s="37" t="n">
        <f aca="false">((5/384*$F$8*9.81*($A27*V$10/3)*(($A27)^3))/(($P$8/1000)*70000000000))*100000000</f>
        <v>155.779166666667</v>
      </c>
      <c r="W27" s="37" t="n">
        <f aca="false">((5/384*$F$8*9.81*($A27*W$10/3)*(($A27)^3))/(($P$8/1000)*70000000000))*100000000</f>
        <v>160.647265625</v>
      </c>
      <c r="X27" s="37" t="n">
        <f aca="false">((5/384*$F$8*9.81*($A27*X$10/3)*(($A27)^3))/(($P$8/1000)*70000000000))*100000000</f>
        <v>165.515364583333</v>
      </c>
      <c r="Y27" s="37" t="n">
        <f aca="false">((5/384*$F$8*9.81*($A27*Y$10/3)*(($A27)^3))/(($P$8/1000)*70000000000))*100000000</f>
        <v>170.383463541667</v>
      </c>
      <c r="Z27" s="37" t="n">
        <f aca="false">((5/384*$F$8*9.81*($A27*Z$10/3)*(($A27)^3))/(($P$8/1000)*70000000000))*100000000</f>
        <v>175.2515625</v>
      </c>
      <c r="AA27" s="37" t="n">
        <f aca="false">((5/384*$F$8*9.81*($A27*AA$10/3)*(($A27)^3))/(($P$8/1000)*70000000000))*100000000</f>
        <v>180.119661458333</v>
      </c>
      <c r="AB27" s="37" t="n">
        <f aca="false">((5/384*$F$8*9.81*($A27*AB$10/3)*(($A27)^3))/(($P$8/1000)*70000000000))*100000000</f>
        <v>184.987760416667</v>
      </c>
      <c r="AC27" s="37" t="n">
        <f aca="false">((5/384*$F$8*9.81*($A27*AC$10/3)*(($A27)^3))/(($P$8/1000)*70000000000))*100000000</f>
        <v>189.855859375</v>
      </c>
      <c r="AD27" s="37" t="n">
        <f aca="false">((5/384*$F$8*9.81*($A27*AD$10/3)*(($A27)^3))/(($P$8/1000)*70000000000))*100000000</f>
        <v>194.723958333333</v>
      </c>
      <c r="AE27" s="37" t="n">
        <f aca="false">((5/384*$F$8*9.81*($A27*AE$10/3)*(($A27)^3))/(($P$8/1000)*70000000000))*100000000</f>
        <v>199.592057291667</v>
      </c>
      <c r="AF27" s="37" t="n">
        <f aca="false">((5/384*$F$8*9.81*($A27*AF$10/3)*(($A27)^3))/(($P$8/1000)*70000000000))*100000000</f>
        <v>204.46015625</v>
      </c>
      <c r="AG27" s="37" t="n">
        <f aca="false">((5/384*$F$8*9.81*($A27*AG$10/3)*(($A27)^3))/(($P$8/1000)*70000000000))*100000000</f>
        <v>209.328255208333</v>
      </c>
      <c r="AH27" s="37" t="n">
        <f aca="false">((5/384*$F$8*9.81*($A27*AH$10/3)*(($A27)^3))/(($P$8/1000)*70000000000))*100000000</f>
        <v>214.196354166667</v>
      </c>
      <c r="AI27" s="37" t="n">
        <f aca="false">((5/384*$F$8*9.81*($A27*AI$10/3)*(($A27)^3))/(($P$8/1000)*70000000000))*100000000</f>
        <v>219.064453125</v>
      </c>
      <c r="AJ27" s="37" t="n">
        <f aca="false">((5/384*$F$8*9.81*($A27*AJ$10/3)*(($A27)^3))/(($P$8/1000)*70000000000))*100000000</f>
        <v>223.932552083333</v>
      </c>
      <c r="AK27" s="37" t="n">
        <f aca="false">((5/384*$F$8*9.81*($A27*AK$10/3)*(($A27)^3))/(($P$8/1000)*70000000000))*100000000</f>
        <v>228.800651041667</v>
      </c>
      <c r="AL27" s="37" t="n">
        <f aca="false">((5/384*$F$8*9.81*($A27*AL$10/3)*(($A27)^3))/(($P$8/1000)*70000000000))*100000000</f>
        <v>233.66875</v>
      </c>
      <c r="AM27" s="37" t="n">
        <f aca="false">((5/384*$F$8*9.81*($A27*AM$10/3)*(($A27)^3))/(($P$8/1000)*70000000000))*100000000</f>
        <v>238.536848958333</v>
      </c>
      <c r="AN27" s="37" t="n">
        <f aca="false">((5/384*$F$8*9.81*($A27*AN$10/3)*(($A27)^3))/(($P$8/1000)*70000000000))*100000000</f>
        <v>243.404947916667</v>
      </c>
      <c r="AO27" s="37" t="n">
        <f aca="false">((5/384*$F$8*9.81*($A27*AO$10/3)*(($A27)^3))/(($P$8/1000)*70000000000))*100000000</f>
        <v>248.273046875</v>
      </c>
      <c r="AP27" s="37" t="n">
        <f aca="false">((5/384*$F$8*9.81*($A27*AP$10/3)*(($A27)^3))/(($P$8/1000)*70000000000))*100000000</f>
        <v>253.141145833333</v>
      </c>
      <c r="AQ27" s="37" t="n">
        <f aca="false">((5/384*$F$8*9.81*($A27*AQ$10/3)*(($A27)^3))/(($P$8/1000)*70000000000))*100000000</f>
        <v>258.009244791667</v>
      </c>
      <c r="AR27" s="37" t="n">
        <f aca="false">((5/384*$F$8*9.81*($A27*AR$10/3)*(($A27)^3))/(($P$8/1000)*70000000000))*100000000</f>
        <v>262.87734375</v>
      </c>
      <c r="AS27" s="37" t="n">
        <f aca="false">((5/384*$F$8*9.81*($A27*AS$10/3)*(($A27)^3))/(($P$8/1000)*70000000000))*100000000</f>
        <v>267.745442708333</v>
      </c>
      <c r="AT27" s="37" t="n">
        <f aca="false">((5/384*$F$8*9.81*($A27*AT$10/3)*(($A27)^3))/(($P$8/1000)*70000000000))*100000000</f>
        <v>272.613541666667</v>
      </c>
      <c r="AU27" s="37" t="n">
        <f aca="false">((5/384*$F$8*9.81*($A27*AU$10/3)*(($A27)^3))/(($P$8/1000)*70000000000))*100000000</f>
        <v>277.481640625</v>
      </c>
      <c r="AV27" s="37" t="n">
        <f aca="false">((5/384*$F$8*9.81*($A27*AV$10/3)*(($A27)^3))/(($P$8/1000)*70000000000))*100000000</f>
        <v>282.349739583333</v>
      </c>
      <c r="AW27" s="37" t="n">
        <f aca="false">((5/384*$F$8*9.81*($A27*AW$10/3)*(($A27)^3))/(($P$8/1000)*70000000000))*100000000</f>
        <v>287.217838541667</v>
      </c>
      <c r="AX27" s="37" t="n">
        <f aca="false">((5/384*$F$8*9.81*($A27*AX$10/3)*(($A27)^3))/(($P$8/1000)*70000000000))*100000000</f>
        <v>292.0859375</v>
      </c>
      <c r="AY27" s="37" t="n">
        <f aca="false">((5/384*$F$8*9.81*($A27*AY$10/3)*(($A27)^3))/(($P$8/1000)*70000000000))*100000000</f>
        <v>296.954036458333</v>
      </c>
      <c r="AZ27" s="37" t="n">
        <f aca="false">((5/384*$F$8*9.81*($A27*AZ$10/3)*(($A27)^3))/(($P$8/1000)*70000000000))*100000000</f>
        <v>301.822135416667</v>
      </c>
      <c r="BA27" s="37" t="n">
        <f aca="false">((5/384*$F$8*9.81*($A27*BA$10/3)*(($A27)^3))/(($P$8/1000)*70000000000))*100000000</f>
        <v>306.690234375</v>
      </c>
      <c r="BB27" s="37" t="n">
        <f aca="false">((5/384*$F$8*9.81*($A27*BB$10/3)*(($A27)^3))/(($P$8/1000)*70000000000))*100000000</f>
        <v>311.558333333333</v>
      </c>
      <c r="BC27" s="37" t="n">
        <f aca="false">((5/384*$F$8*9.81*($A27*BC$10/3)*(($A27)^3))/(($P$8/1000)*70000000000))*100000000</f>
        <v>316.426432291667</v>
      </c>
      <c r="BD27" s="40" t="n">
        <v>3.5</v>
      </c>
    </row>
    <row r="28" customFormat="false" ht="18" hidden="false" customHeight="true" outlineLevel="0" collapsed="false">
      <c r="X28" s="28"/>
      <c r="Y28" s="51"/>
      <c r="AH28" s="55"/>
      <c r="AI28" s="59"/>
      <c r="AJ28" s="59"/>
      <c r="AK28" s="59"/>
      <c r="AL28" s="59"/>
      <c r="AM28" s="59"/>
      <c r="AN28" s="59"/>
      <c r="AO28" s="59"/>
    </row>
    <row r="29" customFormat="false" ht="18" hidden="false" customHeight="true" outlineLevel="0" collapsed="false">
      <c r="X29" s="28"/>
      <c r="Y29" s="51"/>
      <c r="AH29" s="55"/>
      <c r="AI29" s="59"/>
      <c r="AJ29" s="59"/>
      <c r="AK29" s="59"/>
      <c r="AL29" s="59"/>
      <c r="AM29" s="59"/>
      <c r="AN29" s="59"/>
      <c r="AO29" s="59"/>
    </row>
    <row r="30" customFormat="false" ht="18" hidden="false" customHeight="true" outlineLevel="0" collapsed="false">
      <c r="V30" s="56"/>
      <c r="W30" s="28"/>
      <c r="X30" s="28"/>
      <c r="AH30" s="55"/>
      <c r="AI30" s="59"/>
      <c r="AJ30" s="59"/>
      <c r="AK30" s="59"/>
      <c r="AL30" s="59"/>
      <c r="AM30" s="59"/>
      <c r="AN30" s="59"/>
      <c r="AO30" s="59"/>
    </row>
    <row r="31" customFormat="false" ht="18" hidden="false" customHeight="true" outlineLevel="0" collapsed="false">
      <c r="W31" s="58"/>
    </row>
    <row r="32" customFormat="false" ht="18" hidden="false" customHeight="true" outlineLevel="0" collapsed="false">
      <c r="X32" s="50"/>
      <c r="Y32" s="50"/>
      <c r="Z32" s="50"/>
      <c r="AA32" s="50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AC35" s="60"/>
      <c r="AJ35" s="60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AK58" s="61"/>
      <c r="AL58" s="61"/>
      <c r="AM58" s="61"/>
      <c r="AN58" s="61"/>
      <c r="AO58" s="61"/>
    </row>
    <row r="59" customFormat="false" ht="15" hidden="false" customHeight="true" outlineLevel="0" collapsed="false">
      <c r="AK59" s="61"/>
      <c r="AL59" s="61"/>
      <c r="AM59" s="61"/>
      <c r="AN59" s="61"/>
      <c r="AO59" s="61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sheetProtection sheet="true" password="cae7"/>
  <mergeCells count="16">
    <mergeCell ref="A1:AA1"/>
    <mergeCell ref="A2:AA2"/>
    <mergeCell ref="AC2:AK2"/>
    <mergeCell ref="C3:J3"/>
    <mergeCell ref="C4:J4"/>
    <mergeCell ref="C5:J5"/>
    <mergeCell ref="S6:X6"/>
    <mergeCell ref="S7:X7"/>
    <mergeCell ref="C8:E8"/>
    <mergeCell ref="J8:L8"/>
    <mergeCell ref="S8:X8"/>
    <mergeCell ref="AI28:AO28"/>
    <mergeCell ref="AI29:AO29"/>
    <mergeCell ref="AI30:AO30"/>
    <mergeCell ref="AK58:AO58"/>
    <mergeCell ref="AK59:AO59"/>
  </mergeCells>
  <conditionalFormatting sqref="B11:BC27">
    <cfRule type="cellIs" priority="2" operator="greaterThan" aboveAverage="0" equalAverage="0" bottom="0" percent="0" rank="0" text="" dxfId="7">
      <formula>242.77</formula>
    </cfRule>
    <cfRule type="cellIs" priority="3" operator="greaterThan" aboveAverage="0" equalAverage="0" bottom="0" percent="0" rank="0" text="" dxfId="8">
      <formula>142.17</formula>
    </cfRule>
    <cfRule type="cellIs" priority="4" operator="greaterThan" aboveAverage="0" equalAverage="0" bottom="0" percent="0" rank="0" text="" dxfId="9">
      <formula>32.3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12" min="2" style="0" width="4.66"/>
    <col collapsed="false" customWidth="true" hidden="false" outlineLevel="0" max="13" min="13" style="0" width="5.1"/>
    <col collapsed="false" customWidth="true" hidden="false" outlineLevel="0" max="51" min="14" style="0" width="4.66"/>
    <col collapsed="false" customWidth="true" hidden="false" outlineLevel="0" max="52" min="52" style="0" width="3.87"/>
    <col collapsed="false" customWidth="true" hidden="false" outlineLevel="0" max="59" min="53" style="0" width="5.43"/>
  </cols>
  <sheetData>
    <row r="1" customFormat="false" ht="16.05" hidden="false" customHeight="true" outlineLevel="0" collapsed="false">
      <c r="A1" s="62" t="s">
        <v>1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</row>
    <row r="2" customFormat="false" ht="16.05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B2" s="63" t="s">
        <v>19</v>
      </c>
      <c r="AC2" s="63"/>
      <c r="AD2" s="63"/>
      <c r="AE2" s="63"/>
      <c r="AF2" s="63"/>
      <c r="AG2" s="63"/>
      <c r="AH2" s="63"/>
      <c r="AI2" s="63"/>
      <c r="AJ2" s="63"/>
    </row>
    <row r="3" customFormat="false" ht="16.05" hidden="tru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74"/>
      <c r="O3" s="74"/>
      <c r="P3" s="74"/>
      <c r="Q3" s="74"/>
      <c r="R3" s="74"/>
      <c r="S3" s="75"/>
      <c r="T3" s="75"/>
      <c r="U3" s="75"/>
      <c r="V3" s="75"/>
      <c r="W3" s="75"/>
      <c r="X3" s="75"/>
      <c r="Y3" s="75"/>
      <c r="Z3" s="75"/>
      <c r="AB3" s="11"/>
      <c r="AC3" s="76"/>
      <c r="AD3" s="76"/>
      <c r="AE3" s="76"/>
      <c r="AF3" s="76"/>
      <c r="AG3" s="76"/>
      <c r="AH3" s="76"/>
      <c r="AI3" s="76"/>
      <c r="AJ3" s="76"/>
    </row>
    <row r="4" customFormat="false" ht="16.05" hidden="true" customHeight="tru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12"/>
      <c r="K4" s="12"/>
      <c r="L4" s="12"/>
      <c r="M4" s="12"/>
      <c r="N4" s="74"/>
      <c r="O4" s="74"/>
      <c r="P4" s="74"/>
      <c r="Q4" s="74"/>
      <c r="R4" s="74"/>
      <c r="S4" s="75"/>
      <c r="T4" s="75"/>
      <c r="U4" s="75"/>
      <c r="V4" s="75"/>
      <c r="W4" s="75"/>
      <c r="X4" s="75"/>
      <c r="Y4" s="75"/>
      <c r="Z4" s="75"/>
      <c r="AB4" s="11"/>
      <c r="AC4" s="76"/>
      <c r="AD4" s="76"/>
      <c r="AE4" s="76"/>
      <c r="AF4" s="76"/>
      <c r="AG4" s="76"/>
      <c r="AH4" s="76"/>
      <c r="AI4" s="76"/>
      <c r="AJ4" s="76"/>
    </row>
    <row r="5" customFormat="false" ht="16.05" hidden="true" customHeight="true" outlineLevel="0" collapsed="false">
      <c r="A5" s="7"/>
      <c r="B5" s="8" t="s">
        <v>5</v>
      </c>
      <c r="C5" s="8"/>
      <c r="D5" s="8"/>
      <c r="E5" s="8"/>
      <c r="F5" s="8"/>
      <c r="G5" s="8"/>
      <c r="H5" s="8"/>
      <c r="I5" s="8"/>
      <c r="J5" s="12"/>
      <c r="K5" s="12"/>
      <c r="L5" s="12"/>
      <c r="M5" s="12"/>
      <c r="N5" s="74"/>
      <c r="O5" s="74"/>
      <c r="P5" s="74"/>
      <c r="Q5" s="74"/>
      <c r="R5" s="74"/>
      <c r="S5" s="75"/>
      <c r="T5" s="75"/>
      <c r="U5" s="75"/>
      <c r="V5" s="75"/>
      <c r="W5" s="75"/>
      <c r="X5" s="75"/>
      <c r="Y5" s="75"/>
      <c r="Z5" s="75"/>
      <c r="AB5" s="11"/>
      <c r="AC5" s="76"/>
      <c r="AD5" s="76"/>
      <c r="AE5" s="76"/>
      <c r="AF5" s="76"/>
      <c r="AG5" s="76"/>
      <c r="AH5" s="76"/>
      <c r="AI5" s="76"/>
      <c r="AJ5" s="76"/>
    </row>
    <row r="6" customFormat="false" ht="16.05" hidden="false" customHeight="true" outlineLevel="0" collapsed="false">
      <c r="A6" s="7"/>
      <c r="B6" s="13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74"/>
      <c r="O6" s="74"/>
      <c r="P6" s="74"/>
      <c r="Q6" s="74"/>
      <c r="R6" s="14" t="s">
        <v>6</v>
      </c>
      <c r="S6" s="14"/>
      <c r="T6" s="14"/>
      <c r="U6" s="14"/>
      <c r="V6" s="14"/>
      <c r="W6" s="14"/>
      <c r="X6" s="75"/>
      <c r="Y6" s="75"/>
      <c r="Z6" s="75"/>
      <c r="AB6" s="11"/>
      <c r="AC6" s="76"/>
      <c r="AD6" s="76"/>
      <c r="AE6" s="76"/>
      <c r="AF6" s="76"/>
      <c r="AG6" s="76"/>
      <c r="AH6" s="76"/>
      <c r="AI6" s="76"/>
      <c r="AJ6" s="76"/>
    </row>
    <row r="7" customFormat="false" ht="16.05" hidden="false" customHeight="true" outlineLevel="0" collapsed="false">
      <c r="A7" s="7"/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74"/>
      <c r="O7" s="74"/>
      <c r="P7" s="74"/>
      <c r="Q7" s="74"/>
      <c r="R7" s="15" t="s">
        <v>7</v>
      </c>
      <c r="S7" s="15"/>
      <c r="T7" s="15"/>
      <c r="U7" s="15"/>
      <c r="V7" s="15"/>
      <c r="W7" s="15"/>
      <c r="X7" s="75"/>
      <c r="Y7" s="75"/>
      <c r="Z7" s="75"/>
      <c r="AB7" s="11"/>
      <c r="AC7" s="76"/>
      <c r="AD7" s="76"/>
      <c r="AE7" s="76"/>
      <c r="AF7" s="76"/>
      <c r="AG7" s="76"/>
      <c r="AH7" s="76"/>
      <c r="AI7" s="76"/>
      <c r="AJ7" s="76"/>
    </row>
    <row r="8" customFormat="false" ht="16.05" hidden="false" customHeight="true" outlineLevel="0" collapsed="false">
      <c r="B8" s="17" t="s">
        <v>8</v>
      </c>
      <c r="C8" s="17"/>
      <c r="D8" s="17"/>
      <c r="E8" s="18" t="n">
        <v>80</v>
      </c>
      <c r="F8" s="19" t="s">
        <v>9</v>
      </c>
      <c r="G8" s="64"/>
      <c r="I8" s="21" t="s">
        <v>10</v>
      </c>
      <c r="J8" s="21"/>
      <c r="K8" s="21"/>
      <c r="L8" s="22" t="s">
        <v>11</v>
      </c>
      <c r="M8" s="23" t="n">
        <v>150</v>
      </c>
      <c r="N8" s="24" t="s">
        <v>12</v>
      </c>
      <c r="O8" s="25" t="n">
        <v>15</v>
      </c>
      <c r="P8" s="26" t="s">
        <v>13</v>
      </c>
      <c r="R8" s="27" t="s">
        <v>14</v>
      </c>
      <c r="S8" s="27"/>
      <c r="T8" s="27"/>
      <c r="U8" s="27"/>
      <c r="V8" s="27"/>
      <c r="W8" s="27"/>
      <c r="X8" s="28"/>
      <c r="Y8" s="28"/>
      <c r="Z8" s="28"/>
    </row>
    <row r="9" customFormat="false" ht="3" hidden="false" customHeight="true" outlineLevel="0" collapsed="false">
      <c r="S9" s="29"/>
      <c r="T9" s="30"/>
      <c r="U9" s="30"/>
      <c r="V9" s="30"/>
    </row>
    <row r="10" s="1" customFormat="true" ht="16.05" hidden="false" customHeight="true" outlineLevel="0" collapsed="false">
      <c r="A10" s="31" t="s">
        <v>15</v>
      </c>
      <c r="B10" s="77" t="n">
        <v>1.6</v>
      </c>
      <c r="C10" s="77" t="n">
        <v>1.7</v>
      </c>
      <c r="D10" s="77" t="n">
        <v>1.8</v>
      </c>
      <c r="E10" s="77" t="n">
        <v>1.9</v>
      </c>
      <c r="F10" s="77" t="n">
        <v>2</v>
      </c>
      <c r="G10" s="77" t="n">
        <v>2.1</v>
      </c>
      <c r="H10" s="77" t="n">
        <v>2.2</v>
      </c>
      <c r="I10" s="77" t="n">
        <v>2.3</v>
      </c>
      <c r="J10" s="77" t="n">
        <v>2.4</v>
      </c>
      <c r="K10" s="77" t="n">
        <v>2.5</v>
      </c>
      <c r="L10" s="77" t="n">
        <v>2.6</v>
      </c>
      <c r="M10" s="77" t="n">
        <v>2.7</v>
      </c>
      <c r="N10" s="77" t="n">
        <v>2.8</v>
      </c>
      <c r="O10" s="77" t="n">
        <v>2.9</v>
      </c>
      <c r="P10" s="77" t="n">
        <v>3</v>
      </c>
      <c r="Q10" s="77" t="n">
        <v>3.1</v>
      </c>
      <c r="R10" s="77" t="n">
        <v>3.2</v>
      </c>
      <c r="S10" s="77" t="n">
        <v>3.3</v>
      </c>
      <c r="T10" s="77" t="n">
        <v>3.4</v>
      </c>
      <c r="U10" s="77" t="n">
        <v>3.5</v>
      </c>
      <c r="V10" s="77" t="n">
        <v>3.6</v>
      </c>
      <c r="W10" s="77" t="n">
        <v>3.7</v>
      </c>
      <c r="X10" s="77" t="n">
        <v>3.8</v>
      </c>
      <c r="Y10" s="77" t="n">
        <v>3.9</v>
      </c>
      <c r="Z10" s="77" t="n">
        <v>4</v>
      </c>
      <c r="AA10" s="77" t="n">
        <v>4.1</v>
      </c>
      <c r="AB10" s="77" t="n">
        <v>4.2</v>
      </c>
      <c r="AC10" s="77" t="n">
        <v>4.3</v>
      </c>
      <c r="AD10" s="77" t="n">
        <v>4.4</v>
      </c>
      <c r="AE10" s="77" t="n">
        <v>4.5</v>
      </c>
      <c r="AF10" s="77" t="n">
        <v>4.6</v>
      </c>
      <c r="AG10" s="77" t="n">
        <v>4.7</v>
      </c>
      <c r="AH10" s="77" t="n">
        <v>4.8</v>
      </c>
      <c r="AI10" s="77" t="n">
        <v>4.9</v>
      </c>
      <c r="AJ10" s="77" t="n">
        <v>5</v>
      </c>
      <c r="AK10" s="77" t="n">
        <v>5.1</v>
      </c>
      <c r="AL10" s="77" t="n">
        <v>5.2</v>
      </c>
      <c r="AM10" s="77" t="n">
        <v>5.3</v>
      </c>
      <c r="AN10" s="77" t="n">
        <v>5.4</v>
      </c>
      <c r="AO10" s="77" t="n">
        <v>5.5</v>
      </c>
      <c r="AP10" s="77" t="n">
        <v>5.6</v>
      </c>
      <c r="AQ10" s="77" t="n">
        <v>5.7</v>
      </c>
      <c r="AR10" s="77" t="n">
        <v>5.8</v>
      </c>
      <c r="AS10" s="77" t="n">
        <v>5.9</v>
      </c>
      <c r="AT10" s="77" t="n">
        <v>6</v>
      </c>
      <c r="AU10" s="77" t="n">
        <v>6.1</v>
      </c>
      <c r="AV10" s="77" t="n">
        <v>6.2</v>
      </c>
      <c r="AW10" s="77" t="n">
        <v>6.3</v>
      </c>
      <c r="AX10" s="77" t="n">
        <v>6.4</v>
      </c>
      <c r="AY10" s="78" t="n">
        <v>6.5</v>
      </c>
      <c r="AZ10" s="79"/>
    </row>
    <row r="11" s="1" customFormat="true" ht="16.05" hidden="true" customHeight="true" outlineLevel="0" collapsed="false">
      <c r="A11" s="80" t="n">
        <v>1.9</v>
      </c>
      <c r="B11" s="81" t="n">
        <f aca="false">((5/384*$E$8*9.81*($A11*B$10/4)*(($A11)^3))/(($A11/$M$8)*70000000000))*100000000</f>
        <v>6.00774910714286</v>
      </c>
      <c r="C11" s="81" t="n">
        <f aca="false">((5/384*$E$8*9.81*($A11*C$10/4)*(($A11)^3))/(($A11/$M$8)*70000000000))*100000000</f>
        <v>6.38323342633929</v>
      </c>
      <c r="D11" s="81" t="n">
        <f aca="false">((5/384*$E$8*9.81*($A11*D$10/4)*(($A11)^3))/(($A11/$M$8)*70000000000))*100000000</f>
        <v>6.75871774553572</v>
      </c>
      <c r="E11" s="81" t="n">
        <f aca="false">((5/384*$E$8*9.81*($A11*E$10/4)*(($A11)^3))/(($A11/$M$8)*70000000000))*100000000</f>
        <v>7.13420206473214</v>
      </c>
      <c r="F11" s="81" t="n">
        <f aca="false">((5/384*$E$8*9.81*($A11*F$10/4)*(($A11)^3))/(($A11/$M$8)*70000000000))*100000000</f>
        <v>7.50968638392857</v>
      </c>
      <c r="G11" s="81" t="n">
        <f aca="false">((5/384*$E$8*9.81*($A11*G$10/4)*(($A11)^3))/(($A11/$M$8)*70000000000))*100000000</f>
        <v>7.885170703125</v>
      </c>
      <c r="H11" s="81" t="n">
        <f aca="false">((5/384*$E$8*9.81*($A11*H$10/4)*(($A11)^3))/(($A11/$M$8)*70000000000))*100000000</f>
        <v>8.26065502232143</v>
      </c>
      <c r="I11" s="81" t="n">
        <f aca="false">((5/384*$E$8*9.81*($A11*I$10/4)*(($A11)^3))/(($A11/$M$8)*70000000000))*100000000</f>
        <v>8.63613934151786</v>
      </c>
      <c r="J11" s="81" t="n">
        <f aca="false">((5/384*$E$8*9.81*($A11*J$10/4)*(($A11)^3))/(($A11/$M$8)*70000000000))*100000000</f>
        <v>9.01162366071429</v>
      </c>
      <c r="K11" s="81" t="n">
        <f aca="false">((5/384*$E$8*9.81*($A11*K$10/4)*(($A11)^3))/(($A11/$M$8)*70000000000))*100000000</f>
        <v>9.38710797991072</v>
      </c>
      <c r="L11" s="81" t="n">
        <f aca="false">((5/384*$E$8*9.81*($A11*L$10/4)*(($A11)^3))/(($A11/$M$8)*70000000000))*100000000</f>
        <v>9.76259229910714</v>
      </c>
      <c r="M11" s="81" t="n">
        <f aca="false">((5/384*$E$8*9.81*($A11*M$10/4)*(($A11)^3))/(($A11/$M$8)*70000000000))*100000000</f>
        <v>10.1380766183036</v>
      </c>
      <c r="N11" s="81" t="n">
        <f aca="false">((5/384*$E$8*9.81*($A11*N$10/4)*(($A11)^3))/(($A11/$M$8)*70000000000))*100000000</f>
        <v>10.5135609375</v>
      </c>
      <c r="O11" s="81" t="n">
        <f aca="false">((5/384*$E$8*9.81*($A11*O$10/4)*(($A11)^3))/(($A11/$M$8)*70000000000))*100000000</f>
        <v>10.8890452566964</v>
      </c>
      <c r="P11" s="81" t="n">
        <f aca="false">((5/384*$E$8*9.81*($A11*P$10/4)*(($A11)^3))/(($A11/$M$8)*70000000000))*100000000</f>
        <v>11.2645295758929</v>
      </c>
      <c r="Q11" s="81" t="n">
        <f aca="false">((5/384*$E$8*9.81*($A11*Q$10/4)*(($A11)^3))/(($A11/$M$8)*70000000000))*100000000</f>
        <v>11.6400138950893</v>
      </c>
      <c r="R11" s="81" t="n">
        <f aca="false">((5/384*$E$8*9.81*($A11*R$10/4)*(($A11)^3))/(($A11/$M$8)*70000000000))*100000000</f>
        <v>12.0154982142857</v>
      </c>
      <c r="S11" s="81" t="n">
        <f aca="false">((5/384*$E$8*9.81*($A11*S$10/4)*(($A11)^3))/(($A11/$M$8)*70000000000))*100000000</f>
        <v>12.3909825334821</v>
      </c>
      <c r="T11" s="81" t="n">
        <f aca="false">((5/384*$E$8*9.81*($A11*T$10/4)*(($A11)^3))/(($A11/$M$8)*70000000000))*100000000</f>
        <v>12.7664668526786</v>
      </c>
      <c r="U11" s="81" t="n">
        <f aca="false">((5/384*$E$8*9.81*($A11*U$10/4)*(($A11)^3))/(($A11/$M$8)*70000000000))*100000000</f>
        <v>13.141951171875</v>
      </c>
      <c r="V11" s="81" t="n">
        <f aca="false">((5/384*$E$8*9.81*($A11*V$10/4)*(($A11)^3))/(($A11/$M$8)*70000000000))*100000000</f>
        <v>13.5174354910714</v>
      </c>
      <c r="W11" s="81" t="n">
        <f aca="false">((5/384*$E$8*9.81*($A11*W$10/4)*(($A11)^3))/(($A11/$M$8)*70000000000))*100000000</f>
        <v>13.8929198102679</v>
      </c>
      <c r="X11" s="81" t="n">
        <f aca="false">((5/384*$E$8*9.81*($A11*X$10/4)*(($A11)^3))/(($A11/$M$8)*70000000000))*100000000</f>
        <v>14.2684041294643</v>
      </c>
      <c r="Y11" s="81" t="n">
        <f aca="false">((5/384*$E$8*9.81*($A11*Y$10/4)*(($A11)^3))/(($A11/$M$8)*70000000000))*100000000</f>
        <v>14.6438884486607</v>
      </c>
      <c r="Z11" s="81" t="n">
        <f aca="false">((5/384*$E$8*9.81*($A11*Z$10/4)*(($A11)^3))/(($A11/$M$8)*70000000000))*100000000</f>
        <v>15.0193727678571</v>
      </c>
      <c r="AA11" s="81" t="n">
        <f aca="false">((5/384*$E$8*9.81*($A11*AA$10/4)*(($A11)^3))/(($A11/$M$8)*70000000000))*100000000</f>
        <v>15.3948570870536</v>
      </c>
      <c r="AB11" s="81" t="n">
        <f aca="false">((5/384*$E$8*9.81*($A11*AB$10/4)*(($A11)^3))/(($A11/$M$8)*70000000000))*100000000</f>
        <v>15.77034140625</v>
      </c>
      <c r="AC11" s="81" t="n">
        <f aca="false">((5/384*$E$8*9.81*($A11*AC$10/4)*(($A11)^3))/(($A11/$M$8)*70000000000))*100000000</f>
        <v>16.1458257254464</v>
      </c>
      <c r="AD11" s="81" t="n">
        <f aca="false">((5/384*$E$8*9.81*($A11*AD$10/4)*(($A11)^3))/(($A11/$M$8)*70000000000))*100000000</f>
        <v>16.5213100446429</v>
      </c>
      <c r="AE11" s="81" t="n">
        <f aca="false">((5/384*$E$8*9.81*($A11*AE$10/4)*(($A11)^3))/(($A11/$M$8)*70000000000))*100000000</f>
        <v>16.8967943638393</v>
      </c>
      <c r="AF11" s="81" t="n">
        <f aca="false">((5/384*$E$8*9.81*($A11*AF$10/4)*(($A11)^3))/(($A11/$M$8)*70000000000))*100000000</f>
        <v>17.2722786830357</v>
      </c>
      <c r="AG11" s="81" t="n">
        <f aca="false">((5/384*$E$8*9.81*($A11*AG$10/4)*(($A11)^3))/(($A11/$M$8)*70000000000))*100000000</f>
        <v>17.6477630022321</v>
      </c>
      <c r="AH11" s="81" t="n">
        <f aca="false">((5/384*$E$8*9.81*($A11*AH$10/4)*(($A11)^3))/(($A11/$M$8)*70000000000))*100000000</f>
        <v>18.0232473214286</v>
      </c>
      <c r="AI11" s="81" t="n">
        <f aca="false">((5/384*$E$8*9.81*($A11*AI$10/4)*(($A11)^3))/(($A11/$M$8)*70000000000))*100000000</f>
        <v>18.398731640625</v>
      </c>
      <c r="AJ11" s="81" t="n">
        <f aca="false">((5/384*$E$8*9.81*($A11*AJ$10/4)*(($A11)^3))/(($A11/$M$8)*70000000000))*100000000</f>
        <v>18.7742159598214</v>
      </c>
      <c r="AK11" s="81" t="n">
        <f aca="false">((5/384*$E$8*9.81*($A11*AK$10/4)*(($A11)^3))/(($A11/$M$8)*70000000000))*100000000</f>
        <v>19.1497002790179</v>
      </c>
      <c r="AL11" s="81" t="n">
        <f aca="false">((5/384*$E$8*9.81*($A11*AL$10/4)*(($A11)^3))/(($A11/$M$8)*70000000000))*100000000</f>
        <v>19.5251845982143</v>
      </c>
      <c r="AM11" s="81" t="n">
        <f aca="false">((5/384*$E$8*9.81*($A11*AM$10/4)*(($A11)^3))/(($A11/$M$8)*70000000000))*100000000</f>
        <v>19.9006689174107</v>
      </c>
      <c r="AN11" s="81" t="n">
        <f aca="false">((5/384*$E$8*9.81*($A11*AN$10/4)*(($A11)^3))/(($A11/$M$8)*70000000000))*100000000</f>
        <v>20.2761532366071</v>
      </c>
      <c r="AO11" s="81" t="n">
        <f aca="false">((5/384*$E$8*9.81*($A11*AO$10/4)*(($A11)^3))/(($A11/$M$8)*70000000000))*100000000</f>
        <v>20.6516375558036</v>
      </c>
      <c r="AP11" s="81" t="n">
        <f aca="false">((5/384*$E$8*9.81*($A11*AP$10/4)*(($A11)^3))/(($A11/$M$8)*70000000000))*100000000</f>
        <v>21.027121875</v>
      </c>
      <c r="AQ11" s="81" t="n">
        <f aca="false">((5/384*$E$8*9.81*($A11*AQ$10/4)*(($A11)^3))/(($A11/$M$8)*70000000000))*100000000</f>
        <v>21.4026061941964</v>
      </c>
      <c r="AR11" s="81" t="n">
        <f aca="false">((5/384*$E$8*9.81*($A11*AR$10/4)*(($A11)^3))/(($A11/$M$8)*70000000000))*100000000</f>
        <v>21.7780905133929</v>
      </c>
      <c r="AS11" s="81" t="n">
        <f aca="false">((5/384*$E$8*9.81*($A11*AS$10/4)*(($A11)^3))/(($A11/$M$8)*70000000000))*100000000</f>
        <v>22.1535748325893</v>
      </c>
      <c r="AT11" s="81" t="n">
        <f aca="false">((5/384*$E$8*9.81*($A11*AT$10/4)*(($A11)^3))/(($A11/$M$8)*70000000000))*100000000</f>
        <v>22.5290591517857</v>
      </c>
      <c r="AU11" s="81" t="n">
        <f aca="false">((5/384*$E$8*9.81*($A11*AU$10/4)*(($A11)^3))/(($A11/$M$8)*70000000000))*100000000</f>
        <v>22.9045434709821</v>
      </c>
      <c r="AV11" s="81" t="n">
        <f aca="false">((5/384*$E$8*9.81*($A11*AV$10/4)*(($A11)^3))/(($A11/$M$8)*70000000000))*100000000</f>
        <v>23.2800277901786</v>
      </c>
      <c r="AW11" s="81" t="n">
        <f aca="false">((5/384*$E$8*9.81*($A11*AW$10/4)*(($A11)^3))/(($A11/$M$8)*70000000000))*100000000</f>
        <v>23.655512109375</v>
      </c>
      <c r="AX11" s="81" t="n">
        <f aca="false">((5/384*$E$8*9.81*($A11*AX$10/4)*(($A11)^3))/(($A11/$M$8)*70000000000))*100000000</f>
        <v>24.0309964285714</v>
      </c>
      <c r="AY11" s="82" t="n">
        <f aca="false">((5/384*$E$8*9.81*($A11*AY$10/4)*(($A11)^3))/(($A11/$M$8)*70000000000))*100000000</f>
        <v>24.4064807477679</v>
      </c>
      <c r="AZ11" s="80" t="n">
        <v>1.9</v>
      </c>
    </row>
    <row r="12" customFormat="false" ht="16.05" hidden="false" customHeight="true" outlineLevel="0" collapsed="false">
      <c r="A12" s="40" t="n">
        <v>2</v>
      </c>
      <c r="B12" s="37" t="n">
        <f aca="false">((5/384*$E$8*9.81*($A12*B$10/4)*(($A12)^3))/(($A12/$M$8)*70000000000))*100000000</f>
        <v>7.00714285714286</v>
      </c>
      <c r="C12" s="37" t="n">
        <f aca="false">((5/384*$E$8*9.81*($A12*C$10/4)*(($A12)^3))/(($A12/$M$8)*70000000000))*100000000</f>
        <v>7.44508928571429</v>
      </c>
      <c r="D12" s="37" t="n">
        <f aca="false">((5/384*$E$8*9.81*($A12*D$10/4)*(($A12)^3))/(($A12/$M$8)*70000000000))*100000000</f>
        <v>7.88303571428572</v>
      </c>
      <c r="E12" s="37" t="n">
        <f aca="false">((5/384*$E$8*9.81*($A12*E$10/4)*(($A12)^3))/(($A12/$M$8)*70000000000))*100000000</f>
        <v>8.32098214285714</v>
      </c>
      <c r="F12" s="37" t="n">
        <f aca="false">((5/384*$E$8*9.81*($A12*F$10/4)*(($A12)^3))/(($A12/$M$8)*70000000000))*100000000</f>
        <v>8.75892857142857</v>
      </c>
      <c r="G12" s="37" t="n">
        <f aca="false">((5/384*$E$8*9.81*($A12*G$10/4)*(($A12)^3))/(($A12/$M$8)*70000000000))*100000000</f>
        <v>9.196875</v>
      </c>
      <c r="H12" s="37" t="n">
        <f aca="false">((5/384*$E$8*9.81*($A12*H$10/4)*(($A12)^3))/(($A12/$M$8)*70000000000))*100000000</f>
        <v>9.63482142857143</v>
      </c>
      <c r="I12" s="37" t="n">
        <f aca="false">((5/384*$E$8*9.81*($A12*I$10/4)*(($A12)^3))/(($A12/$M$8)*70000000000))*100000000</f>
        <v>10.0727678571429</v>
      </c>
      <c r="J12" s="37" t="n">
        <f aca="false">((5/384*$E$8*9.81*($A12*J$10/4)*(($A12)^3))/(($A12/$M$8)*70000000000))*100000000</f>
        <v>10.5107142857143</v>
      </c>
      <c r="K12" s="37" t="n">
        <f aca="false">((5/384*$E$8*9.81*($A12*K$10/4)*(($A12)^3))/(($A12/$M$8)*70000000000))*100000000</f>
        <v>10.9486607142857</v>
      </c>
      <c r="L12" s="37" t="n">
        <f aca="false">((5/384*$E$8*9.81*($A12*L$10/4)*(($A12)^3))/(($A12/$M$8)*70000000000))*100000000</f>
        <v>11.3866071428571</v>
      </c>
      <c r="M12" s="37" t="n">
        <f aca="false">((5/384*$E$8*9.81*($A12*M$10/4)*(($A12)^3))/(($A12/$M$8)*70000000000))*100000000</f>
        <v>11.8245535714286</v>
      </c>
      <c r="N12" s="37" t="n">
        <f aca="false">((5/384*$E$8*9.81*($A12*N$10/4)*(($A12)^3))/(($A12/$M$8)*70000000000))*100000000</f>
        <v>12.2625</v>
      </c>
      <c r="O12" s="37" t="n">
        <f aca="false">((5/384*$E$8*9.81*($A12*O$10/4)*(($A12)^3))/(($A12/$M$8)*70000000000))*100000000</f>
        <v>12.7004464285714</v>
      </c>
      <c r="P12" s="37" t="n">
        <f aca="false">((5/384*$E$8*9.81*($A12*P$10/4)*(($A12)^3))/(($A12/$M$8)*70000000000))*100000000</f>
        <v>13.1383928571429</v>
      </c>
      <c r="Q12" s="37" t="n">
        <f aca="false">((5/384*$E$8*9.81*($A12*Q$10/4)*(($A12)^3))/(($A12/$M$8)*70000000000))*100000000</f>
        <v>13.5763392857143</v>
      </c>
      <c r="R12" s="37" t="n">
        <f aca="false">((5/384*$E$8*9.81*($A12*R$10/4)*(($A12)^3))/(($A12/$M$8)*70000000000))*100000000</f>
        <v>14.0142857142857</v>
      </c>
      <c r="S12" s="37" t="n">
        <f aca="false">((5/384*$E$8*9.81*($A12*S$10/4)*(($A12)^3))/(($A12/$M$8)*70000000000))*100000000</f>
        <v>14.4522321428571</v>
      </c>
      <c r="T12" s="37" t="n">
        <f aca="false">((5/384*$E$8*9.81*($A12*T$10/4)*(($A12)^3))/(($A12/$M$8)*70000000000))*100000000</f>
        <v>14.8901785714286</v>
      </c>
      <c r="U12" s="37" t="n">
        <f aca="false">((5/384*$E$8*9.81*($A12*U$10/4)*(($A12)^3))/(($A12/$M$8)*70000000000))*100000000</f>
        <v>15.328125</v>
      </c>
      <c r="V12" s="37" t="n">
        <f aca="false">((5/384*$E$8*9.81*($A12*V$10/4)*(($A12)^3))/(($A12/$M$8)*70000000000))*100000000</f>
        <v>15.7660714285714</v>
      </c>
      <c r="W12" s="37" t="n">
        <f aca="false">((5/384*$E$8*9.81*($A12*W$10/4)*(($A12)^3))/(($A12/$M$8)*70000000000))*100000000</f>
        <v>16.2040178571429</v>
      </c>
      <c r="X12" s="37" t="n">
        <f aca="false">((5/384*$E$8*9.81*($A12*X$10/4)*(($A12)^3))/(($A12/$M$8)*70000000000))*100000000</f>
        <v>16.6419642857143</v>
      </c>
      <c r="Y12" s="37" t="n">
        <f aca="false">((5/384*$E$8*9.81*($A12*Y$10/4)*(($A12)^3))/(($A12/$M$8)*70000000000))*100000000</f>
        <v>17.0799107142857</v>
      </c>
      <c r="Z12" s="37" t="n">
        <f aca="false">((5/384*$E$8*9.81*($A12*Z$10/4)*(($A12)^3))/(($A12/$M$8)*70000000000))*100000000</f>
        <v>17.5178571428571</v>
      </c>
      <c r="AA12" s="37" t="n">
        <f aca="false">((5/384*$E$8*9.81*($A12*AA$10/4)*(($A12)^3))/(($A12/$M$8)*70000000000))*100000000</f>
        <v>17.9558035714286</v>
      </c>
      <c r="AB12" s="37" t="n">
        <f aca="false">((5/384*$E$8*9.81*($A12*AB$10/4)*(($A12)^3))/(($A12/$M$8)*70000000000))*100000000</f>
        <v>18.39375</v>
      </c>
      <c r="AC12" s="37" t="n">
        <f aca="false">((5/384*$E$8*9.81*($A12*AC$10/4)*(($A12)^3))/(($A12/$M$8)*70000000000))*100000000</f>
        <v>18.8316964285714</v>
      </c>
      <c r="AD12" s="37" t="n">
        <f aca="false">((5/384*$E$8*9.81*($A12*AD$10/4)*(($A12)^3))/(($A12/$M$8)*70000000000))*100000000</f>
        <v>19.2696428571429</v>
      </c>
      <c r="AE12" s="37" t="n">
        <f aca="false">((5/384*$E$8*9.81*($A12*AE$10/4)*(($A12)^3))/(($A12/$M$8)*70000000000))*100000000</f>
        <v>19.7075892857143</v>
      </c>
      <c r="AF12" s="37" t="n">
        <f aca="false">((5/384*$E$8*9.81*($A12*AF$10/4)*(($A12)^3))/(($A12/$M$8)*70000000000))*100000000</f>
        <v>20.1455357142857</v>
      </c>
      <c r="AG12" s="37" t="n">
        <f aca="false">((5/384*$E$8*9.81*($A12*AG$10/4)*(($A12)^3))/(($A12/$M$8)*70000000000))*100000000</f>
        <v>20.5834821428571</v>
      </c>
      <c r="AH12" s="37" t="n">
        <f aca="false">((5/384*$E$8*9.81*($A12*AH$10/4)*(($A12)^3))/(($A12/$M$8)*70000000000))*100000000</f>
        <v>21.0214285714286</v>
      </c>
      <c r="AI12" s="37" t="n">
        <f aca="false">((5/384*$E$8*9.81*($A12*AI$10/4)*(($A12)^3))/(($A12/$M$8)*70000000000))*100000000</f>
        <v>21.459375</v>
      </c>
      <c r="AJ12" s="37" t="n">
        <f aca="false">((5/384*$E$8*9.81*($A12*AJ$10/4)*(($A12)^3))/(($A12/$M$8)*70000000000))*100000000</f>
        <v>21.8973214285714</v>
      </c>
      <c r="AK12" s="37" t="n">
        <f aca="false">((5/384*$E$8*9.81*($A12*AK$10/4)*(($A12)^3))/(($A12/$M$8)*70000000000))*100000000</f>
        <v>22.3352678571429</v>
      </c>
      <c r="AL12" s="37" t="n">
        <f aca="false">((5/384*$E$8*9.81*($A12*AL$10/4)*(($A12)^3))/(($A12/$M$8)*70000000000))*100000000</f>
        <v>22.7732142857143</v>
      </c>
      <c r="AM12" s="37" t="n">
        <f aca="false">((5/384*$E$8*9.81*($A12*AM$10/4)*(($A12)^3))/(($A12/$M$8)*70000000000))*100000000</f>
        <v>23.2111607142857</v>
      </c>
      <c r="AN12" s="37" t="n">
        <f aca="false">((5/384*$E$8*9.81*($A12*AN$10/4)*(($A12)^3))/(($A12/$M$8)*70000000000))*100000000</f>
        <v>23.6491071428571</v>
      </c>
      <c r="AO12" s="37" t="n">
        <f aca="false">((5/384*$E$8*9.81*($A12*AO$10/4)*(($A12)^3))/(($A12/$M$8)*70000000000))*100000000</f>
        <v>24.0870535714286</v>
      </c>
      <c r="AP12" s="37" t="n">
        <f aca="false">((5/384*$E$8*9.81*($A12*AP$10/4)*(($A12)^3))/(($A12/$M$8)*70000000000))*100000000</f>
        <v>24.525</v>
      </c>
      <c r="AQ12" s="37" t="n">
        <f aca="false">((5/384*$E$8*9.81*($A12*AQ$10/4)*(($A12)^3))/(($A12/$M$8)*70000000000))*100000000</f>
        <v>24.9629464285714</v>
      </c>
      <c r="AR12" s="37" t="n">
        <f aca="false">((5/384*$E$8*9.81*($A12*AR$10/4)*(($A12)^3))/(($A12/$M$8)*70000000000))*100000000</f>
        <v>25.4008928571429</v>
      </c>
      <c r="AS12" s="37" t="n">
        <f aca="false">((5/384*$E$8*9.81*($A12*AS$10/4)*(($A12)^3))/(($A12/$M$8)*70000000000))*100000000</f>
        <v>25.8388392857143</v>
      </c>
      <c r="AT12" s="37" t="n">
        <f aca="false">((5/384*$E$8*9.81*($A12*AT$10/4)*(($A12)^3))/(($A12/$M$8)*70000000000))*100000000</f>
        <v>26.2767857142857</v>
      </c>
      <c r="AU12" s="37" t="n">
        <f aca="false">((5/384*$E$8*9.81*($A12*AU$10/4)*(($A12)^3))/(($A12/$M$8)*70000000000))*100000000</f>
        <v>26.7147321428571</v>
      </c>
      <c r="AV12" s="37" t="n">
        <f aca="false">((5/384*$E$8*9.81*($A12*AV$10/4)*(($A12)^3))/(($A12/$M$8)*70000000000))*100000000</f>
        <v>27.1526785714286</v>
      </c>
      <c r="AW12" s="37" t="n">
        <f aca="false">((5/384*$E$8*9.81*($A12*AW$10/4)*(($A12)^3))/(($A12/$M$8)*70000000000))*100000000</f>
        <v>27.590625</v>
      </c>
      <c r="AX12" s="37" t="n">
        <f aca="false">((5/384*$E$8*9.81*($A12*AX$10/4)*(($A12)^3))/(($A12/$M$8)*70000000000))*100000000</f>
        <v>28.0285714285714</v>
      </c>
      <c r="AY12" s="83" t="n">
        <f aca="false">((5/384*$E$8*9.81*($A12*AY$10/4)*(($A12)^3))/(($A12/$M$8)*70000000000))*100000000</f>
        <v>28.4665178571429</v>
      </c>
      <c r="AZ12" s="40" t="n">
        <v>2</v>
      </c>
    </row>
    <row r="13" customFormat="false" ht="16.05" hidden="false" customHeight="true" outlineLevel="0" collapsed="false">
      <c r="A13" s="40" t="n">
        <v>2.1</v>
      </c>
      <c r="B13" s="37" t="n">
        <f aca="false">((5/384*$E$8*9.81*($A13*B$10/4)*(($A13)^3))/(($A13/$M$8)*70000000000))*100000000</f>
        <v>8.11164375</v>
      </c>
      <c r="C13" s="37" t="n">
        <f aca="false">((5/384*$E$8*9.81*($A13*C$10/4)*(($A13)^3))/(($A13/$M$8)*70000000000))*100000000</f>
        <v>8.618621484375</v>
      </c>
      <c r="D13" s="37" t="n">
        <f aca="false">((5/384*$E$8*9.81*($A13*D$10/4)*(($A13)^3))/(($A13/$M$8)*70000000000))*100000000</f>
        <v>9.12559921875</v>
      </c>
      <c r="E13" s="37" t="n">
        <f aca="false">((5/384*$E$8*9.81*($A13*E$10/4)*(($A13)^3))/(($A13/$M$8)*70000000000))*100000000</f>
        <v>9.632576953125</v>
      </c>
      <c r="F13" s="37" t="n">
        <f aca="false">((5/384*$E$8*9.81*($A13*F$10/4)*(($A13)^3))/(($A13/$M$8)*70000000000))*100000000</f>
        <v>10.1395546875</v>
      </c>
      <c r="G13" s="37" t="n">
        <f aca="false">((5/384*$E$8*9.81*($A13*G$10/4)*(($A13)^3))/(($A13/$M$8)*70000000000))*100000000</f>
        <v>10.646532421875</v>
      </c>
      <c r="H13" s="37" t="n">
        <f aca="false">((5/384*$E$8*9.81*($A13*H$10/4)*(($A13)^3))/(($A13/$M$8)*70000000000))*100000000</f>
        <v>11.15351015625</v>
      </c>
      <c r="I13" s="37" t="n">
        <f aca="false">((5/384*$E$8*9.81*($A13*I$10/4)*(($A13)^3))/(($A13/$M$8)*70000000000))*100000000</f>
        <v>11.660487890625</v>
      </c>
      <c r="J13" s="37" t="n">
        <f aca="false">((5/384*$E$8*9.81*($A13*J$10/4)*(($A13)^3))/(($A13/$M$8)*70000000000))*100000000</f>
        <v>12.167465625</v>
      </c>
      <c r="K13" s="37" t="n">
        <f aca="false">((5/384*$E$8*9.81*($A13*K$10/4)*(($A13)^3))/(($A13/$M$8)*70000000000))*100000000</f>
        <v>12.674443359375</v>
      </c>
      <c r="L13" s="37" t="n">
        <f aca="false">((5/384*$E$8*9.81*($A13*L$10/4)*(($A13)^3))/(($A13/$M$8)*70000000000))*100000000</f>
        <v>13.18142109375</v>
      </c>
      <c r="M13" s="37" t="n">
        <f aca="false">((5/384*$E$8*9.81*($A13*M$10/4)*(($A13)^3))/(($A13/$M$8)*70000000000))*100000000</f>
        <v>13.688398828125</v>
      </c>
      <c r="N13" s="37" t="n">
        <f aca="false">((5/384*$E$8*9.81*($A13*N$10/4)*(($A13)^3))/(($A13/$M$8)*70000000000))*100000000</f>
        <v>14.1953765625</v>
      </c>
      <c r="O13" s="37" t="n">
        <f aca="false">((5/384*$E$8*9.81*($A13*O$10/4)*(($A13)^3))/(($A13/$M$8)*70000000000))*100000000</f>
        <v>14.702354296875</v>
      </c>
      <c r="P13" s="37" t="n">
        <f aca="false">((5/384*$E$8*9.81*($A13*P$10/4)*(($A13)^3))/(($A13/$M$8)*70000000000))*100000000</f>
        <v>15.20933203125</v>
      </c>
      <c r="Q13" s="37" t="n">
        <f aca="false">((5/384*$E$8*9.81*($A13*Q$10/4)*(($A13)^3))/(($A13/$M$8)*70000000000))*100000000</f>
        <v>15.716309765625</v>
      </c>
      <c r="R13" s="37" t="n">
        <f aca="false">((5/384*$E$8*9.81*($A13*R$10/4)*(($A13)^3))/(($A13/$M$8)*70000000000))*100000000</f>
        <v>16.2232875</v>
      </c>
      <c r="S13" s="37" t="n">
        <f aca="false">((5/384*$E$8*9.81*($A13*S$10/4)*(($A13)^3))/(($A13/$M$8)*70000000000))*100000000</f>
        <v>16.730265234375</v>
      </c>
      <c r="T13" s="37" t="n">
        <f aca="false">((5/384*$E$8*9.81*($A13*T$10/4)*(($A13)^3))/(($A13/$M$8)*70000000000))*100000000</f>
        <v>17.23724296875</v>
      </c>
      <c r="U13" s="37" t="n">
        <f aca="false">((5/384*$E$8*9.81*($A13*U$10/4)*(($A13)^3))/(($A13/$M$8)*70000000000))*100000000</f>
        <v>17.744220703125</v>
      </c>
      <c r="V13" s="37" t="n">
        <f aca="false">((5/384*$E$8*9.81*($A13*V$10/4)*(($A13)^3))/(($A13/$M$8)*70000000000))*100000000</f>
        <v>18.2511984375</v>
      </c>
      <c r="W13" s="37" t="n">
        <f aca="false">((5/384*$E$8*9.81*($A13*W$10/4)*(($A13)^3))/(($A13/$M$8)*70000000000))*100000000</f>
        <v>18.758176171875</v>
      </c>
      <c r="X13" s="37" t="n">
        <f aca="false">((5/384*$E$8*9.81*($A13*X$10/4)*(($A13)^3))/(($A13/$M$8)*70000000000))*100000000</f>
        <v>19.26515390625</v>
      </c>
      <c r="Y13" s="37" t="n">
        <f aca="false">((5/384*$E$8*9.81*($A13*Y$10/4)*(($A13)^3))/(($A13/$M$8)*70000000000))*100000000</f>
        <v>19.772131640625</v>
      </c>
      <c r="Z13" s="37" t="n">
        <f aca="false">((5/384*$E$8*9.81*($A13*Z$10/4)*(($A13)^3))/(($A13/$M$8)*70000000000))*100000000</f>
        <v>20.279109375</v>
      </c>
      <c r="AA13" s="37" t="n">
        <f aca="false">((5/384*$E$8*9.81*($A13*AA$10/4)*(($A13)^3))/(($A13/$M$8)*70000000000))*100000000</f>
        <v>20.786087109375</v>
      </c>
      <c r="AB13" s="37" t="n">
        <f aca="false">((5/384*$E$8*9.81*($A13*AB$10/4)*(($A13)^3))/(($A13/$M$8)*70000000000))*100000000</f>
        <v>21.29306484375</v>
      </c>
      <c r="AC13" s="37" t="n">
        <f aca="false">((5/384*$E$8*9.81*($A13*AC$10/4)*(($A13)^3))/(($A13/$M$8)*70000000000))*100000000</f>
        <v>21.800042578125</v>
      </c>
      <c r="AD13" s="37" t="n">
        <f aca="false">((5/384*$E$8*9.81*($A13*AD$10/4)*(($A13)^3))/(($A13/$M$8)*70000000000))*100000000</f>
        <v>22.3070203125</v>
      </c>
      <c r="AE13" s="37" t="n">
        <f aca="false">((5/384*$E$8*9.81*($A13*AE$10/4)*(($A13)^3))/(($A13/$M$8)*70000000000))*100000000</f>
        <v>22.813998046875</v>
      </c>
      <c r="AF13" s="37" t="n">
        <f aca="false">((5/384*$E$8*9.81*($A13*AF$10/4)*(($A13)^3))/(($A13/$M$8)*70000000000))*100000000</f>
        <v>23.32097578125</v>
      </c>
      <c r="AG13" s="37" t="n">
        <f aca="false">((5/384*$E$8*9.81*($A13*AG$10/4)*(($A13)^3))/(($A13/$M$8)*70000000000))*100000000</f>
        <v>23.827953515625</v>
      </c>
      <c r="AH13" s="37" t="n">
        <f aca="false">((5/384*$E$8*9.81*($A13*AH$10/4)*(($A13)^3))/(($A13/$M$8)*70000000000))*100000000</f>
        <v>24.33493125</v>
      </c>
      <c r="AI13" s="37" t="n">
        <f aca="false">((5/384*$E$8*9.81*($A13*AI$10/4)*(($A13)^3))/(($A13/$M$8)*70000000000))*100000000</f>
        <v>24.841908984375</v>
      </c>
      <c r="AJ13" s="37" t="n">
        <f aca="false">((5/384*$E$8*9.81*($A13*AJ$10/4)*(($A13)^3))/(($A13/$M$8)*70000000000))*100000000</f>
        <v>25.34888671875</v>
      </c>
      <c r="AK13" s="37" t="n">
        <f aca="false">((5/384*$E$8*9.81*($A13*AK$10/4)*(($A13)^3))/(($A13/$M$8)*70000000000))*100000000</f>
        <v>25.855864453125</v>
      </c>
      <c r="AL13" s="37" t="n">
        <f aca="false">((5/384*$E$8*9.81*($A13*AL$10/4)*(($A13)^3))/(($A13/$M$8)*70000000000))*100000000</f>
        <v>26.3628421875</v>
      </c>
      <c r="AM13" s="37" t="n">
        <f aca="false">((5/384*$E$8*9.81*($A13*AM$10/4)*(($A13)^3))/(($A13/$M$8)*70000000000))*100000000</f>
        <v>26.869819921875</v>
      </c>
      <c r="AN13" s="37" t="n">
        <f aca="false">((5/384*$E$8*9.81*($A13*AN$10/4)*(($A13)^3))/(($A13/$M$8)*70000000000))*100000000</f>
        <v>27.37679765625</v>
      </c>
      <c r="AO13" s="37" t="n">
        <f aca="false">((5/384*$E$8*9.81*($A13*AO$10/4)*(($A13)^3))/(($A13/$M$8)*70000000000))*100000000</f>
        <v>27.883775390625</v>
      </c>
      <c r="AP13" s="37" t="n">
        <f aca="false">((5/384*$E$8*9.81*($A13*AP$10/4)*(($A13)^3))/(($A13/$M$8)*70000000000))*100000000</f>
        <v>28.390753125</v>
      </c>
      <c r="AQ13" s="37" t="n">
        <f aca="false">((5/384*$E$8*9.81*($A13*AQ$10/4)*(($A13)^3))/(($A13/$M$8)*70000000000))*100000000</f>
        <v>28.897730859375</v>
      </c>
      <c r="AR13" s="37" t="n">
        <f aca="false">((5/384*$E$8*9.81*($A13*AR$10/4)*(($A13)^3))/(($A13/$M$8)*70000000000))*100000000</f>
        <v>29.40470859375</v>
      </c>
      <c r="AS13" s="37" t="n">
        <f aca="false">((5/384*$E$8*9.81*($A13*AS$10/4)*(($A13)^3))/(($A13/$M$8)*70000000000))*100000000</f>
        <v>29.911686328125</v>
      </c>
      <c r="AT13" s="37" t="n">
        <f aca="false">((5/384*$E$8*9.81*($A13*AT$10/4)*(($A13)^3))/(($A13/$M$8)*70000000000))*100000000</f>
        <v>30.4186640625</v>
      </c>
      <c r="AU13" s="37" t="n">
        <f aca="false">((5/384*$E$8*9.81*($A13*AU$10/4)*(($A13)^3))/(($A13/$M$8)*70000000000))*100000000</f>
        <v>30.925641796875</v>
      </c>
      <c r="AV13" s="37" t="n">
        <f aca="false">((5/384*$E$8*9.81*($A13*AV$10/4)*(($A13)^3))/(($A13/$M$8)*70000000000))*100000000</f>
        <v>31.43261953125</v>
      </c>
      <c r="AW13" s="37" t="n">
        <f aca="false">((5/384*$E$8*9.81*($A13*AW$10/4)*(($A13)^3))/(($A13/$M$8)*70000000000))*100000000</f>
        <v>31.939597265625</v>
      </c>
      <c r="AX13" s="37" t="n">
        <f aca="false">((5/384*$E$8*9.81*($A13*AX$10/4)*(($A13)^3))/(($A13/$M$8)*70000000000))*100000000</f>
        <v>32.446575</v>
      </c>
      <c r="AY13" s="83" t="n">
        <f aca="false">((5/384*$E$8*9.81*($A13*AY$10/4)*(($A13)^3))/(($A13/$M$8)*70000000000))*100000000</f>
        <v>32.953552734375</v>
      </c>
      <c r="AZ13" s="40" t="n">
        <v>2.1</v>
      </c>
    </row>
    <row r="14" customFormat="false" ht="16.05" hidden="false" customHeight="true" outlineLevel="0" collapsed="false">
      <c r="A14" s="41" t="n">
        <v>2.2</v>
      </c>
      <c r="B14" s="42" t="n">
        <f aca="false">((5/384*$E$8*9.81*($A14*B$10/4)*(($A14)^3))/(($A14/$M$8)*70000000000))*100000000</f>
        <v>9.32650714285715</v>
      </c>
      <c r="C14" s="42" t="n">
        <f aca="false">((5/384*$E$8*9.81*($A14*C$10/4)*(($A14)^3))/(($A14/$M$8)*70000000000))*100000000</f>
        <v>9.90941383928572</v>
      </c>
      <c r="D14" s="42" t="n">
        <f aca="false">((5/384*$E$8*9.81*($A14*D$10/4)*(($A14)^3))/(($A14/$M$8)*70000000000))*100000000</f>
        <v>10.4923205357143</v>
      </c>
      <c r="E14" s="42" t="n">
        <f aca="false">((5/384*$E$8*9.81*($A14*E$10/4)*(($A14)^3))/(($A14/$M$8)*70000000000))*100000000</f>
        <v>11.0752272321429</v>
      </c>
      <c r="F14" s="42" t="n">
        <f aca="false">((5/384*$E$8*9.81*($A14*F$10/4)*(($A14)^3))/(($A14/$M$8)*70000000000))*100000000</f>
        <v>11.6581339285714</v>
      </c>
      <c r="G14" s="42" t="n">
        <f aca="false">((5/384*$E$8*9.81*($A14*G$10/4)*(($A14)^3))/(($A14/$M$8)*70000000000))*100000000</f>
        <v>12.241040625</v>
      </c>
      <c r="H14" s="42" t="n">
        <f aca="false">((5/384*$E$8*9.81*($A14*H$10/4)*(($A14)^3))/(($A14/$M$8)*70000000000))*100000000</f>
        <v>12.8239473214286</v>
      </c>
      <c r="I14" s="42" t="n">
        <f aca="false">((5/384*$E$8*9.81*($A14*I$10/4)*(($A14)^3))/(($A14/$M$8)*70000000000))*100000000</f>
        <v>13.4068540178571</v>
      </c>
      <c r="J14" s="42" t="n">
        <f aca="false">((5/384*$E$8*9.81*($A14*J$10/4)*(($A14)^3))/(($A14/$M$8)*70000000000))*100000000</f>
        <v>13.9897607142857</v>
      </c>
      <c r="K14" s="42" t="n">
        <f aca="false">((5/384*$E$8*9.81*($A14*K$10/4)*(($A14)^3))/(($A14/$M$8)*70000000000))*100000000</f>
        <v>14.5726674107143</v>
      </c>
      <c r="L14" s="42" t="n">
        <f aca="false">((5/384*$E$8*9.81*($A14*L$10/4)*(($A14)^3))/(($A14/$M$8)*70000000000))*100000000</f>
        <v>15.1555741071429</v>
      </c>
      <c r="M14" s="42" t="n">
        <f aca="false">((5/384*$E$8*9.81*($A14*M$10/4)*(($A14)^3))/(($A14/$M$8)*70000000000))*100000000</f>
        <v>15.7384808035714</v>
      </c>
      <c r="N14" s="42" t="n">
        <f aca="false">((5/384*$E$8*9.81*($A14*N$10/4)*(($A14)^3))/(($A14/$M$8)*70000000000))*100000000</f>
        <v>16.3213875</v>
      </c>
      <c r="O14" s="42" t="n">
        <f aca="false">((5/384*$E$8*9.81*($A14*O$10/4)*(($A14)^3))/(($A14/$M$8)*70000000000))*100000000</f>
        <v>16.9042941964286</v>
      </c>
      <c r="P14" s="42" t="n">
        <f aca="false">((5/384*$E$8*9.81*($A14*P$10/4)*(($A14)^3))/(($A14/$M$8)*70000000000))*100000000</f>
        <v>17.4872008928572</v>
      </c>
      <c r="Q14" s="42" t="n">
        <f aca="false">((5/384*$E$8*9.81*($A14*Q$10/4)*(($A14)^3))/(($A14/$M$8)*70000000000))*100000000</f>
        <v>18.0701075892857</v>
      </c>
      <c r="R14" s="42" t="n">
        <f aca="false">((5/384*$E$8*9.81*($A14*R$10/4)*(($A14)^3))/(($A14/$M$8)*70000000000))*100000000</f>
        <v>18.6530142857143</v>
      </c>
      <c r="S14" s="42" t="n">
        <f aca="false">((5/384*$E$8*9.81*($A14*S$10/4)*(($A14)^3))/(($A14/$M$8)*70000000000))*100000000</f>
        <v>19.2359209821429</v>
      </c>
      <c r="T14" s="42" t="n">
        <f aca="false">((5/384*$E$8*9.81*($A14*T$10/4)*(($A14)^3))/(($A14/$M$8)*70000000000))*100000000</f>
        <v>19.8188276785714</v>
      </c>
      <c r="U14" s="42" t="n">
        <f aca="false">((5/384*$E$8*9.81*($A14*U$10/4)*(($A14)^3))/(($A14/$M$8)*70000000000))*100000000</f>
        <v>20.401734375</v>
      </c>
      <c r="V14" s="42" t="n">
        <f aca="false">((5/384*$E$8*9.81*($A14*V$10/4)*(($A14)^3))/(($A14/$M$8)*70000000000))*100000000</f>
        <v>20.9846410714286</v>
      </c>
      <c r="W14" s="42" t="n">
        <f aca="false">((5/384*$E$8*9.81*($A14*W$10/4)*(($A14)^3))/(($A14/$M$8)*70000000000))*100000000</f>
        <v>21.5675477678572</v>
      </c>
      <c r="X14" s="42" t="n">
        <f aca="false">((5/384*$E$8*9.81*($A14*X$10/4)*(($A14)^3))/(($A14/$M$8)*70000000000))*100000000</f>
        <v>22.1504544642857</v>
      </c>
      <c r="Y14" s="42" t="n">
        <f aca="false">((5/384*$E$8*9.81*($A14*Y$10/4)*(($A14)^3))/(($A14/$M$8)*70000000000))*100000000</f>
        <v>22.7333611607143</v>
      </c>
      <c r="Z14" s="42" t="n">
        <f aca="false">((5/384*$E$8*9.81*($A14*Z$10/4)*(($A14)^3))/(($A14/$M$8)*70000000000))*100000000</f>
        <v>23.3162678571429</v>
      </c>
      <c r="AA14" s="42" t="n">
        <f aca="false">((5/384*$E$8*9.81*($A14*AA$10/4)*(($A14)^3))/(($A14/$M$8)*70000000000))*100000000</f>
        <v>23.8991745535714</v>
      </c>
      <c r="AB14" s="42" t="n">
        <f aca="false">((5/384*$E$8*9.81*($A14*AB$10/4)*(($A14)^3))/(($A14/$M$8)*70000000000))*100000000</f>
        <v>24.48208125</v>
      </c>
      <c r="AC14" s="42" t="n">
        <f aca="false">((5/384*$E$8*9.81*($A14*AC$10/4)*(($A14)^3))/(($A14/$M$8)*70000000000))*100000000</f>
        <v>25.0649879464286</v>
      </c>
      <c r="AD14" s="42" t="n">
        <f aca="false">((5/384*$E$8*9.81*($A14*AD$10/4)*(($A14)^3))/(($A14/$M$8)*70000000000))*100000000</f>
        <v>25.6478946428572</v>
      </c>
      <c r="AE14" s="42" t="n">
        <f aca="false">((5/384*$E$8*9.81*($A14*AE$10/4)*(($A14)^3))/(($A14/$M$8)*70000000000))*100000000</f>
        <v>26.2308013392857</v>
      </c>
      <c r="AF14" s="42" t="n">
        <f aca="false">((5/384*$E$8*9.81*($A14*AF$10/4)*(($A14)^3))/(($A14/$M$8)*70000000000))*100000000</f>
        <v>26.8137080357143</v>
      </c>
      <c r="AG14" s="42" t="n">
        <f aca="false">((5/384*$E$8*9.81*($A14*AG$10/4)*(($A14)^3))/(($A14/$M$8)*70000000000))*100000000</f>
        <v>27.3966147321429</v>
      </c>
      <c r="AH14" s="42" t="n">
        <f aca="false">((5/384*$E$8*9.81*($A14*AH$10/4)*(($A14)^3))/(($A14/$M$8)*70000000000))*100000000</f>
        <v>27.9795214285714</v>
      </c>
      <c r="AI14" s="42" t="n">
        <f aca="false">((5/384*$E$8*9.81*($A14*AI$10/4)*(($A14)^3))/(($A14/$M$8)*70000000000))*100000000</f>
        <v>28.562428125</v>
      </c>
      <c r="AJ14" s="42" t="n">
        <f aca="false">((5/384*$E$8*9.81*($A14*AJ$10/4)*(($A14)^3))/(($A14/$M$8)*70000000000))*100000000</f>
        <v>29.1453348214286</v>
      </c>
      <c r="AK14" s="42" t="n">
        <f aca="false">((5/384*$E$8*9.81*($A14*AK$10/4)*(($A14)^3))/(($A14/$M$8)*70000000000))*100000000</f>
        <v>29.7282415178572</v>
      </c>
      <c r="AL14" s="42" t="n">
        <f aca="false">((5/384*$E$8*9.81*($A14*AL$10/4)*(($A14)^3))/(($A14/$M$8)*70000000000))*100000000</f>
        <v>30.3111482142857</v>
      </c>
      <c r="AM14" s="42" t="n">
        <f aca="false">((5/384*$E$8*9.81*($A14*AM$10/4)*(($A14)^3))/(($A14/$M$8)*70000000000))*100000000</f>
        <v>30.8940549107143</v>
      </c>
      <c r="AN14" s="42" t="n">
        <f aca="false">((5/384*$E$8*9.81*($A14*AN$10/4)*(($A14)^3))/(($A14/$M$8)*70000000000))*100000000</f>
        <v>31.4769616071429</v>
      </c>
      <c r="AO14" s="42" t="n">
        <f aca="false">((5/384*$E$8*9.81*($A14*AO$10/4)*(($A14)^3))/(($A14/$M$8)*70000000000))*100000000</f>
        <v>32.0598683035715</v>
      </c>
      <c r="AP14" s="42" t="n">
        <f aca="false">((5/384*$E$8*9.81*($A14*AP$10/4)*(($A14)^3))/(($A14/$M$8)*70000000000))*100000000</f>
        <v>32.642775</v>
      </c>
      <c r="AQ14" s="42" t="n">
        <f aca="false">((5/384*$E$8*9.81*($A14*AQ$10/4)*(($A14)^3))/(($A14/$M$8)*70000000000))*100000000</f>
        <v>33.2256816964286</v>
      </c>
      <c r="AR14" s="42" t="n">
        <f aca="false">((5/384*$E$8*9.81*($A14*AR$10/4)*(($A14)^3))/(($A14/$M$8)*70000000000))*100000000</f>
        <v>33.8085883928572</v>
      </c>
      <c r="AS14" s="42" t="n">
        <f aca="false">((5/384*$E$8*9.81*($A14*AS$10/4)*(($A14)^3))/(($A14/$M$8)*70000000000))*100000000</f>
        <v>34.3914950892857</v>
      </c>
      <c r="AT14" s="42" t="n">
        <f aca="false">((5/384*$E$8*9.81*($A14*AT$10/4)*(($A14)^3))/(($A14/$M$8)*70000000000))*100000000</f>
        <v>34.9744017857143</v>
      </c>
      <c r="AU14" s="42" t="n">
        <f aca="false">((5/384*$E$8*9.81*($A14*AU$10/4)*(($A14)^3))/(($A14/$M$8)*70000000000))*100000000</f>
        <v>35.5573084821429</v>
      </c>
      <c r="AV14" s="42" t="n">
        <f aca="false">((5/384*$E$8*9.81*($A14*AV$10/4)*(($A14)^3))/(($A14/$M$8)*70000000000))*100000000</f>
        <v>36.1402151785715</v>
      </c>
      <c r="AW14" s="42" t="n">
        <f aca="false">((5/384*$E$8*9.81*($A14*AW$10/4)*(($A14)^3))/(($A14/$M$8)*70000000000))*100000000</f>
        <v>36.723121875</v>
      </c>
      <c r="AX14" s="42" t="n">
        <f aca="false">((5/384*$E$8*9.81*($A14*AX$10/4)*(($A14)^3))/(($A14/$M$8)*70000000000))*100000000</f>
        <v>37.3060285714286</v>
      </c>
      <c r="AY14" s="84" t="n">
        <f aca="false">((5/384*$E$8*9.81*($A14*AY$10/4)*(($A14)^3))/(($A14/$M$8)*70000000000))*100000000</f>
        <v>37.8889352678572</v>
      </c>
      <c r="AZ14" s="41" t="n">
        <v>2.2</v>
      </c>
    </row>
    <row r="15" customFormat="false" ht="16.05" hidden="false" customHeight="true" outlineLevel="0" collapsed="false">
      <c r="A15" s="45" t="n">
        <v>2.3</v>
      </c>
      <c r="B15" s="46" t="n">
        <f aca="false">((5/384*$E$8*9.81*($A15*B$10/4)*(($A15)^3))/(($O$8/1000)*70000000000))*100000000</f>
        <v>10.8938103571429</v>
      </c>
      <c r="C15" s="46" t="n">
        <f aca="false">((5/384*$E$8*9.81*($A15*C$10/4)*(($A15)^3))/(($O$8/1000)*70000000000))*100000000</f>
        <v>11.5746735044643</v>
      </c>
      <c r="D15" s="46" t="n">
        <f aca="false">((5/384*$E$8*9.81*($A15*D$10/4)*(($A15)^3))/(($O$8/1000)*70000000000))*100000000</f>
        <v>12.2555366517857</v>
      </c>
      <c r="E15" s="46" t="n">
        <f aca="false">((5/384*$E$8*9.81*($A15*E$10/4)*(($A15)^3))/(($O$8/1000)*70000000000))*100000000</f>
        <v>12.9363997991071</v>
      </c>
      <c r="F15" s="46" t="n">
        <f aca="false">((5/384*$E$8*9.81*($A15*F$10/4)*(($A15)^3))/(($O$8/1000)*70000000000))*100000000</f>
        <v>13.6172629464286</v>
      </c>
      <c r="G15" s="46" t="n">
        <f aca="false">((5/384*$E$8*9.81*($A15*G$10/4)*(($A15)^3))/(($O$8/1000)*70000000000))*100000000</f>
        <v>14.29812609375</v>
      </c>
      <c r="H15" s="46" t="n">
        <f aca="false">((5/384*$E$8*9.81*($A15*H$10/4)*(($A15)^3))/(($O$8/1000)*70000000000))*100000000</f>
        <v>14.9789892410714</v>
      </c>
      <c r="I15" s="46" t="n">
        <f aca="false">((5/384*$E$8*9.81*($A15*I$10/4)*(($A15)^3))/(($O$8/1000)*70000000000))*100000000</f>
        <v>15.6598523883929</v>
      </c>
      <c r="J15" s="46" t="n">
        <f aca="false">((5/384*$E$8*9.81*($A15*J$10/4)*(($A15)^3))/(($O$8/1000)*70000000000))*100000000</f>
        <v>16.3407155357143</v>
      </c>
      <c r="K15" s="46" t="n">
        <f aca="false">((5/384*$E$8*9.81*($A15*K$10/4)*(($A15)^3))/(($O$8/1000)*70000000000))*100000000</f>
        <v>17.0215786830357</v>
      </c>
      <c r="L15" s="46" t="n">
        <f aca="false">((5/384*$E$8*9.81*($A15*L$10/4)*(($A15)^3))/(($O$8/1000)*70000000000))*100000000</f>
        <v>17.7024418303571</v>
      </c>
      <c r="M15" s="46" t="n">
        <f aca="false">((5/384*$E$8*9.81*($A15*M$10/4)*(($A15)^3))/(($O$8/1000)*70000000000))*100000000</f>
        <v>18.3833049776786</v>
      </c>
      <c r="N15" s="46" t="n">
        <f aca="false">((5/384*$E$8*9.81*($A15*N$10/4)*(($A15)^3))/(($O$8/1000)*70000000000))*100000000</f>
        <v>19.064168125</v>
      </c>
      <c r="O15" s="46" t="n">
        <f aca="false">((5/384*$E$8*9.81*($A15*O$10/4)*(($A15)^3))/(($O$8/1000)*70000000000))*100000000</f>
        <v>19.7450312723214</v>
      </c>
      <c r="P15" s="46" t="n">
        <f aca="false">((5/384*$E$8*9.81*($A15*P$10/4)*(($A15)^3))/(($O$8/1000)*70000000000))*100000000</f>
        <v>20.4258944196429</v>
      </c>
      <c r="Q15" s="46" t="n">
        <f aca="false">((5/384*$E$8*9.81*($A15*Q$10/4)*(($A15)^3))/(($O$8/1000)*70000000000))*100000000</f>
        <v>21.1067575669643</v>
      </c>
      <c r="R15" s="46" t="n">
        <f aca="false">((5/384*$E$8*9.81*($A15*R$10/4)*(($A15)^3))/(($O$8/1000)*70000000000))*100000000</f>
        <v>21.7876207142857</v>
      </c>
      <c r="S15" s="46" t="n">
        <f aca="false">((5/384*$E$8*9.81*($A15*S$10/4)*(($A15)^3))/(($O$8/1000)*70000000000))*100000000</f>
        <v>22.4684838616071</v>
      </c>
      <c r="T15" s="46" t="n">
        <f aca="false">((5/384*$E$8*9.81*($A15*T$10/4)*(($A15)^3))/(($O$8/1000)*70000000000))*100000000</f>
        <v>23.1493470089286</v>
      </c>
      <c r="U15" s="46" t="n">
        <f aca="false">((5/384*$E$8*9.81*($A15*U$10/4)*(($A15)^3))/(($O$8/1000)*70000000000))*100000000</f>
        <v>23.83021015625</v>
      </c>
      <c r="V15" s="46" t="n">
        <f aca="false">((5/384*$E$8*9.81*($A15*V$10/4)*(($A15)^3))/(($O$8/1000)*70000000000))*100000000</f>
        <v>24.5110733035714</v>
      </c>
      <c r="W15" s="46" t="n">
        <f aca="false">((5/384*$E$8*9.81*($A15*W$10/4)*(($A15)^3))/(($O$8/1000)*70000000000))*100000000</f>
        <v>25.1919364508929</v>
      </c>
      <c r="X15" s="46" t="n">
        <f aca="false">((5/384*$E$8*9.81*($A15*X$10/4)*(($A15)^3))/(($O$8/1000)*70000000000))*100000000</f>
        <v>25.8727995982143</v>
      </c>
      <c r="Y15" s="46" t="n">
        <f aca="false">((5/384*$E$8*9.81*($A15*Y$10/4)*(($A15)^3))/(($O$8/1000)*70000000000))*100000000</f>
        <v>26.5536627455357</v>
      </c>
      <c r="Z15" s="46" t="n">
        <f aca="false">((5/384*$E$8*9.81*($A15*Z$10/4)*(($A15)^3))/(($O$8/1000)*70000000000))*100000000</f>
        <v>27.2345258928571</v>
      </c>
      <c r="AA15" s="46" t="n">
        <f aca="false">((5/384*$E$8*9.81*($A15*AA$10/4)*(($A15)^3))/(($O$8/1000)*70000000000))*100000000</f>
        <v>27.9153890401786</v>
      </c>
      <c r="AB15" s="46" t="n">
        <f aca="false">((5/384*$E$8*9.81*($A15*AB$10/4)*(($A15)^3))/(($O$8/1000)*70000000000))*100000000</f>
        <v>28.5962521875</v>
      </c>
      <c r="AC15" s="46" t="n">
        <f aca="false">((5/384*$E$8*9.81*($A15*AC$10/4)*(($A15)^3))/(($O$8/1000)*70000000000))*100000000</f>
        <v>29.2771153348214</v>
      </c>
      <c r="AD15" s="46" t="n">
        <f aca="false">((5/384*$E$8*9.81*($A15*AD$10/4)*(($A15)^3))/(($O$8/1000)*70000000000))*100000000</f>
        <v>29.9579784821429</v>
      </c>
      <c r="AE15" s="46" t="n">
        <f aca="false">((5/384*$E$8*9.81*($A15*AE$10/4)*(($A15)^3))/(($O$8/1000)*70000000000))*100000000</f>
        <v>30.6388416294643</v>
      </c>
      <c r="AF15" s="46" t="n">
        <f aca="false">((5/384*$E$8*9.81*($A15*AF$10/4)*(($A15)^3))/(($O$8/1000)*70000000000))*100000000</f>
        <v>31.3197047767857</v>
      </c>
      <c r="AG15" s="46" t="n">
        <f aca="false">((5/384*$E$8*9.81*($A15*AG$10/4)*(($A15)^3))/(($O$8/1000)*70000000000))*100000000</f>
        <v>32.0005679241071</v>
      </c>
      <c r="AH15" s="46" t="n">
        <f aca="false">((5/384*$E$8*9.81*($A15*AH$10/4)*(($A15)^3))/(($O$8/1000)*70000000000))*100000000</f>
        <v>32.6814310714286</v>
      </c>
      <c r="AI15" s="46" t="n">
        <f aca="false">((5/384*$E$8*9.81*($A15*AI$10/4)*(($A15)^3))/(($O$8/1000)*70000000000))*100000000</f>
        <v>33.36229421875</v>
      </c>
      <c r="AJ15" s="46" t="n">
        <f aca="false">((5/384*$E$8*9.81*($A15*AJ$10/4)*(($A15)^3))/(($O$8/1000)*70000000000))*100000000</f>
        <v>34.0431573660714</v>
      </c>
      <c r="AK15" s="46" t="n">
        <f aca="false">((5/384*$E$8*9.81*($A15*AK$10/4)*(($A15)^3))/(($O$8/1000)*70000000000))*100000000</f>
        <v>34.7240205133929</v>
      </c>
      <c r="AL15" s="46" t="n">
        <f aca="false">((5/384*$E$8*9.81*($A15*AL$10/4)*(($A15)^3))/(($O$8/1000)*70000000000))*100000000</f>
        <v>35.4048836607143</v>
      </c>
      <c r="AM15" s="46" t="n">
        <f aca="false">((5/384*$E$8*9.81*($A15*AM$10/4)*(($A15)^3))/(($O$8/1000)*70000000000))*100000000</f>
        <v>36.0857468080357</v>
      </c>
      <c r="AN15" s="46" t="n">
        <f aca="false">((5/384*$E$8*9.81*($A15*AN$10/4)*(($A15)^3))/(($O$8/1000)*70000000000))*100000000</f>
        <v>36.7666099553572</v>
      </c>
      <c r="AO15" s="46" t="n">
        <f aca="false">((5/384*$E$8*9.81*($A15*AO$10/4)*(($A15)^3))/(($O$8/1000)*70000000000))*100000000</f>
        <v>37.4474731026786</v>
      </c>
      <c r="AP15" s="46" t="n">
        <f aca="false">((5/384*$E$8*9.81*($A15*AP$10/4)*(($A15)^3))/(($O$8/1000)*70000000000))*100000000</f>
        <v>38.12833625</v>
      </c>
      <c r="AQ15" s="46" t="n">
        <f aca="false">((5/384*$E$8*9.81*($A15*AQ$10/4)*(($A15)^3))/(($O$8/1000)*70000000000))*100000000</f>
        <v>38.8091993973214</v>
      </c>
      <c r="AR15" s="46" t="n">
        <f aca="false">((5/384*$E$8*9.81*($A15*AR$10/4)*(($A15)^3))/(($O$8/1000)*70000000000))*100000000</f>
        <v>39.4900625446429</v>
      </c>
      <c r="AS15" s="46" t="n">
        <f aca="false">((5/384*$E$8*9.81*($A15*AS$10/4)*(($A15)^3))/(($O$8/1000)*70000000000))*100000000</f>
        <v>40.1709256919643</v>
      </c>
      <c r="AT15" s="46" t="n">
        <f aca="false">((5/384*$E$8*9.81*($A15*AT$10/4)*(($A15)^3))/(($O$8/1000)*70000000000))*100000000</f>
        <v>40.8517888392857</v>
      </c>
      <c r="AU15" s="46" t="n">
        <f aca="false">((5/384*$E$8*9.81*($A15*AU$10/4)*(($A15)^3))/(($O$8/1000)*70000000000))*100000000</f>
        <v>41.5326519866071</v>
      </c>
      <c r="AV15" s="46" t="n">
        <f aca="false">((5/384*$E$8*9.81*($A15*AV$10/4)*(($A15)^3))/(($O$8/1000)*70000000000))*100000000</f>
        <v>42.2135151339286</v>
      </c>
      <c r="AW15" s="46" t="n">
        <f aca="false">((5/384*$E$8*9.81*($A15*AW$10/4)*(($A15)^3))/(($O$8/1000)*70000000000))*100000000</f>
        <v>42.89437828125</v>
      </c>
      <c r="AX15" s="46" t="n">
        <f aca="false">((5/384*$E$8*9.81*($A15*AX$10/4)*(($A15)^3))/(($O$8/1000)*70000000000))*100000000</f>
        <v>43.5752414285714</v>
      </c>
      <c r="AY15" s="46" t="n">
        <f aca="false">((5/384*$E$8*9.81*($A15*AY$10/4)*(($A15)^3))/(($O$8/1000)*70000000000))*100000000</f>
        <v>44.2561045758929</v>
      </c>
      <c r="AZ15" s="45" t="n">
        <v>2.3</v>
      </c>
    </row>
    <row r="16" customFormat="false" ht="16.05" hidden="false" customHeight="true" outlineLevel="0" collapsed="false">
      <c r="A16" s="40" t="n">
        <v>2.4</v>
      </c>
      <c r="B16" s="37" t="n">
        <f aca="false">((5/384*$E$8*9.81*($A16*B$10/4)*(($A16)^3))/(($O$8/1000)*70000000000))*100000000</f>
        <v>12.9155657142857</v>
      </c>
      <c r="C16" s="37" t="n">
        <f aca="false">((5/384*$E$8*9.81*($A16*C$10/4)*(($A16)^3))/(($O$8/1000)*70000000000))*100000000</f>
        <v>13.7227885714286</v>
      </c>
      <c r="D16" s="37" t="n">
        <f aca="false">((5/384*$E$8*9.81*($A16*D$10/4)*(($A16)^3))/(($O$8/1000)*70000000000))*100000000</f>
        <v>14.5300114285714</v>
      </c>
      <c r="E16" s="37" t="n">
        <f aca="false">((5/384*$E$8*9.81*($A16*E$10/4)*(($A16)^3))/(($O$8/1000)*70000000000))*100000000</f>
        <v>15.3372342857143</v>
      </c>
      <c r="F16" s="37" t="n">
        <f aca="false">((5/384*$E$8*9.81*($A16*F$10/4)*(($A16)^3))/(($O$8/1000)*70000000000))*100000000</f>
        <v>16.1444571428571</v>
      </c>
      <c r="G16" s="37" t="n">
        <f aca="false">((5/384*$E$8*9.81*($A16*G$10/4)*(($A16)^3))/(($O$8/1000)*70000000000))*100000000</f>
        <v>16.95168</v>
      </c>
      <c r="H16" s="37" t="n">
        <f aca="false">((5/384*$E$8*9.81*($A16*H$10/4)*(($A16)^3))/(($O$8/1000)*70000000000))*100000000</f>
        <v>17.7589028571429</v>
      </c>
      <c r="I16" s="37" t="n">
        <f aca="false">((5/384*$E$8*9.81*($A16*I$10/4)*(($A16)^3))/(($O$8/1000)*70000000000))*100000000</f>
        <v>18.5661257142857</v>
      </c>
      <c r="J16" s="37" t="n">
        <f aca="false">((5/384*$E$8*9.81*($A16*J$10/4)*(($A16)^3))/(($O$8/1000)*70000000000))*100000000</f>
        <v>19.3733485714286</v>
      </c>
      <c r="K16" s="37" t="n">
        <f aca="false">((5/384*$E$8*9.81*($A16*K$10/4)*(($A16)^3))/(($O$8/1000)*70000000000))*100000000</f>
        <v>20.1805714285714</v>
      </c>
      <c r="L16" s="37" t="n">
        <f aca="false">((5/384*$E$8*9.81*($A16*L$10/4)*(($A16)^3))/(($O$8/1000)*70000000000))*100000000</f>
        <v>20.9877942857143</v>
      </c>
      <c r="M16" s="37" t="n">
        <f aca="false">((5/384*$E$8*9.81*($A16*M$10/4)*(($A16)^3))/(($O$8/1000)*70000000000))*100000000</f>
        <v>21.7950171428571</v>
      </c>
      <c r="N16" s="37" t="n">
        <f aca="false">((5/384*$E$8*9.81*($A16*N$10/4)*(($A16)^3))/(($O$8/1000)*70000000000))*100000000</f>
        <v>22.60224</v>
      </c>
      <c r="O16" s="37" t="n">
        <f aca="false">((5/384*$E$8*9.81*($A16*O$10/4)*(($A16)^3))/(($O$8/1000)*70000000000))*100000000</f>
        <v>23.4094628571429</v>
      </c>
      <c r="P16" s="37" t="n">
        <f aca="false">((5/384*$E$8*9.81*($A16*P$10/4)*(($A16)^3))/(($O$8/1000)*70000000000))*100000000</f>
        <v>24.2166857142857</v>
      </c>
      <c r="Q16" s="37" t="n">
        <f aca="false">((5/384*$E$8*9.81*($A16*Q$10/4)*(($A16)^3))/(($O$8/1000)*70000000000))*100000000</f>
        <v>25.0239085714286</v>
      </c>
      <c r="R16" s="37" t="n">
        <f aca="false">((5/384*$E$8*9.81*($A16*R$10/4)*(($A16)^3))/(($O$8/1000)*70000000000))*100000000</f>
        <v>25.8311314285714</v>
      </c>
      <c r="S16" s="37" t="n">
        <f aca="false">((5/384*$E$8*9.81*($A16*S$10/4)*(($A16)^3))/(($O$8/1000)*70000000000))*100000000</f>
        <v>26.6383542857143</v>
      </c>
      <c r="T16" s="37" t="n">
        <f aca="false">((5/384*$E$8*9.81*($A16*T$10/4)*(($A16)^3))/(($O$8/1000)*70000000000))*100000000</f>
        <v>27.4455771428571</v>
      </c>
      <c r="U16" s="37" t="n">
        <f aca="false">((5/384*$E$8*9.81*($A16*U$10/4)*(($A16)^3))/(($O$8/1000)*70000000000))*100000000</f>
        <v>28.2528</v>
      </c>
      <c r="V16" s="37" t="n">
        <f aca="false">((5/384*$E$8*9.81*($A16*V$10/4)*(($A16)^3))/(($O$8/1000)*70000000000))*100000000</f>
        <v>29.0600228571429</v>
      </c>
      <c r="W16" s="37" t="n">
        <f aca="false">((5/384*$E$8*9.81*($A16*W$10/4)*(($A16)^3))/(($O$8/1000)*70000000000))*100000000</f>
        <v>29.8672457142857</v>
      </c>
      <c r="X16" s="37" t="n">
        <f aca="false">((5/384*$E$8*9.81*($A16*X$10/4)*(($A16)^3))/(($O$8/1000)*70000000000))*100000000</f>
        <v>30.6744685714286</v>
      </c>
      <c r="Y16" s="37" t="n">
        <f aca="false">((5/384*$E$8*9.81*($A16*Y$10/4)*(($A16)^3))/(($O$8/1000)*70000000000))*100000000</f>
        <v>31.4816914285714</v>
      </c>
      <c r="Z16" s="37" t="n">
        <f aca="false">((5/384*$E$8*9.81*($A16*Z$10/4)*(($A16)^3))/(($O$8/1000)*70000000000))*100000000</f>
        <v>32.2889142857143</v>
      </c>
      <c r="AA16" s="37" t="n">
        <f aca="false">((5/384*$E$8*9.81*($A16*AA$10/4)*(($A16)^3))/(($O$8/1000)*70000000000))*100000000</f>
        <v>33.0961371428571</v>
      </c>
      <c r="AB16" s="37" t="n">
        <f aca="false">((5/384*$E$8*9.81*($A16*AB$10/4)*(($A16)^3))/(($O$8/1000)*70000000000))*100000000</f>
        <v>33.90336</v>
      </c>
      <c r="AC16" s="37" t="n">
        <f aca="false">((5/384*$E$8*9.81*($A16*AC$10/4)*(($A16)^3))/(($O$8/1000)*70000000000))*100000000</f>
        <v>34.7105828571428</v>
      </c>
      <c r="AD16" s="37" t="n">
        <f aca="false">((5/384*$E$8*9.81*($A16*AD$10/4)*(($A16)^3))/(($O$8/1000)*70000000000))*100000000</f>
        <v>35.5178057142857</v>
      </c>
      <c r="AE16" s="37" t="n">
        <f aca="false">((5/384*$E$8*9.81*($A16*AE$10/4)*(($A16)^3))/(($O$8/1000)*70000000000))*100000000</f>
        <v>36.3250285714286</v>
      </c>
      <c r="AF16" s="37" t="n">
        <f aca="false">((5/384*$E$8*9.81*($A16*AF$10/4)*(($A16)^3))/(($O$8/1000)*70000000000))*100000000</f>
        <v>37.1322514285714</v>
      </c>
      <c r="AG16" s="37" t="n">
        <f aca="false">((5/384*$E$8*9.81*($A16*AG$10/4)*(($A16)^3))/(($O$8/1000)*70000000000))*100000000</f>
        <v>37.9394742857143</v>
      </c>
      <c r="AH16" s="37" t="n">
        <f aca="false">((5/384*$E$8*9.81*($A16*AH$10/4)*(($A16)^3))/(($O$8/1000)*70000000000))*100000000</f>
        <v>38.7466971428571</v>
      </c>
      <c r="AI16" s="37" t="n">
        <f aca="false">((5/384*$E$8*9.81*($A16*AI$10/4)*(($A16)^3))/(($O$8/1000)*70000000000))*100000000</f>
        <v>39.55392</v>
      </c>
      <c r="AJ16" s="37" t="n">
        <f aca="false">((5/384*$E$8*9.81*($A16*AJ$10/4)*(($A16)^3))/(($O$8/1000)*70000000000))*100000000</f>
        <v>40.3611428571429</v>
      </c>
      <c r="AK16" s="37" t="n">
        <f aca="false">((5/384*$E$8*9.81*($A16*AK$10/4)*(($A16)^3))/(($O$8/1000)*70000000000))*100000000</f>
        <v>41.1683657142857</v>
      </c>
      <c r="AL16" s="37" t="n">
        <f aca="false">((5/384*$E$8*9.81*($A16*AL$10/4)*(($A16)^3))/(($O$8/1000)*70000000000))*100000000</f>
        <v>41.9755885714286</v>
      </c>
      <c r="AM16" s="37" t="n">
        <f aca="false">((5/384*$E$8*9.81*($A16*AM$10/4)*(($A16)^3))/(($O$8/1000)*70000000000))*100000000</f>
        <v>42.7828114285714</v>
      </c>
      <c r="AN16" s="37" t="n">
        <f aca="false">((5/384*$E$8*9.81*($A16*AN$10/4)*(($A16)^3))/(($O$8/1000)*70000000000))*100000000</f>
        <v>43.5900342857143</v>
      </c>
      <c r="AO16" s="37" t="n">
        <f aca="false">((5/384*$E$8*9.81*($A16*AO$10/4)*(($A16)^3))/(($O$8/1000)*70000000000))*100000000</f>
        <v>44.3972571428571</v>
      </c>
      <c r="AP16" s="37" t="n">
        <f aca="false">((5/384*$E$8*9.81*($A16*AP$10/4)*(($A16)^3))/(($O$8/1000)*70000000000))*100000000</f>
        <v>45.20448</v>
      </c>
      <c r="AQ16" s="37" t="n">
        <f aca="false">((5/384*$E$8*9.81*($A16*AQ$10/4)*(($A16)^3))/(($O$8/1000)*70000000000))*100000000</f>
        <v>46.0117028571429</v>
      </c>
      <c r="AR16" s="37" t="n">
        <f aca="false">((5/384*$E$8*9.81*($A16*AR$10/4)*(($A16)^3))/(($O$8/1000)*70000000000))*100000000</f>
        <v>46.8189257142857</v>
      </c>
      <c r="AS16" s="37" t="n">
        <f aca="false">((5/384*$E$8*9.81*($A16*AS$10/4)*(($A16)^3))/(($O$8/1000)*70000000000))*100000000</f>
        <v>47.6261485714286</v>
      </c>
      <c r="AT16" s="37" t="n">
        <f aca="false">((5/384*$E$8*9.81*($A16*AT$10/4)*(($A16)^3))/(($O$8/1000)*70000000000))*100000000</f>
        <v>48.4333714285714</v>
      </c>
      <c r="AU16" s="37" t="n">
        <f aca="false">((5/384*$E$8*9.81*($A16*AU$10/4)*(($A16)^3))/(($O$8/1000)*70000000000))*100000000</f>
        <v>49.2405942857143</v>
      </c>
      <c r="AV16" s="37" t="n">
        <f aca="false">((5/384*$E$8*9.81*($A16*AV$10/4)*(($A16)^3))/(($O$8/1000)*70000000000))*100000000</f>
        <v>50.0478171428571</v>
      </c>
      <c r="AW16" s="37" t="n">
        <f aca="false">((5/384*$E$8*9.81*($A16*AW$10/4)*(($A16)^3))/(($O$8/1000)*70000000000))*100000000</f>
        <v>50.85504</v>
      </c>
      <c r="AX16" s="37" t="n">
        <f aca="false">((5/384*$E$8*9.81*($A16*AX$10/4)*(($A16)^3))/(($O$8/1000)*70000000000))*100000000</f>
        <v>51.6622628571429</v>
      </c>
      <c r="AY16" s="37" t="n">
        <f aca="false">((5/384*$E$8*9.81*($A16*AY$10/4)*(($A16)^3))/(($O$8/1000)*70000000000))*100000000</f>
        <v>52.4694857142857</v>
      </c>
      <c r="AZ16" s="40" t="n">
        <v>2.4</v>
      </c>
    </row>
    <row r="17" customFormat="false" ht="16.05" hidden="false" customHeight="true" outlineLevel="0" collapsed="false">
      <c r="A17" s="40" t="n">
        <v>2.5</v>
      </c>
      <c r="B17" s="37" t="n">
        <f aca="false">((5/384*$E$8*9.81*($A17*B$10/4)*(($A17)^3))/(($O$8/1000)*70000000000))*100000000</f>
        <v>15.2064732142857</v>
      </c>
      <c r="C17" s="37" t="n">
        <f aca="false">((5/384*$E$8*9.81*($A17*C$10/4)*(($A17)^3))/(($O$8/1000)*70000000000))*100000000</f>
        <v>16.1568777901786</v>
      </c>
      <c r="D17" s="37" t="n">
        <f aca="false">((5/384*$E$8*9.81*($A17*D$10/4)*(($A17)^3))/(($O$8/1000)*70000000000))*100000000</f>
        <v>17.1072823660714</v>
      </c>
      <c r="E17" s="37" t="n">
        <f aca="false">((5/384*$E$8*9.81*($A17*E$10/4)*(($A17)^3))/(($O$8/1000)*70000000000))*100000000</f>
        <v>18.0576869419643</v>
      </c>
      <c r="F17" s="37" t="n">
        <f aca="false">((5/384*$E$8*9.81*($A17*F$10/4)*(($A17)^3))/(($O$8/1000)*70000000000))*100000000</f>
        <v>19.0080915178571</v>
      </c>
      <c r="G17" s="37" t="n">
        <f aca="false">((5/384*$E$8*9.81*($A17*G$10/4)*(($A17)^3))/(($O$8/1000)*70000000000))*100000000</f>
        <v>19.95849609375</v>
      </c>
      <c r="H17" s="37" t="n">
        <f aca="false">((5/384*$E$8*9.81*($A17*H$10/4)*(($A17)^3))/(($O$8/1000)*70000000000))*100000000</f>
        <v>20.9089006696429</v>
      </c>
      <c r="I17" s="37" t="n">
        <f aca="false">((5/384*$E$8*9.81*($A17*I$10/4)*(($A17)^3))/(($O$8/1000)*70000000000))*100000000</f>
        <v>21.8593052455357</v>
      </c>
      <c r="J17" s="37" t="n">
        <f aca="false">((5/384*$E$8*9.81*($A17*J$10/4)*(($A17)^3))/(($O$8/1000)*70000000000))*100000000</f>
        <v>22.8097098214286</v>
      </c>
      <c r="K17" s="37" t="n">
        <f aca="false">((5/384*$E$8*9.81*($A17*K$10/4)*(($A17)^3))/(($O$8/1000)*70000000000))*100000000</f>
        <v>23.7601143973214</v>
      </c>
      <c r="L17" s="37" t="n">
        <f aca="false">((5/384*$E$8*9.81*($A17*L$10/4)*(($A17)^3))/(($O$8/1000)*70000000000))*100000000</f>
        <v>24.7105189732143</v>
      </c>
      <c r="M17" s="37" t="n">
        <f aca="false">((5/384*$E$8*9.81*($A17*M$10/4)*(($A17)^3))/(($O$8/1000)*70000000000))*100000000</f>
        <v>25.6609235491072</v>
      </c>
      <c r="N17" s="37" t="n">
        <f aca="false">((5/384*$E$8*9.81*($A17*N$10/4)*(($A17)^3))/(($O$8/1000)*70000000000))*100000000</f>
        <v>26.611328125</v>
      </c>
      <c r="O17" s="37" t="n">
        <f aca="false">((5/384*$E$8*9.81*($A17*O$10/4)*(($A17)^3))/(($O$8/1000)*70000000000))*100000000</f>
        <v>27.5617327008929</v>
      </c>
      <c r="P17" s="37" t="n">
        <f aca="false">((5/384*$E$8*9.81*($A17*P$10/4)*(($A17)^3))/(($O$8/1000)*70000000000))*100000000</f>
        <v>28.5121372767857</v>
      </c>
      <c r="Q17" s="37" t="n">
        <f aca="false">((5/384*$E$8*9.81*($A17*Q$10/4)*(($A17)^3))/(($O$8/1000)*70000000000))*100000000</f>
        <v>29.4625418526786</v>
      </c>
      <c r="R17" s="37" t="n">
        <f aca="false">((5/384*$E$8*9.81*($A17*R$10/4)*(($A17)^3))/(($O$8/1000)*70000000000))*100000000</f>
        <v>30.4129464285714</v>
      </c>
      <c r="S17" s="37" t="n">
        <f aca="false">((5/384*$E$8*9.81*($A17*S$10/4)*(($A17)^3))/(($O$8/1000)*70000000000))*100000000</f>
        <v>31.3633510044643</v>
      </c>
      <c r="T17" s="37" t="n">
        <f aca="false">((5/384*$E$8*9.81*($A17*T$10/4)*(($A17)^3))/(($O$8/1000)*70000000000))*100000000</f>
        <v>32.3137555803571</v>
      </c>
      <c r="U17" s="37" t="n">
        <f aca="false">((5/384*$E$8*9.81*($A17*U$10/4)*(($A17)^3))/(($O$8/1000)*70000000000))*100000000</f>
        <v>33.26416015625</v>
      </c>
      <c r="V17" s="37" t="n">
        <f aca="false">((5/384*$E$8*9.81*($A17*V$10/4)*(($A17)^3))/(($O$8/1000)*70000000000))*100000000</f>
        <v>34.2145647321429</v>
      </c>
      <c r="W17" s="37" t="n">
        <f aca="false">((5/384*$E$8*9.81*($A17*W$10/4)*(($A17)^3))/(($O$8/1000)*70000000000))*100000000</f>
        <v>35.1649693080357</v>
      </c>
      <c r="X17" s="37" t="n">
        <f aca="false">((5/384*$E$8*9.81*($A17*X$10/4)*(($A17)^3))/(($O$8/1000)*70000000000))*100000000</f>
        <v>36.1153738839286</v>
      </c>
      <c r="Y17" s="37" t="n">
        <f aca="false">((5/384*$E$8*9.81*($A17*Y$10/4)*(($A17)^3))/(($O$8/1000)*70000000000))*100000000</f>
        <v>37.0657784598214</v>
      </c>
      <c r="Z17" s="37" t="n">
        <f aca="false">((5/384*$E$8*9.81*($A17*Z$10/4)*(($A17)^3))/(($O$8/1000)*70000000000))*100000000</f>
        <v>38.0161830357143</v>
      </c>
      <c r="AA17" s="37" t="n">
        <f aca="false">((5/384*$E$8*9.81*($A17*AA$10/4)*(($A17)^3))/(($O$8/1000)*70000000000))*100000000</f>
        <v>38.9665876116072</v>
      </c>
      <c r="AB17" s="37" t="n">
        <f aca="false">((5/384*$E$8*9.81*($A17*AB$10/4)*(($A17)^3))/(($O$8/1000)*70000000000))*100000000</f>
        <v>39.9169921875</v>
      </c>
      <c r="AC17" s="37" t="n">
        <f aca="false">((5/384*$E$8*9.81*($A17*AC$10/4)*(($A17)^3))/(($O$8/1000)*70000000000))*100000000</f>
        <v>40.8673967633929</v>
      </c>
      <c r="AD17" s="37" t="n">
        <f aca="false">((5/384*$E$8*9.81*($A17*AD$10/4)*(($A17)^3))/(($O$8/1000)*70000000000))*100000000</f>
        <v>41.8178013392857</v>
      </c>
      <c r="AE17" s="37" t="n">
        <f aca="false">((5/384*$E$8*9.81*($A17*AE$10/4)*(($A17)^3))/(($O$8/1000)*70000000000))*100000000</f>
        <v>42.7682059151786</v>
      </c>
      <c r="AF17" s="37" t="n">
        <f aca="false">((5/384*$E$8*9.81*($A17*AF$10/4)*(($A17)^3))/(($O$8/1000)*70000000000))*100000000</f>
        <v>43.7186104910714</v>
      </c>
      <c r="AG17" s="37" t="n">
        <f aca="false">((5/384*$E$8*9.81*($A17*AG$10/4)*(($A17)^3))/(($O$8/1000)*70000000000))*100000000</f>
        <v>44.6690150669643</v>
      </c>
      <c r="AH17" s="37" t="n">
        <f aca="false">((5/384*$E$8*9.81*($A17*AH$10/4)*(($A17)^3))/(($O$8/1000)*70000000000))*100000000</f>
        <v>45.6194196428572</v>
      </c>
      <c r="AI17" s="37" t="n">
        <f aca="false">((5/384*$E$8*9.81*($A17*AI$10/4)*(($A17)^3))/(($O$8/1000)*70000000000))*100000000</f>
        <v>46.56982421875</v>
      </c>
      <c r="AJ17" s="37" t="n">
        <f aca="false">((5/384*$E$8*9.81*($A17*AJ$10/4)*(($A17)^3))/(($O$8/1000)*70000000000))*100000000</f>
        <v>47.5202287946429</v>
      </c>
      <c r="AK17" s="37" t="n">
        <f aca="false">((5/384*$E$8*9.81*($A17*AK$10/4)*(($A17)^3))/(($O$8/1000)*70000000000))*100000000</f>
        <v>48.4706333705357</v>
      </c>
      <c r="AL17" s="37" t="n">
        <f aca="false">((5/384*$E$8*9.81*($A17*AL$10/4)*(($A17)^3))/(($O$8/1000)*70000000000))*100000000</f>
        <v>49.4210379464286</v>
      </c>
      <c r="AM17" s="37" t="n">
        <f aca="false">((5/384*$E$8*9.81*($A17*AM$10/4)*(($A17)^3))/(($O$8/1000)*70000000000))*100000000</f>
        <v>50.3714425223214</v>
      </c>
      <c r="AN17" s="37" t="n">
        <f aca="false">((5/384*$E$8*9.81*($A17*AN$10/4)*(($A17)^3))/(($O$8/1000)*70000000000))*100000000</f>
        <v>51.3218470982143</v>
      </c>
      <c r="AO17" s="37" t="n">
        <f aca="false">((5/384*$E$8*9.81*($A17*AO$10/4)*(($A17)^3))/(($O$8/1000)*70000000000))*100000000</f>
        <v>52.2722516741071</v>
      </c>
      <c r="AP17" s="37" t="n">
        <f aca="false">((5/384*$E$8*9.81*($A17*AP$10/4)*(($A17)^3))/(($O$8/1000)*70000000000))*100000000</f>
        <v>53.22265625</v>
      </c>
      <c r="AQ17" s="37" t="n">
        <f aca="false">((5/384*$E$8*9.81*($A17*AQ$10/4)*(($A17)^3))/(($O$8/1000)*70000000000))*100000000</f>
        <v>54.1730608258929</v>
      </c>
      <c r="AR17" s="37" t="n">
        <f aca="false">((5/384*$E$8*9.81*($A17*AR$10/4)*(($A17)^3))/(($O$8/1000)*70000000000))*100000000</f>
        <v>55.1234654017857</v>
      </c>
      <c r="AS17" s="37" t="n">
        <f aca="false">((5/384*$E$8*9.81*($A17*AS$10/4)*(($A17)^3))/(($O$8/1000)*70000000000))*100000000</f>
        <v>56.0738699776786</v>
      </c>
      <c r="AT17" s="37" t="n">
        <f aca="false">((5/384*$E$8*9.81*($A17*AT$10/4)*(($A17)^3))/(($O$8/1000)*70000000000))*100000000</f>
        <v>57.0242745535714</v>
      </c>
      <c r="AU17" s="37" t="n">
        <f aca="false">((5/384*$E$8*9.81*($A17*AU$10/4)*(($A17)^3))/(($O$8/1000)*70000000000))*100000000</f>
        <v>57.9746791294643</v>
      </c>
      <c r="AV17" s="37" t="n">
        <f aca="false">((5/384*$E$8*9.81*($A17*AV$10/4)*(($A17)^3))/(($O$8/1000)*70000000000))*100000000</f>
        <v>58.9250837053572</v>
      </c>
      <c r="AW17" s="37" t="n">
        <f aca="false">((5/384*$E$8*9.81*($A17*AW$10/4)*(($A17)^3))/(($O$8/1000)*70000000000))*100000000</f>
        <v>59.87548828125</v>
      </c>
      <c r="AX17" s="37" t="n">
        <f aca="false">((5/384*$E$8*9.81*($A17*AX$10/4)*(($A17)^3))/(($O$8/1000)*70000000000))*100000000</f>
        <v>60.8258928571429</v>
      </c>
      <c r="AY17" s="37" t="n">
        <f aca="false">((5/384*$E$8*9.81*($A17*AY$10/4)*(($A17)^3))/(($O$8/1000)*70000000000))*100000000</f>
        <v>61.7762974330357</v>
      </c>
      <c r="AZ17" s="40" t="n">
        <v>2.5</v>
      </c>
    </row>
    <row r="18" customFormat="false" ht="16.05" hidden="false" customHeight="true" outlineLevel="0" collapsed="false">
      <c r="A18" s="40" t="n">
        <v>2.6</v>
      </c>
      <c r="B18" s="37" t="n">
        <f aca="false">((5/384*$E$8*9.81*($A18*B$10/4)*(($A18)^3))/(($O$8/1000)*70000000000))*100000000</f>
        <v>17.7894228571429</v>
      </c>
      <c r="C18" s="37" t="n">
        <f aca="false">((5/384*$E$8*9.81*($A18*C$10/4)*(($A18)^3))/(($O$8/1000)*70000000000))*100000000</f>
        <v>18.9012617857143</v>
      </c>
      <c r="D18" s="37" t="n">
        <f aca="false">((5/384*$E$8*9.81*($A18*D$10/4)*(($A18)^3))/(($O$8/1000)*70000000000))*100000000</f>
        <v>20.0131007142857</v>
      </c>
      <c r="E18" s="37" t="n">
        <f aca="false">((5/384*$E$8*9.81*($A18*E$10/4)*(($A18)^3))/(($O$8/1000)*70000000000))*100000000</f>
        <v>21.1249396428571</v>
      </c>
      <c r="F18" s="37" t="n">
        <f aca="false">((5/384*$E$8*9.81*($A18*F$10/4)*(($A18)^3))/(($O$8/1000)*70000000000))*100000000</f>
        <v>22.2367785714286</v>
      </c>
      <c r="G18" s="37" t="n">
        <f aca="false">((5/384*$E$8*9.81*($A18*G$10/4)*(($A18)^3))/(($O$8/1000)*70000000000))*100000000</f>
        <v>23.3486175</v>
      </c>
      <c r="H18" s="37" t="n">
        <f aca="false">((5/384*$E$8*9.81*($A18*H$10/4)*(($A18)^3))/(($O$8/1000)*70000000000))*100000000</f>
        <v>24.4604564285714</v>
      </c>
      <c r="I18" s="37" t="n">
        <f aca="false">((5/384*$E$8*9.81*($A18*I$10/4)*(($A18)^3))/(($O$8/1000)*70000000000))*100000000</f>
        <v>25.5722953571429</v>
      </c>
      <c r="J18" s="37" t="n">
        <f aca="false">((5/384*$E$8*9.81*($A18*J$10/4)*(($A18)^3))/(($O$8/1000)*70000000000))*100000000</f>
        <v>26.6841342857143</v>
      </c>
      <c r="K18" s="37" t="n">
        <f aca="false">((5/384*$E$8*9.81*($A18*K$10/4)*(($A18)^3))/(($O$8/1000)*70000000000))*100000000</f>
        <v>27.7959732142857</v>
      </c>
      <c r="L18" s="37" t="n">
        <f aca="false">((5/384*$E$8*9.81*($A18*L$10/4)*(($A18)^3))/(($O$8/1000)*70000000000))*100000000</f>
        <v>28.9078121428572</v>
      </c>
      <c r="M18" s="37" t="n">
        <f aca="false">((5/384*$E$8*9.81*($A18*M$10/4)*(($A18)^3))/(($O$8/1000)*70000000000))*100000000</f>
        <v>30.0196510714286</v>
      </c>
      <c r="N18" s="37" t="n">
        <f aca="false">((5/384*$E$8*9.81*($A18*N$10/4)*(($A18)^3))/(($O$8/1000)*70000000000))*100000000</f>
        <v>31.13149</v>
      </c>
      <c r="O18" s="37" t="n">
        <f aca="false">((5/384*$E$8*9.81*($A18*O$10/4)*(($A18)^3))/(($O$8/1000)*70000000000))*100000000</f>
        <v>32.2433289285714</v>
      </c>
      <c r="P18" s="37" t="n">
        <f aca="false">((5/384*$E$8*9.81*($A18*P$10/4)*(($A18)^3))/(($O$8/1000)*70000000000))*100000000</f>
        <v>33.3551678571429</v>
      </c>
      <c r="Q18" s="37" t="n">
        <f aca="false">((5/384*$E$8*9.81*($A18*Q$10/4)*(($A18)^3))/(($O$8/1000)*70000000000))*100000000</f>
        <v>34.4670067857143</v>
      </c>
      <c r="R18" s="37" t="n">
        <f aca="false">((5/384*$E$8*9.81*($A18*R$10/4)*(($A18)^3))/(($O$8/1000)*70000000000))*100000000</f>
        <v>35.5788457142857</v>
      </c>
      <c r="S18" s="37" t="n">
        <f aca="false">((5/384*$E$8*9.81*($A18*S$10/4)*(($A18)^3))/(($O$8/1000)*70000000000))*100000000</f>
        <v>36.6906846428572</v>
      </c>
      <c r="T18" s="37" t="n">
        <f aca="false">((5/384*$E$8*9.81*($A18*T$10/4)*(($A18)^3))/(($O$8/1000)*70000000000))*100000000</f>
        <v>37.8025235714286</v>
      </c>
      <c r="U18" s="37" t="n">
        <f aca="false">((5/384*$E$8*9.81*($A18*U$10/4)*(($A18)^3))/(($O$8/1000)*70000000000))*100000000</f>
        <v>38.9143625</v>
      </c>
      <c r="V18" s="37" t="n">
        <f aca="false">((5/384*$E$8*9.81*($A18*V$10/4)*(($A18)^3))/(($O$8/1000)*70000000000))*100000000</f>
        <v>40.0262014285714</v>
      </c>
      <c r="W18" s="37" t="n">
        <f aca="false">((5/384*$E$8*9.81*($A18*W$10/4)*(($A18)^3))/(($O$8/1000)*70000000000))*100000000</f>
        <v>41.1380403571429</v>
      </c>
      <c r="X18" s="37" t="n">
        <f aca="false">((5/384*$E$8*9.81*($A18*X$10/4)*(($A18)^3))/(($O$8/1000)*70000000000))*100000000</f>
        <v>42.2498792857143</v>
      </c>
      <c r="Y18" s="37" t="n">
        <f aca="false">((5/384*$E$8*9.81*($A18*Y$10/4)*(($A18)^3))/(($O$8/1000)*70000000000))*100000000</f>
        <v>43.3617182142857</v>
      </c>
      <c r="Z18" s="37" t="n">
        <f aca="false">((5/384*$E$8*9.81*($A18*Z$10/4)*(($A18)^3))/(($O$8/1000)*70000000000))*100000000</f>
        <v>44.4735571428572</v>
      </c>
      <c r="AA18" s="37" t="n">
        <f aca="false">((5/384*$E$8*9.81*($A18*AA$10/4)*(($A18)^3))/(($O$8/1000)*70000000000))*100000000</f>
        <v>45.5853960714286</v>
      </c>
      <c r="AB18" s="37" t="n">
        <f aca="false">((5/384*$E$8*9.81*($A18*AB$10/4)*(($A18)^3))/(($O$8/1000)*70000000000))*100000000</f>
        <v>46.697235</v>
      </c>
      <c r="AC18" s="37" t="n">
        <f aca="false">((5/384*$E$8*9.81*($A18*AC$10/4)*(($A18)^3))/(($O$8/1000)*70000000000))*100000000</f>
        <v>47.8090739285714</v>
      </c>
      <c r="AD18" s="37" t="n">
        <f aca="false">((5/384*$E$8*9.81*($A18*AD$10/4)*(($A18)^3))/(($O$8/1000)*70000000000))*100000000</f>
        <v>48.9209128571429</v>
      </c>
      <c r="AE18" s="37" t="n">
        <f aca="false">((5/384*$E$8*9.81*($A18*AE$10/4)*(($A18)^3))/(($O$8/1000)*70000000000))*100000000</f>
        <v>50.0327517857143</v>
      </c>
      <c r="AF18" s="37" t="n">
        <f aca="false">((5/384*$E$8*9.81*($A18*AF$10/4)*(($A18)^3))/(($O$8/1000)*70000000000))*100000000</f>
        <v>51.1445907142857</v>
      </c>
      <c r="AG18" s="37" t="n">
        <f aca="false">((5/384*$E$8*9.81*($A18*AG$10/4)*(($A18)^3))/(($O$8/1000)*70000000000))*100000000</f>
        <v>52.2564296428572</v>
      </c>
      <c r="AH18" s="37" t="n">
        <f aca="false">((5/384*$E$8*9.81*($A18*AH$10/4)*(($A18)^3))/(($O$8/1000)*70000000000))*100000000</f>
        <v>53.3682685714286</v>
      </c>
      <c r="AI18" s="37" t="n">
        <f aca="false">((5/384*$E$8*9.81*($A18*AI$10/4)*(($A18)^3))/(($O$8/1000)*70000000000))*100000000</f>
        <v>54.4801075</v>
      </c>
      <c r="AJ18" s="37" t="n">
        <f aca="false">((5/384*$E$8*9.81*($A18*AJ$10/4)*(($A18)^3))/(($O$8/1000)*70000000000))*100000000</f>
        <v>55.5919464285714</v>
      </c>
      <c r="AK18" s="37" t="n">
        <f aca="false">((5/384*$E$8*9.81*($A18*AK$10/4)*(($A18)^3))/(($O$8/1000)*70000000000))*100000000</f>
        <v>56.7037853571429</v>
      </c>
      <c r="AL18" s="37" t="n">
        <f aca="false">((5/384*$E$8*9.81*($A18*AL$10/4)*(($A18)^3))/(($O$8/1000)*70000000000))*100000000</f>
        <v>57.8156242857143</v>
      </c>
      <c r="AM18" s="37" t="n">
        <f aca="false">((5/384*$E$8*9.81*($A18*AM$10/4)*(($A18)^3))/(($O$8/1000)*70000000000))*100000000</f>
        <v>58.9274632142857</v>
      </c>
      <c r="AN18" s="37" t="n">
        <f aca="false">((5/384*$E$8*9.81*($A18*AN$10/4)*(($A18)^3))/(($O$8/1000)*70000000000))*100000000</f>
        <v>60.0393021428572</v>
      </c>
      <c r="AO18" s="37" t="n">
        <f aca="false">((5/384*$E$8*9.81*($A18*AO$10/4)*(($A18)^3))/(($O$8/1000)*70000000000))*100000000</f>
        <v>61.1511410714286</v>
      </c>
      <c r="AP18" s="37" t="n">
        <f aca="false">((5/384*$E$8*9.81*($A18*AP$10/4)*(($A18)^3))/(($O$8/1000)*70000000000))*100000000</f>
        <v>62.26298</v>
      </c>
      <c r="AQ18" s="37" t="n">
        <f aca="false">((5/384*$E$8*9.81*($A18*AQ$10/4)*(($A18)^3))/(($O$8/1000)*70000000000))*100000000</f>
        <v>63.3748189285714</v>
      </c>
      <c r="AR18" s="37" t="n">
        <f aca="false">((5/384*$E$8*9.81*($A18*AR$10/4)*(($A18)^3))/(($O$8/1000)*70000000000))*100000000</f>
        <v>64.4866578571429</v>
      </c>
      <c r="AS18" s="37" t="n">
        <f aca="false">((5/384*$E$8*9.81*($A18*AS$10/4)*(($A18)^3))/(($O$8/1000)*70000000000))*100000000</f>
        <v>65.5984967857143</v>
      </c>
      <c r="AT18" s="37" t="n">
        <f aca="false">((5/384*$E$8*9.81*($A18*AT$10/4)*(($A18)^3))/(($O$8/1000)*70000000000))*100000000</f>
        <v>66.7103357142857</v>
      </c>
      <c r="AU18" s="37" t="n">
        <f aca="false">((5/384*$E$8*9.81*($A18*AU$10/4)*(($A18)^3))/(($O$8/1000)*70000000000))*100000000</f>
        <v>67.8221746428572</v>
      </c>
      <c r="AV18" s="37" t="n">
        <f aca="false">((5/384*$E$8*9.81*($A18*AV$10/4)*(($A18)^3))/(($O$8/1000)*70000000000))*100000000</f>
        <v>68.9340135714286</v>
      </c>
      <c r="AW18" s="37" t="n">
        <f aca="false">((5/384*$E$8*9.81*($A18*AW$10/4)*(($A18)^3))/(($O$8/1000)*70000000000))*100000000</f>
        <v>70.0458525</v>
      </c>
      <c r="AX18" s="37" t="n">
        <f aca="false">((5/384*$E$8*9.81*($A18*AX$10/4)*(($A18)^3))/(($O$8/1000)*70000000000))*100000000</f>
        <v>71.1576914285715</v>
      </c>
      <c r="AY18" s="37" t="n">
        <f aca="false">((5/384*$E$8*9.81*($A18*AY$10/4)*(($A18)^3))/(($O$8/1000)*70000000000))*100000000</f>
        <v>72.2695303571429</v>
      </c>
      <c r="AZ18" s="40" t="n">
        <v>2.6</v>
      </c>
    </row>
    <row r="19" customFormat="false" ht="16.05" hidden="false" customHeight="true" outlineLevel="0" collapsed="false">
      <c r="A19" s="40" t="n">
        <v>2.7</v>
      </c>
      <c r="B19" s="37" t="n">
        <f aca="false">((5/384*$E$8*9.81*($A19*B$10/4)*(($A19)^3))/(($O$8/1000)*70000000000))*100000000</f>
        <v>20.6882389285714</v>
      </c>
      <c r="C19" s="37" t="n">
        <f aca="false">((5/384*$E$8*9.81*($A19*C$10/4)*(($A19)^3))/(($O$8/1000)*70000000000))*100000000</f>
        <v>21.9812538616072</v>
      </c>
      <c r="D19" s="37" t="n">
        <f aca="false">((5/384*$E$8*9.81*($A19*D$10/4)*(($A19)^3))/(($O$8/1000)*70000000000))*100000000</f>
        <v>23.2742687946429</v>
      </c>
      <c r="E19" s="37" t="n">
        <f aca="false">((5/384*$E$8*9.81*($A19*E$10/4)*(($A19)^3))/(($O$8/1000)*70000000000))*100000000</f>
        <v>24.5672837276786</v>
      </c>
      <c r="F19" s="37" t="n">
        <f aca="false">((5/384*$E$8*9.81*($A19*F$10/4)*(($A19)^3))/(($O$8/1000)*70000000000))*100000000</f>
        <v>25.8602986607143</v>
      </c>
      <c r="G19" s="37" t="n">
        <f aca="false">((5/384*$E$8*9.81*($A19*G$10/4)*(($A19)^3))/(($O$8/1000)*70000000000))*100000000</f>
        <v>27.15331359375</v>
      </c>
      <c r="H19" s="37" t="n">
        <f aca="false">((5/384*$E$8*9.81*($A19*H$10/4)*(($A19)^3))/(($O$8/1000)*70000000000))*100000000</f>
        <v>28.4463285267857</v>
      </c>
      <c r="I19" s="37" t="n">
        <f aca="false">((5/384*$E$8*9.81*($A19*I$10/4)*(($A19)^3))/(($O$8/1000)*70000000000))*100000000</f>
        <v>29.7393434598214</v>
      </c>
      <c r="J19" s="37" t="n">
        <f aca="false">((5/384*$E$8*9.81*($A19*J$10/4)*(($A19)^3))/(($O$8/1000)*70000000000))*100000000</f>
        <v>31.0323583928572</v>
      </c>
      <c r="K19" s="37" t="n">
        <f aca="false">((5/384*$E$8*9.81*($A19*K$10/4)*(($A19)^3))/(($O$8/1000)*70000000000))*100000000</f>
        <v>32.3253733258929</v>
      </c>
      <c r="L19" s="37" t="n">
        <f aca="false">((5/384*$E$8*9.81*($A19*L$10/4)*(($A19)^3))/(($O$8/1000)*70000000000))*100000000</f>
        <v>33.6183882589286</v>
      </c>
      <c r="M19" s="37" t="n">
        <f aca="false">((5/384*$E$8*9.81*($A19*M$10/4)*(($A19)^3))/(($O$8/1000)*70000000000))*100000000</f>
        <v>34.9114031919643</v>
      </c>
      <c r="N19" s="37" t="n">
        <f aca="false">((5/384*$E$8*9.81*($A19*N$10/4)*(($A19)^3))/(($O$8/1000)*70000000000))*100000000</f>
        <v>36.204418125</v>
      </c>
      <c r="O19" s="37" t="n">
        <f aca="false">((5/384*$E$8*9.81*($A19*O$10/4)*(($A19)^3))/(($O$8/1000)*70000000000))*100000000</f>
        <v>37.4974330580357</v>
      </c>
      <c r="P19" s="37" t="n">
        <f aca="false">((5/384*$E$8*9.81*($A19*P$10/4)*(($A19)^3))/(($O$8/1000)*70000000000))*100000000</f>
        <v>38.7904479910714</v>
      </c>
      <c r="Q19" s="37" t="n">
        <f aca="false">((5/384*$E$8*9.81*($A19*Q$10/4)*(($A19)^3))/(($O$8/1000)*70000000000))*100000000</f>
        <v>40.0834629241072</v>
      </c>
      <c r="R19" s="37" t="n">
        <f aca="false">((5/384*$E$8*9.81*($A19*R$10/4)*(($A19)^3))/(($O$8/1000)*70000000000))*100000000</f>
        <v>41.3764778571429</v>
      </c>
      <c r="S19" s="37" t="n">
        <f aca="false">((5/384*$E$8*9.81*($A19*S$10/4)*(($A19)^3))/(($O$8/1000)*70000000000))*100000000</f>
        <v>42.6694927901786</v>
      </c>
      <c r="T19" s="37" t="n">
        <f aca="false">((5/384*$E$8*9.81*($A19*T$10/4)*(($A19)^3))/(($O$8/1000)*70000000000))*100000000</f>
        <v>43.9625077232143</v>
      </c>
      <c r="U19" s="37" t="n">
        <f aca="false">((5/384*$E$8*9.81*($A19*U$10/4)*(($A19)^3))/(($O$8/1000)*70000000000))*100000000</f>
        <v>45.25552265625</v>
      </c>
      <c r="V19" s="37" t="n">
        <f aca="false">((5/384*$E$8*9.81*($A19*V$10/4)*(($A19)^3))/(($O$8/1000)*70000000000))*100000000</f>
        <v>46.5485375892857</v>
      </c>
      <c r="W19" s="37" t="n">
        <f aca="false">((5/384*$E$8*9.81*($A19*W$10/4)*(($A19)^3))/(($O$8/1000)*70000000000))*100000000</f>
        <v>47.8415525223215</v>
      </c>
      <c r="X19" s="37" t="n">
        <f aca="false">((5/384*$E$8*9.81*($A19*X$10/4)*(($A19)^3))/(($O$8/1000)*70000000000))*100000000</f>
        <v>49.1345674553572</v>
      </c>
      <c r="Y19" s="37" t="n">
        <f aca="false">((5/384*$E$8*9.81*($A19*Y$10/4)*(($A19)^3))/(($O$8/1000)*70000000000))*100000000</f>
        <v>50.4275823883929</v>
      </c>
      <c r="Z19" s="37" t="n">
        <f aca="false">((5/384*$E$8*9.81*($A19*Z$10/4)*(($A19)^3))/(($O$8/1000)*70000000000))*100000000</f>
        <v>51.7205973214286</v>
      </c>
      <c r="AA19" s="37" t="n">
        <f aca="false">((5/384*$E$8*9.81*($A19*AA$10/4)*(($A19)^3))/(($O$8/1000)*70000000000))*100000000</f>
        <v>53.0136122544643</v>
      </c>
      <c r="AB19" s="37" t="n">
        <f aca="false">((5/384*$E$8*9.81*($A19*AB$10/4)*(($A19)^3))/(($O$8/1000)*70000000000))*100000000</f>
        <v>54.3066271875</v>
      </c>
      <c r="AC19" s="37" t="n">
        <f aca="false">((5/384*$E$8*9.81*($A19*AC$10/4)*(($A19)^3))/(($O$8/1000)*70000000000))*100000000</f>
        <v>55.5996421205357</v>
      </c>
      <c r="AD19" s="37" t="n">
        <f aca="false">((5/384*$E$8*9.81*($A19*AD$10/4)*(($A19)^3))/(($O$8/1000)*70000000000))*100000000</f>
        <v>56.8926570535715</v>
      </c>
      <c r="AE19" s="37" t="n">
        <f aca="false">((5/384*$E$8*9.81*($A19*AE$10/4)*(($A19)^3))/(($O$8/1000)*70000000000))*100000000</f>
        <v>58.1856719866072</v>
      </c>
      <c r="AF19" s="37" t="n">
        <f aca="false">((5/384*$E$8*9.81*($A19*AF$10/4)*(($A19)^3))/(($O$8/1000)*70000000000))*100000000</f>
        <v>59.4786869196429</v>
      </c>
      <c r="AG19" s="37" t="n">
        <f aca="false">((5/384*$E$8*9.81*($A19*AG$10/4)*(($A19)^3))/(($O$8/1000)*70000000000))*100000000</f>
        <v>60.7717018526786</v>
      </c>
      <c r="AH19" s="37" t="n">
        <f aca="false">((5/384*$E$8*9.81*($A19*AH$10/4)*(($A19)^3))/(($O$8/1000)*70000000000))*100000000</f>
        <v>62.0647167857143</v>
      </c>
      <c r="AI19" s="37" t="n">
        <f aca="false">((5/384*$E$8*9.81*($A19*AI$10/4)*(($A19)^3))/(($O$8/1000)*70000000000))*100000000</f>
        <v>63.35773171875</v>
      </c>
      <c r="AJ19" s="37" t="n">
        <f aca="false">((5/384*$E$8*9.81*($A19*AJ$10/4)*(($A19)^3))/(($O$8/1000)*70000000000))*100000000</f>
        <v>64.6507466517857</v>
      </c>
      <c r="AK19" s="37" t="n">
        <f aca="false">((5/384*$E$8*9.81*($A19*AK$10/4)*(($A19)^3))/(($O$8/1000)*70000000000))*100000000</f>
        <v>65.9437615848214</v>
      </c>
      <c r="AL19" s="37" t="n">
        <f aca="false">((5/384*$E$8*9.81*($A19*AL$10/4)*(($A19)^3))/(($O$8/1000)*70000000000))*100000000</f>
        <v>67.2367765178572</v>
      </c>
      <c r="AM19" s="37" t="n">
        <f aca="false">((5/384*$E$8*9.81*($A19*AM$10/4)*(($A19)^3))/(($O$8/1000)*70000000000))*100000000</f>
        <v>68.5297914508929</v>
      </c>
      <c r="AN19" s="37" t="n">
        <f aca="false">((5/384*$E$8*9.81*($A19*AN$10/4)*(($A19)^3))/(($O$8/1000)*70000000000))*100000000</f>
        <v>69.8228063839286</v>
      </c>
      <c r="AO19" s="37" t="n">
        <f aca="false">((5/384*$E$8*9.81*($A19*AO$10/4)*(($A19)^3))/(($O$8/1000)*70000000000))*100000000</f>
        <v>71.1158213169643</v>
      </c>
      <c r="AP19" s="37" t="n">
        <f aca="false">((5/384*$E$8*9.81*($A19*AP$10/4)*(($A19)^3))/(($O$8/1000)*70000000000))*100000000</f>
        <v>72.40883625</v>
      </c>
      <c r="AQ19" s="37" t="n">
        <f aca="false">((5/384*$E$8*9.81*($A19*AQ$10/4)*(($A19)^3))/(($O$8/1000)*70000000000))*100000000</f>
        <v>73.7018511830357</v>
      </c>
      <c r="AR19" s="37" t="n">
        <f aca="false">((5/384*$E$8*9.81*($A19*AR$10/4)*(($A19)^3))/(($O$8/1000)*70000000000))*100000000</f>
        <v>74.9948661160715</v>
      </c>
      <c r="AS19" s="37" t="n">
        <f aca="false">((5/384*$E$8*9.81*($A19*AS$10/4)*(($A19)^3))/(($O$8/1000)*70000000000))*100000000</f>
        <v>76.2878810491072</v>
      </c>
      <c r="AT19" s="37" t="n">
        <f aca="false">((5/384*$E$8*9.81*($A19*AT$10/4)*(($A19)^3))/(($O$8/1000)*70000000000))*100000000</f>
        <v>77.5808959821429</v>
      </c>
      <c r="AU19" s="37" t="n">
        <f aca="false">((5/384*$E$8*9.81*($A19*AU$10/4)*(($A19)^3))/(($O$8/1000)*70000000000))*100000000</f>
        <v>78.8739109151786</v>
      </c>
      <c r="AV19" s="37" t="n">
        <f aca="false">((5/384*$E$8*9.81*($A19*AV$10/4)*(($A19)^3))/(($O$8/1000)*70000000000))*100000000</f>
        <v>80.1669258482143</v>
      </c>
      <c r="AW19" s="37" t="n">
        <f aca="false">((5/384*$E$8*9.81*($A19*AW$10/4)*(($A19)^3))/(($O$8/1000)*70000000000))*100000000</f>
        <v>81.45994078125</v>
      </c>
      <c r="AX19" s="37" t="n">
        <f aca="false">((5/384*$E$8*9.81*($A19*AX$10/4)*(($A19)^3))/(($O$8/1000)*70000000000))*100000000</f>
        <v>82.7529557142858</v>
      </c>
      <c r="AY19" s="37" t="n">
        <f aca="false">((5/384*$E$8*9.81*($A19*AY$10/4)*(($A19)^3))/(($O$8/1000)*70000000000))*100000000</f>
        <v>84.0459706473215</v>
      </c>
      <c r="AZ19" s="40" t="n">
        <v>2.7</v>
      </c>
    </row>
    <row r="20" customFormat="false" ht="16.05" hidden="false" customHeight="true" outlineLevel="0" collapsed="false">
      <c r="A20" s="40" t="n">
        <v>2.8</v>
      </c>
      <c r="B20" s="37" t="n">
        <f aca="false">((5/384*$E$8*9.81*($A20*B$10/4)*(($A20)^3))/(($O$8/1000)*70000000000))*100000000</f>
        <v>23.92768</v>
      </c>
      <c r="C20" s="37" t="n">
        <f aca="false">((5/384*$E$8*9.81*($A20*C$10/4)*(($A20)^3))/(($O$8/1000)*70000000000))*100000000</f>
        <v>25.42316</v>
      </c>
      <c r="D20" s="37" t="n">
        <f aca="false">((5/384*$E$8*9.81*($A20*D$10/4)*(($A20)^3))/(($O$8/1000)*70000000000))*100000000</f>
        <v>26.91864</v>
      </c>
      <c r="E20" s="37" t="n">
        <f aca="false">((5/384*$E$8*9.81*($A20*E$10/4)*(($A20)^3))/(($O$8/1000)*70000000000))*100000000</f>
        <v>28.41412</v>
      </c>
      <c r="F20" s="37" t="n">
        <f aca="false">((5/384*$E$8*9.81*($A20*F$10/4)*(($A20)^3))/(($O$8/1000)*70000000000))*100000000</f>
        <v>29.9096</v>
      </c>
      <c r="G20" s="37" t="n">
        <f aca="false">((5/384*$E$8*9.81*($A20*G$10/4)*(($A20)^3))/(($O$8/1000)*70000000000))*100000000</f>
        <v>31.40508</v>
      </c>
      <c r="H20" s="37" t="n">
        <f aca="false">((5/384*$E$8*9.81*($A20*H$10/4)*(($A20)^3))/(($O$8/1000)*70000000000))*100000000</f>
        <v>32.90056</v>
      </c>
      <c r="I20" s="37" t="n">
        <f aca="false">((5/384*$E$8*9.81*($A20*I$10/4)*(($A20)^3))/(($O$8/1000)*70000000000))*100000000</f>
        <v>34.39604</v>
      </c>
      <c r="J20" s="37" t="n">
        <f aca="false">((5/384*$E$8*9.81*($A20*J$10/4)*(($A20)^3))/(($O$8/1000)*70000000000))*100000000</f>
        <v>35.89152</v>
      </c>
      <c r="K20" s="37" t="n">
        <f aca="false">((5/384*$E$8*9.81*($A20*K$10/4)*(($A20)^3))/(($O$8/1000)*70000000000))*100000000</f>
        <v>37.387</v>
      </c>
      <c r="L20" s="37" t="n">
        <f aca="false">((5/384*$E$8*9.81*($A20*L$10/4)*(($A20)^3))/(($O$8/1000)*70000000000))*100000000</f>
        <v>38.88248</v>
      </c>
      <c r="M20" s="37" t="n">
        <f aca="false">((5/384*$E$8*9.81*($A20*M$10/4)*(($A20)^3))/(($O$8/1000)*70000000000))*100000000</f>
        <v>40.37796</v>
      </c>
      <c r="N20" s="37" t="n">
        <f aca="false">((5/384*$E$8*9.81*($A20*N$10/4)*(($A20)^3))/(($O$8/1000)*70000000000))*100000000</f>
        <v>41.87344</v>
      </c>
      <c r="O20" s="37" t="n">
        <f aca="false">((5/384*$E$8*9.81*($A20*O$10/4)*(($A20)^3))/(($O$8/1000)*70000000000))*100000000</f>
        <v>43.36892</v>
      </c>
      <c r="P20" s="37" t="n">
        <f aca="false">((5/384*$E$8*9.81*($A20*P$10/4)*(($A20)^3))/(($O$8/1000)*70000000000))*100000000</f>
        <v>44.8644</v>
      </c>
      <c r="Q20" s="37" t="n">
        <f aca="false">((5/384*$E$8*9.81*($A20*Q$10/4)*(($A20)^3))/(($O$8/1000)*70000000000))*100000000</f>
        <v>46.35988</v>
      </c>
      <c r="R20" s="37" t="n">
        <f aca="false">((5/384*$E$8*9.81*($A20*R$10/4)*(($A20)^3))/(($O$8/1000)*70000000000))*100000000</f>
        <v>47.85536</v>
      </c>
      <c r="S20" s="37" t="n">
        <f aca="false">((5/384*$E$8*9.81*($A20*S$10/4)*(($A20)^3))/(($O$8/1000)*70000000000))*100000000</f>
        <v>49.35084</v>
      </c>
      <c r="T20" s="37" t="n">
        <f aca="false">((5/384*$E$8*9.81*($A20*T$10/4)*(($A20)^3))/(($O$8/1000)*70000000000))*100000000</f>
        <v>50.84632</v>
      </c>
      <c r="U20" s="37" t="n">
        <f aca="false">((5/384*$E$8*9.81*($A20*U$10/4)*(($A20)^3))/(($O$8/1000)*70000000000))*100000000</f>
        <v>52.3418</v>
      </c>
      <c r="V20" s="37" t="n">
        <f aca="false">((5/384*$E$8*9.81*($A20*V$10/4)*(($A20)^3))/(($O$8/1000)*70000000000))*100000000</f>
        <v>53.83728</v>
      </c>
      <c r="W20" s="37" t="n">
        <f aca="false">((5/384*$E$8*9.81*($A20*W$10/4)*(($A20)^3))/(($O$8/1000)*70000000000))*100000000</f>
        <v>55.33276</v>
      </c>
      <c r="X20" s="37" t="n">
        <f aca="false">((5/384*$E$8*9.81*($A20*X$10/4)*(($A20)^3))/(($O$8/1000)*70000000000))*100000000</f>
        <v>56.82824</v>
      </c>
      <c r="Y20" s="37" t="n">
        <f aca="false">((5/384*$E$8*9.81*($A20*Y$10/4)*(($A20)^3))/(($O$8/1000)*70000000000))*100000000</f>
        <v>58.32372</v>
      </c>
      <c r="Z20" s="37" t="n">
        <f aca="false">((5/384*$E$8*9.81*($A20*Z$10/4)*(($A20)^3))/(($O$8/1000)*70000000000))*100000000</f>
        <v>59.8192</v>
      </c>
      <c r="AA20" s="37" t="n">
        <f aca="false">((5/384*$E$8*9.81*($A20*AA$10/4)*(($A20)^3))/(($O$8/1000)*70000000000))*100000000</f>
        <v>61.31468</v>
      </c>
      <c r="AB20" s="37" t="n">
        <f aca="false">((5/384*$E$8*9.81*($A20*AB$10/4)*(($A20)^3))/(($O$8/1000)*70000000000))*100000000</f>
        <v>62.81016</v>
      </c>
      <c r="AC20" s="37" t="n">
        <f aca="false">((5/384*$E$8*9.81*($A20*AC$10/4)*(($A20)^3))/(($O$8/1000)*70000000000))*100000000</f>
        <v>64.30564</v>
      </c>
      <c r="AD20" s="37" t="n">
        <f aca="false">((5/384*$E$8*9.81*($A20*AD$10/4)*(($A20)^3))/(($O$8/1000)*70000000000))*100000000</f>
        <v>65.80112</v>
      </c>
      <c r="AE20" s="37" t="n">
        <f aca="false">((5/384*$E$8*9.81*($A20*AE$10/4)*(($A20)^3))/(($O$8/1000)*70000000000))*100000000</f>
        <v>67.2966</v>
      </c>
      <c r="AF20" s="37" t="n">
        <f aca="false">((5/384*$E$8*9.81*($A20*AF$10/4)*(($A20)^3))/(($O$8/1000)*70000000000))*100000000</f>
        <v>68.79208</v>
      </c>
      <c r="AG20" s="37" t="n">
        <f aca="false">((5/384*$E$8*9.81*($A20*AG$10/4)*(($A20)^3))/(($O$8/1000)*70000000000))*100000000</f>
        <v>70.28756</v>
      </c>
      <c r="AH20" s="37" t="n">
        <f aca="false">((5/384*$E$8*9.81*($A20*AH$10/4)*(($A20)^3))/(($O$8/1000)*70000000000))*100000000</f>
        <v>71.78304</v>
      </c>
      <c r="AI20" s="37" t="n">
        <f aca="false">((5/384*$E$8*9.81*($A20*AI$10/4)*(($A20)^3))/(($O$8/1000)*70000000000))*100000000</f>
        <v>73.27852</v>
      </c>
      <c r="AJ20" s="37" t="n">
        <f aca="false">((5/384*$E$8*9.81*($A20*AJ$10/4)*(($A20)^3))/(($O$8/1000)*70000000000))*100000000</f>
        <v>74.774</v>
      </c>
      <c r="AK20" s="37" t="n">
        <f aca="false">((5/384*$E$8*9.81*($A20*AK$10/4)*(($A20)^3))/(($O$8/1000)*70000000000))*100000000</f>
        <v>76.26948</v>
      </c>
      <c r="AL20" s="37" t="n">
        <f aca="false">((5/384*$E$8*9.81*($A20*AL$10/4)*(($A20)^3))/(($O$8/1000)*70000000000))*100000000</f>
        <v>77.76496</v>
      </c>
      <c r="AM20" s="37" t="n">
        <f aca="false">((5/384*$E$8*9.81*($A20*AM$10/4)*(($A20)^3))/(($O$8/1000)*70000000000))*100000000</f>
        <v>79.26044</v>
      </c>
      <c r="AN20" s="37" t="n">
        <f aca="false">((5/384*$E$8*9.81*($A20*AN$10/4)*(($A20)^3))/(($O$8/1000)*70000000000))*100000000</f>
        <v>80.75592</v>
      </c>
      <c r="AO20" s="37" t="n">
        <f aca="false">((5/384*$E$8*9.81*($A20*AO$10/4)*(($A20)^3))/(($O$8/1000)*70000000000))*100000000</f>
        <v>82.2514</v>
      </c>
      <c r="AP20" s="37" t="n">
        <f aca="false">((5/384*$E$8*9.81*($A20*AP$10/4)*(($A20)^3))/(($O$8/1000)*70000000000))*100000000</f>
        <v>83.74688</v>
      </c>
      <c r="AQ20" s="37" t="n">
        <f aca="false">((5/384*$E$8*9.81*($A20*AQ$10/4)*(($A20)^3))/(($O$8/1000)*70000000000))*100000000</f>
        <v>85.24236</v>
      </c>
      <c r="AR20" s="37" t="n">
        <f aca="false">((5/384*$E$8*9.81*($A20*AR$10/4)*(($A20)^3))/(($O$8/1000)*70000000000))*100000000</f>
        <v>86.73784</v>
      </c>
      <c r="AS20" s="37" t="n">
        <f aca="false">((5/384*$E$8*9.81*($A20*AS$10/4)*(($A20)^3))/(($O$8/1000)*70000000000))*100000000</f>
        <v>88.23332</v>
      </c>
      <c r="AT20" s="37" t="n">
        <f aca="false">((5/384*$E$8*9.81*($A20*AT$10/4)*(($A20)^3))/(($O$8/1000)*70000000000))*100000000</f>
        <v>89.7288</v>
      </c>
      <c r="AU20" s="37" t="n">
        <f aca="false">((5/384*$E$8*9.81*($A20*AU$10/4)*(($A20)^3))/(($O$8/1000)*70000000000))*100000000</f>
        <v>91.22428</v>
      </c>
      <c r="AV20" s="37" t="n">
        <f aca="false">((5/384*$E$8*9.81*($A20*AV$10/4)*(($A20)^3))/(($O$8/1000)*70000000000))*100000000</f>
        <v>92.71976</v>
      </c>
      <c r="AW20" s="37" t="n">
        <f aca="false">((5/384*$E$8*9.81*($A20*AW$10/4)*(($A20)^3))/(($O$8/1000)*70000000000))*100000000</f>
        <v>94.21524</v>
      </c>
      <c r="AX20" s="37" t="n">
        <f aca="false">((5/384*$E$8*9.81*($A20*AX$10/4)*(($A20)^3))/(($O$8/1000)*70000000000))*100000000</f>
        <v>95.71072</v>
      </c>
      <c r="AY20" s="37" t="n">
        <f aca="false">((5/384*$E$8*9.81*($A20*AY$10/4)*(($A20)^3))/(($O$8/1000)*70000000000))*100000000</f>
        <v>97.2062</v>
      </c>
      <c r="AZ20" s="40" t="n">
        <v>2.8</v>
      </c>
    </row>
    <row r="21" customFormat="false" ht="16.05" hidden="false" customHeight="true" outlineLevel="0" collapsed="false">
      <c r="A21" s="40" t="n">
        <v>2.9</v>
      </c>
      <c r="B21" s="37" t="n">
        <f aca="false">((5/384*$E$8*9.81*($A21*B$10/4)*(($A21)^3))/(($O$8/1000)*70000000000))*100000000</f>
        <v>27.5334389285714</v>
      </c>
      <c r="C21" s="37" t="n">
        <f aca="false">((5/384*$E$8*9.81*($A21*C$10/4)*(($A21)^3))/(($O$8/1000)*70000000000))*100000000</f>
        <v>29.2542788616071</v>
      </c>
      <c r="D21" s="37" t="n">
        <f aca="false">((5/384*$E$8*9.81*($A21*D$10/4)*(($A21)^3))/(($O$8/1000)*70000000000))*100000000</f>
        <v>30.9751187946429</v>
      </c>
      <c r="E21" s="37" t="n">
        <f aca="false">((5/384*$E$8*9.81*($A21*E$10/4)*(($A21)^3))/(($O$8/1000)*70000000000))*100000000</f>
        <v>32.6959587276786</v>
      </c>
      <c r="F21" s="37" t="n">
        <f aca="false">((5/384*$E$8*9.81*($A21*F$10/4)*(($A21)^3))/(($O$8/1000)*70000000000))*100000000</f>
        <v>34.4167986607143</v>
      </c>
      <c r="G21" s="37" t="n">
        <f aca="false">((5/384*$E$8*9.81*($A21*G$10/4)*(($A21)^3))/(($O$8/1000)*70000000000))*100000000</f>
        <v>36.13763859375</v>
      </c>
      <c r="H21" s="37" t="n">
        <f aca="false">((5/384*$E$8*9.81*($A21*H$10/4)*(($A21)^3))/(($O$8/1000)*70000000000))*100000000</f>
        <v>37.8584785267857</v>
      </c>
      <c r="I21" s="37" t="n">
        <f aca="false">((5/384*$E$8*9.81*($A21*I$10/4)*(($A21)^3))/(($O$8/1000)*70000000000))*100000000</f>
        <v>39.5793184598214</v>
      </c>
      <c r="J21" s="37" t="n">
        <f aca="false">((5/384*$E$8*9.81*($A21*J$10/4)*(($A21)^3))/(($O$8/1000)*70000000000))*100000000</f>
        <v>41.3001583928572</v>
      </c>
      <c r="K21" s="37" t="n">
        <f aca="false">((5/384*$E$8*9.81*($A21*K$10/4)*(($A21)^3))/(($O$8/1000)*70000000000))*100000000</f>
        <v>43.0209983258929</v>
      </c>
      <c r="L21" s="37" t="n">
        <f aca="false">((5/384*$E$8*9.81*($A21*L$10/4)*(($A21)^3))/(($O$8/1000)*70000000000))*100000000</f>
        <v>44.7418382589286</v>
      </c>
      <c r="M21" s="37" t="n">
        <f aca="false">((5/384*$E$8*9.81*($A21*M$10/4)*(($A21)^3))/(($O$8/1000)*70000000000))*100000000</f>
        <v>46.4626781919643</v>
      </c>
      <c r="N21" s="37" t="n">
        <f aca="false">((5/384*$E$8*9.81*($A21*N$10/4)*(($A21)^3))/(($O$8/1000)*70000000000))*100000000</f>
        <v>48.183518125</v>
      </c>
      <c r="O21" s="37" t="n">
        <f aca="false">((5/384*$E$8*9.81*($A21*O$10/4)*(($A21)^3))/(($O$8/1000)*70000000000))*100000000</f>
        <v>49.9043580580357</v>
      </c>
      <c r="P21" s="37" t="n">
        <f aca="false">((5/384*$E$8*9.81*($A21*P$10/4)*(($A21)^3))/(($O$8/1000)*70000000000))*100000000</f>
        <v>51.6251979910714</v>
      </c>
      <c r="Q21" s="37" t="n">
        <f aca="false">((5/384*$E$8*9.81*($A21*Q$10/4)*(($A21)^3))/(($O$8/1000)*70000000000))*100000000</f>
        <v>53.3460379241072</v>
      </c>
      <c r="R21" s="37" t="n">
        <f aca="false">((5/384*$E$8*9.81*($A21*R$10/4)*(($A21)^3))/(($O$8/1000)*70000000000))*100000000</f>
        <v>55.0668778571429</v>
      </c>
      <c r="S21" s="37" t="n">
        <f aca="false">((5/384*$E$8*9.81*($A21*S$10/4)*(($A21)^3))/(($O$8/1000)*70000000000))*100000000</f>
        <v>56.7877177901786</v>
      </c>
      <c r="T21" s="37" t="n">
        <f aca="false">((5/384*$E$8*9.81*($A21*T$10/4)*(($A21)^3))/(($O$8/1000)*70000000000))*100000000</f>
        <v>58.5085577232143</v>
      </c>
      <c r="U21" s="37" t="n">
        <f aca="false">((5/384*$E$8*9.81*($A21*U$10/4)*(($A21)^3))/(($O$8/1000)*70000000000))*100000000</f>
        <v>60.22939765625</v>
      </c>
      <c r="V21" s="37" t="n">
        <f aca="false">((5/384*$E$8*9.81*($A21*V$10/4)*(($A21)^3))/(($O$8/1000)*70000000000))*100000000</f>
        <v>61.9502375892857</v>
      </c>
      <c r="W21" s="37" t="n">
        <f aca="false">((5/384*$E$8*9.81*($A21*W$10/4)*(($A21)^3))/(($O$8/1000)*70000000000))*100000000</f>
        <v>63.6710775223215</v>
      </c>
      <c r="X21" s="37" t="n">
        <f aca="false">((5/384*$E$8*9.81*($A21*X$10/4)*(($A21)^3))/(($O$8/1000)*70000000000))*100000000</f>
        <v>65.3919174553572</v>
      </c>
      <c r="Y21" s="37" t="n">
        <f aca="false">((5/384*$E$8*9.81*($A21*Y$10/4)*(($A21)^3))/(($O$8/1000)*70000000000))*100000000</f>
        <v>67.1127573883929</v>
      </c>
      <c r="Z21" s="37" t="n">
        <f aca="false">((5/384*$E$8*9.81*($A21*Z$10/4)*(($A21)^3))/(($O$8/1000)*70000000000))*100000000</f>
        <v>68.8335973214286</v>
      </c>
      <c r="AA21" s="37" t="n">
        <f aca="false">((5/384*$E$8*9.81*($A21*AA$10/4)*(($A21)^3))/(($O$8/1000)*70000000000))*100000000</f>
        <v>70.5544372544643</v>
      </c>
      <c r="AB21" s="37" t="n">
        <f aca="false">((5/384*$E$8*9.81*($A21*AB$10/4)*(($A21)^3))/(($O$8/1000)*70000000000))*100000000</f>
        <v>72.2752771875</v>
      </c>
      <c r="AC21" s="37" t="n">
        <f aca="false">((5/384*$E$8*9.81*($A21*AC$10/4)*(($A21)^3))/(($O$8/1000)*70000000000))*100000000</f>
        <v>73.9961171205357</v>
      </c>
      <c r="AD21" s="37" t="n">
        <f aca="false">((5/384*$E$8*9.81*($A21*AD$10/4)*(($A21)^3))/(($O$8/1000)*70000000000))*100000000</f>
        <v>75.7169570535714</v>
      </c>
      <c r="AE21" s="37" t="n">
        <f aca="false">((5/384*$E$8*9.81*($A21*AE$10/4)*(($A21)^3))/(($O$8/1000)*70000000000))*100000000</f>
        <v>77.4377969866072</v>
      </c>
      <c r="AF21" s="37" t="n">
        <f aca="false">((5/384*$E$8*9.81*($A21*AF$10/4)*(($A21)^3))/(($O$8/1000)*70000000000))*100000000</f>
        <v>79.1586369196429</v>
      </c>
      <c r="AG21" s="37" t="n">
        <f aca="false">((5/384*$E$8*9.81*($A21*AG$10/4)*(($A21)^3))/(($O$8/1000)*70000000000))*100000000</f>
        <v>80.8794768526786</v>
      </c>
      <c r="AH21" s="37" t="n">
        <f aca="false">((5/384*$E$8*9.81*($A21*AH$10/4)*(($A21)^3))/(($O$8/1000)*70000000000))*100000000</f>
        <v>82.6003167857143</v>
      </c>
      <c r="AI21" s="37" t="n">
        <f aca="false">((5/384*$E$8*9.81*($A21*AI$10/4)*(($A21)^3))/(($O$8/1000)*70000000000))*100000000</f>
        <v>84.32115671875</v>
      </c>
      <c r="AJ21" s="37" t="n">
        <f aca="false">((5/384*$E$8*9.81*($A21*AJ$10/4)*(($A21)^3))/(($O$8/1000)*70000000000))*100000000</f>
        <v>86.0419966517857</v>
      </c>
      <c r="AK21" s="37" t="n">
        <f aca="false">((5/384*$E$8*9.81*($A21*AK$10/4)*(($A21)^3))/(($O$8/1000)*70000000000))*100000000</f>
        <v>87.7628365848214</v>
      </c>
      <c r="AL21" s="37" t="n">
        <f aca="false">((5/384*$E$8*9.81*($A21*AL$10/4)*(($A21)^3))/(($O$8/1000)*70000000000))*100000000</f>
        <v>89.4836765178572</v>
      </c>
      <c r="AM21" s="37" t="n">
        <f aca="false">((5/384*$E$8*9.81*($A21*AM$10/4)*(($A21)^3))/(($O$8/1000)*70000000000))*100000000</f>
        <v>91.2045164508929</v>
      </c>
      <c r="AN21" s="37" t="n">
        <f aca="false">((5/384*$E$8*9.81*($A21*AN$10/4)*(($A21)^3))/(($O$8/1000)*70000000000))*100000000</f>
        <v>92.9253563839286</v>
      </c>
      <c r="AO21" s="37" t="n">
        <f aca="false">((5/384*$E$8*9.81*($A21*AO$10/4)*(($A21)^3))/(($O$8/1000)*70000000000))*100000000</f>
        <v>94.6461963169643</v>
      </c>
      <c r="AP21" s="37" t="n">
        <f aca="false">((5/384*$E$8*9.81*($A21*AP$10/4)*(($A21)^3))/(($O$8/1000)*70000000000))*100000000</f>
        <v>96.36703625</v>
      </c>
      <c r="AQ21" s="37" t="n">
        <f aca="false">((5/384*$E$8*9.81*($A21*AQ$10/4)*(($A21)^3))/(($O$8/1000)*70000000000))*100000000</f>
        <v>98.0878761830357</v>
      </c>
      <c r="AR21" s="37" t="n">
        <f aca="false">((5/384*$E$8*9.81*($A21*AR$10/4)*(($A21)^3))/(($O$8/1000)*70000000000))*100000000</f>
        <v>99.8087161160715</v>
      </c>
      <c r="AS21" s="37" t="n">
        <f aca="false">((5/384*$E$8*9.81*($A21*AS$10/4)*(($A21)^3))/(($O$8/1000)*70000000000))*100000000</f>
        <v>101.529556049107</v>
      </c>
      <c r="AT21" s="37" t="n">
        <f aca="false">((5/384*$E$8*9.81*($A21*AT$10/4)*(($A21)^3))/(($O$8/1000)*70000000000))*100000000</f>
        <v>103.250395982143</v>
      </c>
      <c r="AU21" s="37" t="n">
        <f aca="false">((5/384*$E$8*9.81*($A21*AU$10/4)*(($A21)^3))/(($O$8/1000)*70000000000))*100000000</f>
        <v>104.971235915179</v>
      </c>
      <c r="AV21" s="37" t="n">
        <f aca="false">((5/384*$E$8*9.81*($A21*AV$10/4)*(($A21)^3))/(($O$8/1000)*70000000000))*100000000</f>
        <v>106.692075848214</v>
      </c>
      <c r="AW21" s="37" t="n">
        <f aca="false">((5/384*$E$8*9.81*($A21*AW$10/4)*(($A21)^3))/(($O$8/1000)*70000000000))*100000000</f>
        <v>108.41291578125</v>
      </c>
      <c r="AX21" s="37" t="n">
        <f aca="false">((5/384*$E$8*9.81*($A21*AX$10/4)*(($A21)^3))/(($O$8/1000)*70000000000))*100000000</f>
        <v>110.133755714286</v>
      </c>
      <c r="AY21" s="37" t="n">
        <f aca="false">((5/384*$E$8*9.81*($A21*AY$10/4)*(($A21)^3))/(($O$8/1000)*70000000000))*100000000</f>
        <v>111.854595647321</v>
      </c>
      <c r="AZ21" s="40" t="n">
        <v>2.9</v>
      </c>
    </row>
    <row r="22" customFormat="false" ht="16.05" hidden="false" customHeight="true" outlineLevel="0" collapsed="false">
      <c r="A22" s="40" t="n">
        <v>3</v>
      </c>
      <c r="B22" s="37" t="n">
        <f aca="false">((5/384*$E$8*9.81*($A22*B$10/4)*(($A22)^3))/(($O$8/1000)*70000000000))*100000000</f>
        <v>31.5321428571429</v>
      </c>
      <c r="C22" s="37" t="n">
        <f aca="false">((5/384*$E$8*9.81*($A22*C$10/4)*(($A22)^3))/(($O$8/1000)*70000000000))*100000000</f>
        <v>33.5029017857143</v>
      </c>
      <c r="D22" s="37" t="n">
        <f aca="false">((5/384*$E$8*9.81*($A22*D$10/4)*(($A22)^3))/(($O$8/1000)*70000000000))*100000000</f>
        <v>35.4736607142857</v>
      </c>
      <c r="E22" s="37" t="n">
        <f aca="false">((5/384*$E$8*9.81*($A22*E$10/4)*(($A22)^3))/(($O$8/1000)*70000000000))*100000000</f>
        <v>37.4444196428571</v>
      </c>
      <c r="F22" s="37" t="n">
        <f aca="false">((5/384*$E$8*9.81*($A22*F$10/4)*(($A22)^3))/(($O$8/1000)*70000000000))*100000000</f>
        <v>39.4151785714286</v>
      </c>
      <c r="G22" s="37" t="n">
        <f aca="false">((5/384*$E$8*9.81*($A22*G$10/4)*(($A22)^3))/(($O$8/1000)*70000000000))*100000000</f>
        <v>41.3859375</v>
      </c>
      <c r="H22" s="37" t="n">
        <f aca="false">((5/384*$E$8*9.81*($A22*H$10/4)*(($A22)^3))/(($O$8/1000)*70000000000))*100000000</f>
        <v>43.3566964285714</v>
      </c>
      <c r="I22" s="37" t="n">
        <f aca="false">((5/384*$E$8*9.81*($A22*I$10/4)*(($A22)^3))/(($O$8/1000)*70000000000))*100000000</f>
        <v>45.3274553571429</v>
      </c>
      <c r="J22" s="37" t="n">
        <f aca="false">((5/384*$E$8*9.81*($A22*J$10/4)*(($A22)^3))/(($O$8/1000)*70000000000))*100000000</f>
        <v>47.2982142857143</v>
      </c>
      <c r="K22" s="37" t="n">
        <f aca="false">((5/384*$E$8*9.81*($A22*K$10/4)*(($A22)^3))/(($O$8/1000)*70000000000))*100000000</f>
        <v>49.2689732142857</v>
      </c>
      <c r="L22" s="37" t="n">
        <f aca="false">((5/384*$E$8*9.81*($A22*L$10/4)*(($A22)^3))/(($O$8/1000)*70000000000))*100000000</f>
        <v>51.2397321428572</v>
      </c>
      <c r="M22" s="37" t="n">
        <f aca="false">((5/384*$E$8*9.81*($A22*M$10/4)*(($A22)^3))/(($O$8/1000)*70000000000))*100000000</f>
        <v>53.2104910714286</v>
      </c>
      <c r="N22" s="37" t="n">
        <f aca="false">((5/384*$E$8*9.81*($A22*N$10/4)*(($A22)^3))/(($O$8/1000)*70000000000))*100000000</f>
        <v>55.18125</v>
      </c>
      <c r="O22" s="37" t="n">
        <f aca="false">((5/384*$E$8*9.81*($A22*O$10/4)*(($A22)^3))/(($O$8/1000)*70000000000))*100000000</f>
        <v>57.1520089285714</v>
      </c>
      <c r="P22" s="37" t="n">
        <f aca="false">((5/384*$E$8*9.81*($A22*P$10/4)*(($A22)^3))/(($O$8/1000)*70000000000))*100000000</f>
        <v>59.1227678571429</v>
      </c>
      <c r="Q22" s="37" t="n">
        <f aca="false">((5/384*$E$8*9.81*($A22*Q$10/4)*(($A22)^3))/(($O$8/1000)*70000000000))*100000000</f>
        <v>61.0935267857143</v>
      </c>
      <c r="R22" s="37" t="n">
        <f aca="false">((5/384*$E$8*9.81*($A22*R$10/4)*(($A22)^3))/(($O$8/1000)*70000000000))*100000000</f>
        <v>63.0642857142857</v>
      </c>
      <c r="S22" s="37" t="n">
        <f aca="false">((5/384*$E$8*9.81*($A22*S$10/4)*(($A22)^3))/(($O$8/1000)*70000000000))*100000000</f>
        <v>65.0350446428571</v>
      </c>
      <c r="T22" s="37" t="n">
        <f aca="false">((5/384*$E$8*9.81*($A22*T$10/4)*(($A22)^3))/(($O$8/1000)*70000000000))*100000000</f>
        <v>67.0058035714286</v>
      </c>
      <c r="U22" s="37" t="n">
        <f aca="false">((5/384*$E$8*9.81*($A22*U$10/4)*(($A22)^3))/(($O$8/1000)*70000000000))*100000000</f>
        <v>68.9765625</v>
      </c>
      <c r="V22" s="37" t="n">
        <f aca="false">((5/384*$E$8*9.81*($A22*V$10/4)*(($A22)^3))/(($O$8/1000)*70000000000))*100000000</f>
        <v>70.9473214285714</v>
      </c>
      <c r="W22" s="37" t="n">
        <f aca="false">((5/384*$E$8*9.81*($A22*W$10/4)*(($A22)^3))/(($O$8/1000)*70000000000))*100000000</f>
        <v>72.9180803571429</v>
      </c>
      <c r="X22" s="37" t="n">
        <f aca="false">((5/384*$E$8*9.81*($A22*X$10/4)*(($A22)^3))/(($O$8/1000)*70000000000))*100000000</f>
        <v>74.8888392857143</v>
      </c>
      <c r="Y22" s="37" t="n">
        <f aca="false">((5/384*$E$8*9.81*($A22*Y$10/4)*(($A22)^3))/(($O$8/1000)*70000000000))*100000000</f>
        <v>76.8595982142857</v>
      </c>
      <c r="Z22" s="37" t="n">
        <f aca="false">((5/384*$E$8*9.81*($A22*Z$10/4)*(($A22)^3))/(($O$8/1000)*70000000000))*100000000</f>
        <v>78.8303571428572</v>
      </c>
      <c r="AA22" s="37" t="n">
        <f aca="false">((5/384*$E$8*9.81*($A22*AA$10/4)*(($A22)^3))/(($O$8/1000)*70000000000))*100000000</f>
        <v>80.8011160714286</v>
      </c>
      <c r="AB22" s="37" t="n">
        <f aca="false">((5/384*$E$8*9.81*($A22*AB$10/4)*(($A22)^3))/(($O$8/1000)*70000000000))*100000000</f>
        <v>82.771875</v>
      </c>
      <c r="AC22" s="37" t="n">
        <f aca="false">((5/384*$E$8*9.81*($A22*AC$10/4)*(($A22)^3))/(($O$8/1000)*70000000000))*100000000</f>
        <v>84.7426339285714</v>
      </c>
      <c r="AD22" s="37" t="n">
        <f aca="false">((5/384*$E$8*9.81*($A22*AD$10/4)*(($A22)^3))/(($O$8/1000)*70000000000))*100000000</f>
        <v>86.7133928571429</v>
      </c>
      <c r="AE22" s="37" t="n">
        <f aca="false">((5/384*$E$8*9.81*($A22*AE$10/4)*(($A22)^3))/(($O$8/1000)*70000000000))*100000000</f>
        <v>88.6841517857143</v>
      </c>
      <c r="AF22" s="37" t="n">
        <f aca="false">((5/384*$E$8*9.81*($A22*AF$10/4)*(($A22)^3))/(($O$8/1000)*70000000000))*100000000</f>
        <v>90.6549107142857</v>
      </c>
      <c r="AG22" s="37" t="n">
        <f aca="false">((5/384*$E$8*9.81*($A22*AG$10/4)*(($A22)^3))/(($O$8/1000)*70000000000))*100000000</f>
        <v>92.6256696428572</v>
      </c>
      <c r="AH22" s="37" t="n">
        <f aca="false">((5/384*$E$8*9.81*($A22*AH$10/4)*(($A22)^3))/(($O$8/1000)*70000000000))*100000000</f>
        <v>94.5964285714286</v>
      </c>
      <c r="AI22" s="37" t="n">
        <f aca="false">((5/384*$E$8*9.81*($A22*AI$10/4)*(($A22)^3))/(($O$8/1000)*70000000000))*100000000</f>
        <v>96.5671875</v>
      </c>
      <c r="AJ22" s="37" t="n">
        <f aca="false">((5/384*$E$8*9.81*($A22*AJ$10/4)*(($A22)^3))/(($O$8/1000)*70000000000))*100000000</f>
        <v>98.5379464285715</v>
      </c>
      <c r="AK22" s="37" t="n">
        <f aca="false">((5/384*$E$8*9.81*($A22*AK$10/4)*(($A22)^3))/(($O$8/1000)*70000000000))*100000000</f>
        <v>100.508705357143</v>
      </c>
      <c r="AL22" s="37" t="n">
        <f aca="false">((5/384*$E$8*9.81*($A22*AL$10/4)*(($A22)^3))/(($O$8/1000)*70000000000))*100000000</f>
        <v>102.479464285714</v>
      </c>
      <c r="AM22" s="37" t="n">
        <f aca="false">((5/384*$E$8*9.81*($A22*AM$10/4)*(($A22)^3))/(($O$8/1000)*70000000000))*100000000</f>
        <v>104.450223214286</v>
      </c>
      <c r="AN22" s="37" t="n">
        <f aca="false">((5/384*$E$8*9.81*($A22*AN$10/4)*(($A22)^3))/(($O$8/1000)*70000000000))*100000000</f>
        <v>106.420982142857</v>
      </c>
      <c r="AO22" s="37" t="n">
        <f aca="false">((5/384*$E$8*9.81*($A22*AO$10/4)*(($A22)^3))/(($O$8/1000)*70000000000))*100000000</f>
        <v>108.391741071429</v>
      </c>
      <c r="AP22" s="37" t="n">
        <f aca="false">((5/384*$E$8*9.81*($A22*AP$10/4)*(($A22)^3))/(($O$8/1000)*70000000000))*100000000</f>
        <v>110.3625</v>
      </c>
      <c r="AQ22" s="37" t="n">
        <f aca="false">((5/384*$E$8*9.81*($A22*AQ$10/4)*(($A22)^3))/(($O$8/1000)*70000000000))*100000000</f>
        <v>112.333258928571</v>
      </c>
      <c r="AR22" s="37" t="n">
        <f aca="false">((5/384*$E$8*9.81*($A22*AR$10/4)*(($A22)^3))/(($O$8/1000)*70000000000))*100000000</f>
        <v>114.304017857143</v>
      </c>
      <c r="AS22" s="37" t="n">
        <f aca="false">((5/384*$E$8*9.81*($A22*AS$10/4)*(($A22)^3))/(($O$8/1000)*70000000000))*100000000</f>
        <v>116.274776785714</v>
      </c>
      <c r="AT22" s="37" t="n">
        <f aca="false">((5/384*$E$8*9.81*($A22*AT$10/4)*(($A22)^3))/(($O$8/1000)*70000000000))*100000000</f>
        <v>118.245535714286</v>
      </c>
      <c r="AU22" s="37" t="n">
        <f aca="false">((5/384*$E$8*9.81*($A22*AU$10/4)*(($A22)^3))/(($O$8/1000)*70000000000))*100000000</f>
        <v>120.216294642857</v>
      </c>
      <c r="AV22" s="37" t="n">
        <f aca="false">((5/384*$E$8*9.81*($A22*AV$10/4)*(($A22)^3))/(($O$8/1000)*70000000000))*100000000</f>
        <v>122.187053571429</v>
      </c>
      <c r="AW22" s="37" t="n">
        <f aca="false">((5/384*$E$8*9.81*($A22*AW$10/4)*(($A22)^3))/(($O$8/1000)*70000000000))*100000000</f>
        <v>124.1578125</v>
      </c>
      <c r="AX22" s="37" t="n">
        <f aca="false">((5/384*$E$8*9.81*($A22*AX$10/4)*(($A22)^3))/(($O$8/1000)*70000000000))*100000000</f>
        <v>126.128571428571</v>
      </c>
      <c r="AY22" s="37" t="n">
        <f aca="false">((5/384*$E$8*9.81*($A22*AY$10/4)*(($A22)^3))/(($O$8/1000)*70000000000))*100000000</f>
        <v>128.099330357143</v>
      </c>
      <c r="AZ22" s="40" t="n">
        <v>3</v>
      </c>
    </row>
    <row r="23" customFormat="false" ht="16.05" hidden="false" customHeight="true" outlineLevel="0" collapsed="false">
      <c r="A23" s="40" t="n">
        <v>3.1</v>
      </c>
      <c r="B23" s="37" t="n">
        <f aca="false">((5/384*$E$8*9.81*($A23*B$10/4)*(($A23)^3))/(($O$8/1000)*70000000000))*100000000</f>
        <v>35.9513532142857</v>
      </c>
      <c r="C23" s="37" t="n">
        <f aca="false">((5/384*$E$8*9.81*($A23*C$10/4)*(($A23)^3))/(($O$8/1000)*70000000000))*100000000</f>
        <v>38.1983127901786</v>
      </c>
      <c r="D23" s="37" t="n">
        <f aca="false">((5/384*$E$8*9.81*($A23*D$10/4)*(($A23)^3))/(($O$8/1000)*70000000000))*100000000</f>
        <v>40.4452723660714</v>
      </c>
      <c r="E23" s="37" t="n">
        <f aca="false">((5/384*$E$8*9.81*($A23*E$10/4)*(($A23)^3))/(($O$8/1000)*70000000000))*100000000</f>
        <v>42.6922319419643</v>
      </c>
      <c r="F23" s="37" t="n">
        <f aca="false">((5/384*$E$8*9.81*($A23*F$10/4)*(($A23)^3))/(($O$8/1000)*70000000000))*100000000</f>
        <v>44.9391915178572</v>
      </c>
      <c r="G23" s="37" t="n">
        <f aca="false">((5/384*$E$8*9.81*($A23*G$10/4)*(($A23)^3))/(($O$8/1000)*70000000000))*100000000</f>
        <v>47.18615109375</v>
      </c>
      <c r="H23" s="37" t="n">
        <f aca="false">((5/384*$E$8*9.81*($A23*H$10/4)*(($A23)^3))/(($O$8/1000)*70000000000))*100000000</f>
        <v>49.4331106696429</v>
      </c>
      <c r="I23" s="37" t="n">
        <f aca="false">((5/384*$E$8*9.81*($A23*I$10/4)*(($A23)^3))/(($O$8/1000)*70000000000))*100000000</f>
        <v>51.6800702455357</v>
      </c>
      <c r="J23" s="37" t="n">
        <f aca="false">((5/384*$E$8*9.81*($A23*J$10/4)*(($A23)^3))/(($O$8/1000)*70000000000))*100000000</f>
        <v>53.9270298214286</v>
      </c>
      <c r="K23" s="37" t="n">
        <f aca="false">((5/384*$E$8*9.81*($A23*K$10/4)*(($A23)^3))/(($O$8/1000)*70000000000))*100000000</f>
        <v>56.1739893973214</v>
      </c>
      <c r="L23" s="37" t="n">
        <f aca="false">((5/384*$E$8*9.81*($A23*L$10/4)*(($A23)^3))/(($O$8/1000)*70000000000))*100000000</f>
        <v>58.4209489732143</v>
      </c>
      <c r="M23" s="37" t="n">
        <f aca="false">((5/384*$E$8*9.81*($A23*M$10/4)*(($A23)^3))/(($O$8/1000)*70000000000))*100000000</f>
        <v>60.6679085491072</v>
      </c>
      <c r="N23" s="37" t="n">
        <f aca="false">((5/384*$E$8*9.81*($A23*N$10/4)*(($A23)^3))/(($O$8/1000)*70000000000))*100000000</f>
        <v>62.914868125</v>
      </c>
      <c r="O23" s="37" t="n">
        <f aca="false">((5/384*$E$8*9.81*($A23*O$10/4)*(($A23)^3))/(($O$8/1000)*70000000000))*100000000</f>
        <v>65.1618277008929</v>
      </c>
      <c r="P23" s="37" t="n">
        <f aca="false">((5/384*$E$8*9.81*($A23*P$10/4)*(($A23)^3))/(($O$8/1000)*70000000000))*100000000</f>
        <v>67.4087872767857</v>
      </c>
      <c r="Q23" s="37" t="n">
        <f aca="false">((5/384*$E$8*9.81*($A23*Q$10/4)*(($A23)^3))/(($O$8/1000)*70000000000))*100000000</f>
        <v>69.6557468526786</v>
      </c>
      <c r="R23" s="37" t="n">
        <f aca="false">((5/384*$E$8*9.81*($A23*R$10/4)*(($A23)^3))/(($O$8/1000)*70000000000))*100000000</f>
        <v>71.9027064285715</v>
      </c>
      <c r="S23" s="37" t="n">
        <f aca="false">((5/384*$E$8*9.81*($A23*S$10/4)*(($A23)^3))/(($O$8/1000)*70000000000))*100000000</f>
        <v>74.1496660044643</v>
      </c>
      <c r="T23" s="37" t="n">
        <f aca="false">((5/384*$E$8*9.81*($A23*T$10/4)*(($A23)^3))/(($O$8/1000)*70000000000))*100000000</f>
        <v>76.3966255803572</v>
      </c>
      <c r="U23" s="37" t="n">
        <f aca="false">((5/384*$E$8*9.81*($A23*U$10/4)*(($A23)^3))/(($O$8/1000)*70000000000))*100000000</f>
        <v>78.64358515625</v>
      </c>
      <c r="V23" s="37" t="n">
        <f aca="false">((5/384*$E$8*9.81*($A23*V$10/4)*(($A23)^3))/(($O$8/1000)*70000000000))*100000000</f>
        <v>80.8905447321429</v>
      </c>
      <c r="W23" s="37" t="n">
        <f aca="false">((5/384*$E$8*9.81*($A23*W$10/4)*(($A23)^3))/(($O$8/1000)*70000000000))*100000000</f>
        <v>83.1375043080357</v>
      </c>
      <c r="X23" s="37" t="n">
        <f aca="false">((5/384*$E$8*9.81*($A23*X$10/4)*(($A23)^3))/(($O$8/1000)*70000000000))*100000000</f>
        <v>85.3844638839286</v>
      </c>
      <c r="Y23" s="37" t="n">
        <f aca="false">((5/384*$E$8*9.81*($A23*Y$10/4)*(($A23)^3))/(($O$8/1000)*70000000000))*100000000</f>
        <v>87.6314234598215</v>
      </c>
      <c r="Z23" s="37" t="n">
        <f aca="false">((5/384*$E$8*9.81*($A23*Z$10/4)*(($A23)^3))/(($O$8/1000)*70000000000))*100000000</f>
        <v>89.8783830357143</v>
      </c>
      <c r="AA23" s="37" t="n">
        <f aca="false">((5/384*$E$8*9.81*($A23*AA$10/4)*(($A23)^3))/(($O$8/1000)*70000000000))*100000000</f>
        <v>92.1253426116072</v>
      </c>
      <c r="AB23" s="37" t="n">
        <f aca="false">((5/384*$E$8*9.81*($A23*AB$10/4)*(($A23)^3))/(($O$8/1000)*70000000000))*100000000</f>
        <v>94.3723021875</v>
      </c>
      <c r="AC23" s="37" t="n">
        <f aca="false">((5/384*$E$8*9.81*($A23*AC$10/4)*(($A23)^3))/(($O$8/1000)*70000000000))*100000000</f>
        <v>96.6192617633929</v>
      </c>
      <c r="AD23" s="37" t="n">
        <f aca="false">((5/384*$E$8*9.81*($A23*AD$10/4)*(($A23)^3))/(($O$8/1000)*70000000000))*100000000</f>
        <v>98.8662213392858</v>
      </c>
      <c r="AE23" s="37" t="n">
        <f aca="false">((5/384*$E$8*9.81*($A23*AE$10/4)*(($A23)^3))/(($O$8/1000)*70000000000))*100000000</f>
        <v>101.113180915179</v>
      </c>
      <c r="AF23" s="37" t="n">
        <f aca="false">((5/384*$E$8*9.81*($A23*AF$10/4)*(($A23)^3))/(($O$8/1000)*70000000000))*100000000</f>
        <v>103.360140491071</v>
      </c>
      <c r="AG23" s="37" t="n">
        <f aca="false">((5/384*$E$8*9.81*($A23*AG$10/4)*(($A23)^3))/(($O$8/1000)*70000000000))*100000000</f>
        <v>105.607100066964</v>
      </c>
      <c r="AH23" s="37" t="n">
        <f aca="false">((5/384*$E$8*9.81*($A23*AH$10/4)*(($A23)^3))/(($O$8/1000)*70000000000))*100000000</f>
        <v>107.854059642857</v>
      </c>
      <c r="AI23" s="37" t="n">
        <f aca="false">((5/384*$E$8*9.81*($A23*AI$10/4)*(($A23)^3))/(($O$8/1000)*70000000000))*100000000</f>
        <v>110.10101921875</v>
      </c>
      <c r="AJ23" s="37" t="n">
        <f aca="false">((5/384*$E$8*9.81*($A23*AJ$10/4)*(($A23)^3))/(($O$8/1000)*70000000000))*100000000</f>
        <v>112.347978794643</v>
      </c>
      <c r="AK23" s="37" t="n">
        <f aca="false">((5/384*$E$8*9.81*($A23*AK$10/4)*(($A23)^3))/(($O$8/1000)*70000000000))*100000000</f>
        <v>114.594938370536</v>
      </c>
      <c r="AL23" s="37" t="n">
        <f aca="false">((5/384*$E$8*9.81*($A23*AL$10/4)*(($A23)^3))/(($O$8/1000)*70000000000))*100000000</f>
        <v>116.841897946429</v>
      </c>
      <c r="AM23" s="37" t="n">
        <f aca="false">((5/384*$E$8*9.81*($A23*AM$10/4)*(($A23)^3))/(($O$8/1000)*70000000000))*100000000</f>
        <v>119.088857522321</v>
      </c>
      <c r="AN23" s="37" t="n">
        <f aca="false">((5/384*$E$8*9.81*($A23*AN$10/4)*(($A23)^3))/(($O$8/1000)*70000000000))*100000000</f>
        <v>121.335817098214</v>
      </c>
      <c r="AO23" s="37" t="n">
        <f aca="false">((5/384*$E$8*9.81*($A23*AO$10/4)*(($A23)^3))/(($O$8/1000)*70000000000))*100000000</f>
        <v>123.582776674107</v>
      </c>
      <c r="AP23" s="37" t="n">
        <f aca="false">((5/384*$E$8*9.81*($A23*AP$10/4)*(($A23)^3))/(($O$8/1000)*70000000000))*100000000</f>
        <v>125.82973625</v>
      </c>
      <c r="AQ23" s="37" t="n">
        <f aca="false">((5/384*$E$8*9.81*($A23*AQ$10/4)*(($A23)^3))/(($O$8/1000)*70000000000))*100000000</f>
        <v>128.076695825893</v>
      </c>
      <c r="AR23" s="37" t="n">
        <f aca="false">((5/384*$E$8*9.81*($A23*AR$10/4)*(($A23)^3))/(($O$8/1000)*70000000000))*100000000</f>
        <v>130.323655401786</v>
      </c>
      <c r="AS23" s="37" t="n">
        <f aca="false">((5/384*$E$8*9.81*($A23*AS$10/4)*(($A23)^3))/(($O$8/1000)*70000000000))*100000000</f>
        <v>132.570614977679</v>
      </c>
      <c r="AT23" s="37" t="n">
        <f aca="false">((5/384*$E$8*9.81*($A23*AT$10/4)*(($A23)^3))/(($O$8/1000)*70000000000))*100000000</f>
        <v>134.817574553571</v>
      </c>
      <c r="AU23" s="37" t="n">
        <f aca="false">((5/384*$E$8*9.81*($A23*AU$10/4)*(($A23)^3))/(($O$8/1000)*70000000000))*100000000</f>
        <v>137.064534129464</v>
      </c>
      <c r="AV23" s="37" t="n">
        <f aca="false">((5/384*$E$8*9.81*($A23*AV$10/4)*(($A23)^3))/(($O$8/1000)*70000000000))*100000000</f>
        <v>139.311493705357</v>
      </c>
      <c r="AW23" s="37" t="n">
        <f aca="false">((5/384*$E$8*9.81*($A23*AW$10/4)*(($A23)^3))/(($O$8/1000)*70000000000))*100000000</f>
        <v>141.55845328125</v>
      </c>
      <c r="AX23" s="37" t="n">
        <f aca="false">((5/384*$E$8*9.81*($A23*AX$10/4)*(($A23)^3))/(($O$8/1000)*70000000000))*100000000</f>
        <v>143.805412857143</v>
      </c>
      <c r="AY23" s="37" t="n">
        <f aca="false">((5/384*$E$8*9.81*($A23*AY$10/4)*(($A23)^3))/(($O$8/1000)*70000000000))*100000000</f>
        <v>146.052372433036</v>
      </c>
      <c r="AZ23" s="40" t="n">
        <v>3.1</v>
      </c>
    </row>
    <row r="24" customFormat="false" ht="16.05" hidden="false" customHeight="true" outlineLevel="0" collapsed="false">
      <c r="A24" s="40" t="n">
        <v>3.2</v>
      </c>
      <c r="B24" s="37" t="n">
        <f aca="false">((5/384*$E$8*9.81*($A24*B$10/4)*(($A24)^3))/(($O$8/1000)*70000000000))*100000000</f>
        <v>40.8195657142857</v>
      </c>
      <c r="C24" s="37" t="n">
        <f aca="false">((5/384*$E$8*9.81*($A24*C$10/4)*(($A24)^3))/(($O$8/1000)*70000000000))*100000000</f>
        <v>43.3707885714286</v>
      </c>
      <c r="D24" s="37" t="n">
        <f aca="false">((5/384*$E$8*9.81*($A24*D$10/4)*(($A24)^3))/(($O$8/1000)*70000000000))*100000000</f>
        <v>45.9220114285715</v>
      </c>
      <c r="E24" s="37" t="n">
        <f aca="false">((5/384*$E$8*9.81*($A24*E$10/4)*(($A24)^3))/(($O$8/1000)*70000000000))*100000000</f>
        <v>48.4732342857143</v>
      </c>
      <c r="F24" s="37" t="n">
        <f aca="false">((5/384*$E$8*9.81*($A24*F$10/4)*(($A24)^3))/(($O$8/1000)*70000000000))*100000000</f>
        <v>51.0244571428572</v>
      </c>
      <c r="G24" s="37" t="n">
        <f aca="false">((5/384*$E$8*9.81*($A24*G$10/4)*(($A24)^3))/(($O$8/1000)*70000000000))*100000000</f>
        <v>53.57568</v>
      </c>
      <c r="H24" s="37" t="n">
        <f aca="false">((5/384*$E$8*9.81*($A24*H$10/4)*(($A24)^3))/(($O$8/1000)*70000000000))*100000000</f>
        <v>56.1269028571429</v>
      </c>
      <c r="I24" s="37" t="n">
        <f aca="false">((5/384*$E$8*9.81*($A24*I$10/4)*(($A24)^3))/(($O$8/1000)*70000000000))*100000000</f>
        <v>58.6781257142857</v>
      </c>
      <c r="J24" s="37" t="n">
        <f aca="false">((5/384*$E$8*9.81*($A24*J$10/4)*(($A24)^3))/(($O$8/1000)*70000000000))*100000000</f>
        <v>61.2293485714286</v>
      </c>
      <c r="K24" s="37" t="n">
        <f aca="false">((5/384*$E$8*9.81*($A24*K$10/4)*(($A24)^3))/(($O$8/1000)*70000000000))*100000000</f>
        <v>63.7805714285715</v>
      </c>
      <c r="L24" s="37" t="n">
        <f aca="false">((5/384*$E$8*9.81*($A24*L$10/4)*(($A24)^3))/(($O$8/1000)*70000000000))*100000000</f>
        <v>66.3317942857143</v>
      </c>
      <c r="M24" s="37" t="n">
        <f aca="false">((5/384*$E$8*9.81*($A24*M$10/4)*(($A24)^3))/(($O$8/1000)*70000000000))*100000000</f>
        <v>68.8830171428572</v>
      </c>
      <c r="N24" s="37" t="n">
        <f aca="false">((5/384*$E$8*9.81*($A24*N$10/4)*(($A24)^3))/(($O$8/1000)*70000000000))*100000000</f>
        <v>71.43424</v>
      </c>
      <c r="O24" s="37" t="n">
        <f aca="false">((5/384*$E$8*9.81*($A24*O$10/4)*(($A24)^3))/(($O$8/1000)*70000000000))*100000000</f>
        <v>73.9854628571429</v>
      </c>
      <c r="P24" s="37" t="n">
        <f aca="false">((5/384*$E$8*9.81*($A24*P$10/4)*(($A24)^3))/(($O$8/1000)*70000000000))*100000000</f>
        <v>76.5366857142858</v>
      </c>
      <c r="Q24" s="37" t="n">
        <f aca="false">((5/384*$E$8*9.81*($A24*Q$10/4)*(($A24)^3))/(($O$8/1000)*70000000000))*100000000</f>
        <v>79.0879085714286</v>
      </c>
      <c r="R24" s="37" t="n">
        <f aca="false">((5/384*$E$8*9.81*($A24*R$10/4)*(($A24)^3))/(($O$8/1000)*70000000000))*100000000</f>
        <v>81.6391314285715</v>
      </c>
      <c r="S24" s="37" t="n">
        <f aca="false">((5/384*$E$8*9.81*($A24*S$10/4)*(($A24)^3))/(($O$8/1000)*70000000000))*100000000</f>
        <v>84.1903542857143</v>
      </c>
      <c r="T24" s="37" t="n">
        <f aca="false">((5/384*$E$8*9.81*($A24*T$10/4)*(($A24)^3))/(($O$8/1000)*70000000000))*100000000</f>
        <v>86.7415771428572</v>
      </c>
      <c r="U24" s="37" t="n">
        <f aca="false">((5/384*$E$8*9.81*($A24*U$10/4)*(($A24)^3))/(($O$8/1000)*70000000000))*100000000</f>
        <v>89.2928</v>
      </c>
      <c r="V24" s="37" t="n">
        <f aca="false">((5/384*$E$8*9.81*($A24*V$10/4)*(($A24)^3))/(($O$8/1000)*70000000000))*100000000</f>
        <v>91.8440228571429</v>
      </c>
      <c r="W24" s="37" t="n">
        <f aca="false">((5/384*$E$8*9.81*($A24*W$10/4)*(($A24)^3))/(($O$8/1000)*70000000000))*100000000</f>
        <v>94.3952457142858</v>
      </c>
      <c r="X24" s="37" t="n">
        <f aca="false">((5/384*$E$8*9.81*($A24*X$10/4)*(($A24)^3))/(($O$8/1000)*70000000000))*100000000</f>
        <v>96.9464685714286</v>
      </c>
      <c r="Y24" s="37" t="n">
        <f aca="false">((5/384*$E$8*9.81*($A24*Y$10/4)*(($A24)^3))/(($O$8/1000)*70000000000))*100000000</f>
        <v>99.4976914285715</v>
      </c>
      <c r="Z24" s="37" t="n">
        <f aca="false">((5/384*$E$8*9.81*($A24*Z$10/4)*(($A24)^3))/(($O$8/1000)*70000000000))*100000000</f>
        <v>102.048914285714</v>
      </c>
      <c r="AA24" s="37" t="n">
        <f aca="false">((5/384*$E$8*9.81*($A24*AA$10/4)*(($A24)^3))/(($O$8/1000)*70000000000))*100000000</f>
        <v>104.600137142857</v>
      </c>
      <c r="AB24" s="37" t="n">
        <f aca="false">((5/384*$E$8*9.81*($A24*AB$10/4)*(($A24)^3))/(($O$8/1000)*70000000000))*100000000</f>
        <v>107.15136</v>
      </c>
      <c r="AC24" s="37" t="n">
        <f aca="false">((5/384*$E$8*9.81*($A24*AC$10/4)*(($A24)^3))/(($O$8/1000)*70000000000))*100000000</f>
        <v>109.702582857143</v>
      </c>
      <c r="AD24" s="37" t="n">
        <f aca="false">((5/384*$E$8*9.81*($A24*AD$10/4)*(($A24)^3))/(($O$8/1000)*70000000000))*100000000</f>
        <v>112.253805714286</v>
      </c>
      <c r="AE24" s="37" t="n">
        <f aca="false">((5/384*$E$8*9.81*($A24*AE$10/4)*(($A24)^3))/(($O$8/1000)*70000000000))*100000000</f>
        <v>114.805028571429</v>
      </c>
      <c r="AF24" s="37" t="n">
        <f aca="false">((5/384*$E$8*9.81*($A24*AF$10/4)*(($A24)^3))/(($O$8/1000)*70000000000))*100000000</f>
        <v>117.356251428571</v>
      </c>
      <c r="AG24" s="37" t="n">
        <f aca="false">((5/384*$E$8*9.81*($A24*AG$10/4)*(($A24)^3))/(($O$8/1000)*70000000000))*100000000</f>
        <v>119.907474285714</v>
      </c>
      <c r="AH24" s="37" t="n">
        <f aca="false">((5/384*$E$8*9.81*($A24*AH$10/4)*(($A24)^3))/(($O$8/1000)*70000000000))*100000000</f>
        <v>122.458697142857</v>
      </c>
      <c r="AI24" s="37" t="n">
        <f aca="false">((5/384*$E$8*9.81*($A24*AI$10/4)*(($A24)^3))/(($O$8/1000)*70000000000))*100000000</f>
        <v>125.00992</v>
      </c>
      <c r="AJ24" s="37" t="n">
        <f aca="false">((5/384*$E$8*9.81*($A24*AJ$10/4)*(($A24)^3))/(($O$8/1000)*70000000000))*100000000</f>
        <v>127.561142857143</v>
      </c>
      <c r="AK24" s="37" t="n">
        <f aca="false">((5/384*$E$8*9.81*($A24*AK$10/4)*(($A24)^3))/(($O$8/1000)*70000000000))*100000000</f>
        <v>130.112365714286</v>
      </c>
      <c r="AL24" s="37" t="n">
        <f aca="false">((5/384*$E$8*9.81*($A24*AL$10/4)*(($A24)^3))/(($O$8/1000)*70000000000))*100000000</f>
        <v>132.663588571429</v>
      </c>
      <c r="AM24" s="37" t="n">
        <f aca="false">((5/384*$E$8*9.81*($A24*AM$10/4)*(($A24)^3))/(($O$8/1000)*70000000000))*100000000</f>
        <v>135.214811428571</v>
      </c>
      <c r="AN24" s="37" t="n">
        <f aca="false">((5/384*$E$8*9.81*($A24*AN$10/4)*(($A24)^3))/(($O$8/1000)*70000000000))*100000000</f>
        <v>137.766034285714</v>
      </c>
      <c r="AO24" s="37" t="n">
        <f aca="false">((5/384*$E$8*9.81*($A24*AO$10/4)*(($A24)^3))/(($O$8/1000)*70000000000))*100000000</f>
        <v>140.317257142857</v>
      </c>
      <c r="AP24" s="37" t="n">
        <f aca="false">((5/384*$E$8*9.81*($A24*AP$10/4)*(($A24)^3))/(($O$8/1000)*70000000000))*100000000</f>
        <v>142.86848</v>
      </c>
      <c r="AQ24" s="37" t="n">
        <f aca="false">((5/384*$E$8*9.81*($A24*AQ$10/4)*(($A24)^3))/(($O$8/1000)*70000000000))*100000000</f>
        <v>145.419702857143</v>
      </c>
      <c r="AR24" s="37" t="n">
        <f aca="false">((5/384*$E$8*9.81*($A24*AR$10/4)*(($A24)^3))/(($O$8/1000)*70000000000))*100000000</f>
        <v>147.970925714286</v>
      </c>
      <c r="AS24" s="37" t="n">
        <f aca="false">((5/384*$E$8*9.81*($A24*AS$10/4)*(($A24)^3))/(($O$8/1000)*70000000000))*100000000</f>
        <v>150.522148571429</v>
      </c>
      <c r="AT24" s="37" t="n">
        <f aca="false">((5/384*$E$8*9.81*($A24*AT$10/4)*(($A24)^3))/(($O$8/1000)*70000000000))*100000000</f>
        <v>153.073371428572</v>
      </c>
      <c r="AU24" s="37" t="n">
        <f aca="false">((5/384*$E$8*9.81*($A24*AU$10/4)*(($A24)^3))/(($O$8/1000)*70000000000))*100000000</f>
        <v>155.624594285714</v>
      </c>
      <c r="AV24" s="37" t="n">
        <f aca="false">((5/384*$E$8*9.81*($A24*AV$10/4)*(($A24)^3))/(($O$8/1000)*70000000000))*100000000</f>
        <v>158.175817142857</v>
      </c>
      <c r="AW24" s="37" t="n">
        <f aca="false">((5/384*$E$8*9.81*($A24*AW$10/4)*(($A24)^3))/(($O$8/1000)*70000000000))*100000000</f>
        <v>160.72704</v>
      </c>
      <c r="AX24" s="37" t="n">
        <f aca="false">((5/384*$E$8*9.81*($A24*AX$10/4)*(($A24)^3))/(($O$8/1000)*70000000000))*100000000</f>
        <v>163.278262857143</v>
      </c>
      <c r="AY24" s="37" t="n">
        <f aca="false">((5/384*$E$8*9.81*($A24*AY$10/4)*(($A24)^3))/(($O$8/1000)*70000000000))*100000000</f>
        <v>165.829485714286</v>
      </c>
      <c r="AZ24" s="40" t="n">
        <v>3.2</v>
      </c>
    </row>
    <row r="25" customFormat="false" ht="16.05" hidden="false" customHeight="true" outlineLevel="0" collapsed="false">
      <c r="A25" s="40" t="n">
        <v>3.3</v>
      </c>
      <c r="B25" s="37" t="n">
        <f aca="false">((5/384*$E$8*9.81*($A25*B$10/4)*(($A25)^3))/(($O$8/1000)*70000000000))*100000000</f>
        <v>46.1662103571429</v>
      </c>
      <c r="C25" s="37" t="n">
        <f aca="false">((5/384*$E$8*9.81*($A25*C$10/4)*(($A25)^3))/(($O$8/1000)*70000000000))*100000000</f>
        <v>49.0515985044643</v>
      </c>
      <c r="D25" s="37" t="n">
        <f aca="false">((5/384*$E$8*9.81*($A25*D$10/4)*(($A25)^3))/(($O$8/1000)*70000000000))*100000000</f>
        <v>51.9369866517857</v>
      </c>
      <c r="E25" s="37" t="n">
        <f aca="false">((5/384*$E$8*9.81*($A25*E$10/4)*(($A25)^3))/(($O$8/1000)*70000000000))*100000000</f>
        <v>54.8223747991072</v>
      </c>
      <c r="F25" s="37" t="n">
        <f aca="false">((5/384*$E$8*9.81*($A25*F$10/4)*(($A25)^3))/(($O$8/1000)*70000000000))*100000000</f>
        <v>57.7077629464286</v>
      </c>
      <c r="G25" s="37" t="n">
        <f aca="false">((5/384*$E$8*9.81*($A25*G$10/4)*(($A25)^3))/(($O$8/1000)*70000000000))*100000000</f>
        <v>60.59315109375</v>
      </c>
      <c r="H25" s="37" t="n">
        <f aca="false">((5/384*$E$8*9.81*($A25*H$10/4)*(($A25)^3))/(($O$8/1000)*70000000000))*100000000</f>
        <v>63.4785392410714</v>
      </c>
      <c r="I25" s="37" t="n">
        <f aca="false">((5/384*$E$8*9.81*($A25*I$10/4)*(($A25)^3))/(($O$8/1000)*70000000000))*100000000</f>
        <v>66.3639273883929</v>
      </c>
      <c r="J25" s="37" t="n">
        <f aca="false">((5/384*$E$8*9.81*($A25*J$10/4)*(($A25)^3))/(($O$8/1000)*70000000000))*100000000</f>
        <v>69.2493155357143</v>
      </c>
      <c r="K25" s="37" t="n">
        <f aca="false">((5/384*$E$8*9.81*($A25*K$10/4)*(($A25)^3))/(($O$8/1000)*70000000000))*100000000</f>
        <v>72.1347036830357</v>
      </c>
      <c r="L25" s="37" t="n">
        <f aca="false">((5/384*$E$8*9.81*($A25*L$10/4)*(($A25)^3))/(($O$8/1000)*70000000000))*100000000</f>
        <v>75.0200918303572</v>
      </c>
      <c r="M25" s="37" t="n">
        <f aca="false">((5/384*$E$8*9.81*($A25*M$10/4)*(($A25)^3))/(($O$8/1000)*70000000000))*100000000</f>
        <v>77.9054799776786</v>
      </c>
      <c r="N25" s="37" t="n">
        <f aca="false">((5/384*$E$8*9.81*($A25*N$10/4)*(($A25)^3))/(($O$8/1000)*70000000000))*100000000</f>
        <v>80.790868125</v>
      </c>
      <c r="O25" s="37" t="n">
        <f aca="false">((5/384*$E$8*9.81*($A25*O$10/4)*(($A25)^3))/(($O$8/1000)*70000000000))*100000000</f>
        <v>83.6762562723214</v>
      </c>
      <c r="P25" s="37" t="n">
        <f aca="false">((5/384*$E$8*9.81*($A25*P$10/4)*(($A25)^3))/(($O$8/1000)*70000000000))*100000000</f>
        <v>86.5616444196429</v>
      </c>
      <c r="Q25" s="37" t="n">
        <f aca="false">((5/384*$E$8*9.81*($A25*Q$10/4)*(($A25)^3))/(($O$8/1000)*70000000000))*100000000</f>
        <v>89.4470325669643</v>
      </c>
      <c r="R25" s="37" t="n">
        <f aca="false">((5/384*$E$8*9.81*($A25*R$10/4)*(($A25)^3))/(($O$8/1000)*70000000000))*100000000</f>
        <v>92.3324207142857</v>
      </c>
      <c r="S25" s="37" t="n">
        <f aca="false">((5/384*$E$8*9.81*($A25*S$10/4)*(($A25)^3))/(($O$8/1000)*70000000000))*100000000</f>
        <v>95.2178088616071</v>
      </c>
      <c r="T25" s="37" t="n">
        <f aca="false">((5/384*$E$8*9.81*($A25*T$10/4)*(($A25)^3))/(($O$8/1000)*70000000000))*100000000</f>
        <v>98.1031970089286</v>
      </c>
      <c r="U25" s="37" t="n">
        <f aca="false">((5/384*$E$8*9.81*($A25*U$10/4)*(($A25)^3))/(($O$8/1000)*70000000000))*100000000</f>
        <v>100.98858515625</v>
      </c>
      <c r="V25" s="37" t="n">
        <f aca="false">((5/384*$E$8*9.81*($A25*V$10/4)*(($A25)^3))/(($O$8/1000)*70000000000))*100000000</f>
        <v>103.873973303571</v>
      </c>
      <c r="W25" s="37" t="n">
        <f aca="false">((5/384*$E$8*9.81*($A25*W$10/4)*(($A25)^3))/(($O$8/1000)*70000000000))*100000000</f>
        <v>106.759361450893</v>
      </c>
      <c r="X25" s="37" t="n">
        <f aca="false">((5/384*$E$8*9.81*($A25*X$10/4)*(($A25)^3))/(($O$8/1000)*70000000000))*100000000</f>
        <v>109.644749598214</v>
      </c>
      <c r="Y25" s="37" t="n">
        <f aca="false">((5/384*$E$8*9.81*($A25*Y$10/4)*(($A25)^3))/(($O$8/1000)*70000000000))*100000000</f>
        <v>112.530137745536</v>
      </c>
      <c r="Z25" s="37" t="n">
        <f aca="false">((5/384*$E$8*9.81*($A25*Z$10/4)*(($A25)^3))/(($O$8/1000)*70000000000))*100000000</f>
        <v>115.415525892857</v>
      </c>
      <c r="AA25" s="37" t="n">
        <f aca="false">((5/384*$E$8*9.81*($A25*AA$10/4)*(($A25)^3))/(($O$8/1000)*70000000000))*100000000</f>
        <v>118.300914040179</v>
      </c>
      <c r="AB25" s="37" t="n">
        <f aca="false">((5/384*$E$8*9.81*($A25*AB$10/4)*(($A25)^3))/(($O$8/1000)*70000000000))*100000000</f>
        <v>121.1863021875</v>
      </c>
      <c r="AC25" s="37" t="n">
        <f aca="false">((5/384*$E$8*9.81*($A25*AC$10/4)*(($A25)^3))/(($O$8/1000)*70000000000))*100000000</f>
        <v>124.071690334821</v>
      </c>
      <c r="AD25" s="37" t="n">
        <f aca="false">((5/384*$E$8*9.81*($A25*AD$10/4)*(($A25)^3))/(($O$8/1000)*70000000000))*100000000</f>
        <v>126.957078482143</v>
      </c>
      <c r="AE25" s="37" t="n">
        <f aca="false">((5/384*$E$8*9.81*($A25*AE$10/4)*(($A25)^3))/(($O$8/1000)*70000000000))*100000000</f>
        <v>129.842466629464</v>
      </c>
      <c r="AF25" s="37" t="n">
        <f aca="false">((5/384*$E$8*9.81*($A25*AF$10/4)*(($A25)^3))/(($O$8/1000)*70000000000))*100000000</f>
        <v>132.727854776786</v>
      </c>
      <c r="AG25" s="37" t="n">
        <f aca="false">((5/384*$E$8*9.81*($A25*AG$10/4)*(($A25)^3))/(($O$8/1000)*70000000000))*100000000</f>
        <v>135.613242924107</v>
      </c>
      <c r="AH25" s="37" t="n">
        <f aca="false">((5/384*$E$8*9.81*($A25*AH$10/4)*(($A25)^3))/(($O$8/1000)*70000000000))*100000000</f>
        <v>138.498631071429</v>
      </c>
      <c r="AI25" s="37" t="n">
        <f aca="false">((5/384*$E$8*9.81*($A25*AI$10/4)*(($A25)^3))/(($O$8/1000)*70000000000))*100000000</f>
        <v>141.38401921875</v>
      </c>
      <c r="AJ25" s="37" t="n">
        <f aca="false">((5/384*$E$8*9.81*($A25*AJ$10/4)*(($A25)^3))/(($O$8/1000)*70000000000))*100000000</f>
        <v>144.269407366071</v>
      </c>
      <c r="AK25" s="37" t="n">
        <f aca="false">((5/384*$E$8*9.81*($A25*AK$10/4)*(($A25)^3))/(($O$8/1000)*70000000000))*100000000</f>
        <v>147.154795513393</v>
      </c>
      <c r="AL25" s="37" t="n">
        <f aca="false">((5/384*$E$8*9.81*($A25*AL$10/4)*(($A25)^3))/(($O$8/1000)*70000000000))*100000000</f>
        <v>150.040183660714</v>
      </c>
      <c r="AM25" s="37" t="n">
        <f aca="false">((5/384*$E$8*9.81*($A25*AM$10/4)*(($A25)^3))/(($O$8/1000)*70000000000))*100000000</f>
        <v>152.925571808036</v>
      </c>
      <c r="AN25" s="37" t="n">
        <f aca="false">((5/384*$E$8*9.81*($A25*AN$10/4)*(($A25)^3))/(($O$8/1000)*70000000000))*100000000</f>
        <v>155.810959955357</v>
      </c>
      <c r="AO25" s="37" t="n">
        <f aca="false">((5/384*$E$8*9.81*($A25*AO$10/4)*(($A25)^3))/(($O$8/1000)*70000000000))*100000000</f>
        <v>158.696348102679</v>
      </c>
      <c r="AP25" s="37" t="n">
        <f aca="false">((5/384*$E$8*9.81*($A25*AP$10/4)*(($A25)^3))/(($O$8/1000)*70000000000))*100000000</f>
        <v>161.58173625</v>
      </c>
      <c r="AQ25" s="37" t="n">
        <f aca="false">((5/384*$E$8*9.81*($A25*AQ$10/4)*(($A25)^3))/(($O$8/1000)*70000000000))*100000000</f>
        <v>164.467124397321</v>
      </c>
      <c r="AR25" s="37" t="n">
        <f aca="false">((5/384*$E$8*9.81*($A25*AR$10/4)*(($A25)^3))/(($O$8/1000)*70000000000))*100000000</f>
        <v>167.352512544643</v>
      </c>
      <c r="AS25" s="37" t="n">
        <f aca="false">((5/384*$E$8*9.81*($A25*AS$10/4)*(($A25)^3))/(($O$8/1000)*70000000000))*100000000</f>
        <v>170.237900691964</v>
      </c>
      <c r="AT25" s="37" t="n">
        <f aca="false">((5/384*$E$8*9.81*($A25*AT$10/4)*(($A25)^3))/(($O$8/1000)*70000000000))*100000000</f>
        <v>173.123288839286</v>
      </c>
      <c r="AU25" s="37" t="n">
        <f aca="false">((5/384*$E$8*9.81*($A25*AU$10/4)*(($A25)^3))/(($O$8/1000)*70000000000))*100000000</f>
        <v>176.008676986607</v>
      </c>
      <c r="AV25" s="37" t="n">
        <f aca="false">((5/384*$E$8*9.81*($A25*AV$10/4)*(($A25)^3))/(($O$8/1000)*70000000000))*100000000</f>
        <v>178.894065133929</v>
      </c>
      <c r="AW25" s="37" t="n">
        <f aca="false">((5/384*$E$8*9.81*($A25*AW$10/4)*(($A25)^3))/(($O$8/1000)*70000000000))*100000000</f>
        <v>181.77945328125</v>
      </c>
      <c r="AX25" s="37" t="n">
        <f aca="false">((5/384*$E$8*9.81*($A25*AX$10/4)*(($A25)^3))/(($O$8/1000)*70000000000))*100000000</f>
        <v>184.664841428571</v>
      </c>
      <c r="AY25" s="37" t="n">
        <f aca="false">((5/384*$E$8*9.81*($A25*AY$10/4)*(($A25)^3))/(($O$8/1000)*70000000000))*100000000</f>
        <v>187.550229575893</v>
      </c>
      <c r="AZ25" s="40" t="n">
        <v>3.3</v>
      </c>
    </row>
    <row r="26" customFormat="false" ht="16.05" hidden="false" customHeight="true" outlineLevel="0" collapsed="false">
      <c r="A26" s="40" t="n">
        <v>3.4</v>
      </c>
      <c r="B26" s="37" t="n">
        <f aca="false">((5/384*$E$8*9.81*($A26*B$10/4)*(($A26)^3))/(($O$8/1000)*70000000000))*100000000</f>
        <v>52.0216514285714</v>
      </c>
      <c r="C26" s="37" t="n">
        <f aca="false">((5/384*$E$8*9.81*($A26*C$10/4)*(($A26)^3))/(($O$8/1000)*70000000000))*100000000</f>
        <v>55.2730046428571</v>
      </c>
      <c r="D26" s="37" t="n">
        <f aca="false">((5/384*$E$8*9.81*($A26*D$10/4)*(($A26)^3))/(($O$8/1000)*70000000000))*100000000</f>
        <v>58.5243578571429</v>
      </c>
      <c r="E26" s="37" t="n">
        <f aca="false">((5/384*$E$8*9.81*($A26*E$10/4)*(($A26)^3))/(($O$8/1000)*70000000000))*100000000</f>
        <v>61.7757110714286</v>
      </c>
      <c r="F26" s="37" t="n">
        <f aca="false">((5/384*$E$8*9.81*($A26*F$10/4)*(($A26)^3))/(($O$8/1000)*70000000000))*100000000</f>
        <v>65.0270642857143</v>
      </c>
      <c r="G26" s="37" t="n">
        <f aca="false">((5/384*$E$8*9.81*($A26*G$10/4)*(($A26)^3))/(($O$8/1000)*70000000000))*100000000</f>
        <v>68.2784175</v>
      </c>
      <c r="H26" s="37" t="n">
        <f aca="false">((5/384*$E$8*9.81*($A26*H$10/4)*(($A26)^3))/(($O$8/1000)*70000000000))*100000000</f>
        <v>71.5297707142857</v>
      </c>
      <c r="I26" s="37" t="n">
        <f aca="false">((5/384*$E$8*9.81*($A26*I$10/4)*(($A26)^3))/(($O$8/1000)*70000000000))*100000000</f>
        <v>74.7811239285714</v>
      </c>
      <c r="J26" s="37" t="n">
        <f aca="false">((5/384*$E$8*9.81*($A26*J$10/4)*(($A26)^3))/(($O$8/1000)*70000000000))*100000000</f>
        <v>78.0324771428572</v>
      </c>
      <c r="K26" s="37" t="n">
        <f aca="false">((5/384*$E$8*9.81*($A26*K$10/4)*(($A26)^3))/(($O$8/1000)*70000000000))*100000000</f>
        <v>81.2838303571429</v>
      </c>
      <c r="L26" s="37" t="n">
        <f aca="false">((5/384*$E$8*9.81*($A26*L$10/4)*(($A26)^3))/(($O$8/1000)*70000000000))*100000000</f>
        <v>84.5351835714286</v>
      </c>
      <c r="M26" s="37" t="n">
        <f aca="false">((5/384*$E$8*9.81*($A26*M$10/4)*(($A26)^3))/(($O$8/1000)*70000000000))*100000000</f>
        <v>87.7865367857143</v>
      </c>
      <c r="N26" s="37" t="n">
        <f aca="false">((5/384*$E$8*9.81*($A26*N$10/4)*(($A26)^3))/(($O$8/1000)*70000000000))*100000000</f>
        <v>91.03789</v>
      </c>
      <c r="O26" s="37" t="n">
        <f aca="false">((5/384*$E$8*9.81*($A26*O$10/4)*(($A26)^3))/(($O$8/1000)*70000000000))*100000000</f>
        <v>94.2892432142857</v>
      </c>
      <c r="P26" s="37" t="n">
        <f aca="false">((5/384*$E$8*9.81*($A26*P$10/4)*(($A26)^3))/(($O$8/1000)*70000000000))*100000000</f>
        <v>97.5405964285715</v>
      </c>
      <c r="Q26" s="37" t="n">
        <f aca="false">((5/384*$E$8*9.81*($A26*Q$10/4)*(($A26)^3))/(($O$8/1000)*70000000000))*100000000</f>
        <v>100.791949642857</v>
      </c>
      <c r="R26" s="37" t="n">
        <f aca="false">((5/384*$E$8*9.81*($A26*R$10/4)*(($A26)^3))/(($O$8/1000)*70000000000))*100000000</f>
        <v>104.043302857143</v>
      </c>
      <c r="S26" s="37" t="n">
        <f aca="false">((5/384*$E$8*9.81*($A26*S$10/4)*(($A26)^3))/(($O$8/1000)*70000000000))*100000000</f>
        <v>107.294656071429</v>
      </c>
      <c r="T26" s="37" t="n">
        <f aca="false">((5/384*$E$8*9.81*($A26*T$10/4)*(($A26)^3))/(($O$8/1000)*70000000000))*100000000</f>
        <v>110.546009285714</v>
      </c>
      <c r="U26" s="37" t="n">
        <f aca="false">((5/384*$E$8*9.81*($A26*U$10/4)*(($A26)^3))/(($O$8/1000)*70000000000))*100000000</f>
        <v>113.7973625</v>
      </c>
      <c r="V26" s="37" t="n">
        <f aca="false">((5/384*$E$8*9.81*($A26*V$10/4)*(($A26)^3))/(($O$8/1000)*70000000000))*100000000</f>
        <v>117.048715714286</v>
      </c>
      <c r="W26" s="37" t="n">
        <f aca="false">((5/384*$E$8*9.81*($A26*W$10/4)*(($A26)^3))/(($O$8/1000)*70000000000))*100000000</f>
        <v>120.300068928571</v>
      </c>
      <c r="X26" s="37" t="n">
        <f aca="false">((5/384*$E$8*9.81*($A26*X$10/4)*(($A26)^3))/(($O$8/1000)*70000000000))*100000000</f>
        <v>123.551422142857</v>
      </c>
      <c r="Y26" s="37" t="n">
        <f aca="false">((5/384*$E$8*9.81*($A26*Y$10/4)*(($A26)^3))/(($O$8/1000)*70000000000))*100000000</f>
        <v>126.802775357143</v>
      </c>
      <c r="Z26" s="37" t="n">
        <f aca="false">((5/384*$E$8*9.81*($A26*Z$10/4)*(($A26)^3))/(($O$8/1000)*70000000000))*100000000</f>
        <v>130.054128571429</v>
      </c>
      <c r="AA26" s="37" t="n">
        <f aca="false">((5/384*$E$8*9.81*($A26*AA$10/4)*(($A26)^3))/(($O$8/1000)*70000000000))*100000000</f>
        <v>133.305481785714</v>
      </c>
      <c r="AB26" s="37" t="n">
        <f aca="false">((5/384*$E$8*9.81*($A26*AB$10/4)*(($A26)^3))/(($O$8/1000)*70000000000))*100000000</f>
        <v>136.556835</v>
      </c>
      <c r="AC26" s="37" t="n">
        <f aca="false">((5/384*$E$8*9.81*($A26*AC$10/4)*(($A26)^3))/(($O$8/1000)*70000000000))*100000000</f>
        <v>139.808188214286</v>
      </c>
      <c r="AD26" s="37" t="n">
        <f aca="false">((5/384*$E$8*9.81*($A26*AD$10/4)*(($A26)^3))/(($O$8/1000)*70000000000))*100000000</f>
        <v>143.059541428571</v>
      </c>
      <c r="AE26" s="37" t="n">
        <f aca="false">((5/384*$E$8*9.81*($A26*AE$10/4)*(($A26)^3))/(($O$8/1000)*70000000000))*100000000</f>
        <v>146.310894642857</v>
      </c>
      <c r="AF26" s="37" t="n">
        <f aca="false">((5/384*$E$8*9.81*($A26*AF$10/4)*(($A26)^3))/(($O$8/1000)*70000000000))*100000000</f>
        <v>149.562247857143</v>
      </c>
      <c r="AG26" s="37" t="n">
        <f aca="false">((5/384*$E$8*9.81*($A26*AG$10/4)*(($A26)^3))/(($O$8/1000)*70000000000))*100000000</f>
        <v>152.813601071429</v>
      </c>
      <c r="AH26" s="37" t="n">
        <f aca="false">((5/384*$E$8*9.81*($A26*AH$10/4)*(($A26)^3))/(($O$8/1000)*70000000000))*100000000</f>
        <v>156.064954285714</v>
      </c>
      <c r="AI26" s="37" t="n">
        <f aca="false">((5/384*$E$8*9.81*($A26*AI$10/4)*(($A26)^3))/(($O$8/1000)*70000000000))*100000000</f>
        <v>159.3163075</v>
      </c>
      <c r="AJ26" s="37" t="n">
        <f aca="false">((5/384*$E$8*9.81*($A26*AJ$10/4)*(($A26)^3))/(($O$8/1000)*70000000000))*100000000</f>
        <v>162.567660714286</v>
      </c>
      <c r="AK26" s="37" t="n">
        <f aca="false">((5/384*$E$8*9.81*($A26*AK$10/4)*(($A26)^3))/(($O$8/1000)*70000000000))*100000000</f>
        <v>165.819013928571</v>
      </c>
      <c r="AL26" s="37" t="n">
        <f aca="false">((5/384*$E$8*9.81*($A26*AL$10/4)*(($A26)^3))/(($O$8/1000)*70000000000))*100000000</f>
        <v>169.070367142857</v>
      </c>
      <c r="AM26" s="37" t="n">
        <f aca="false">((5/384*$E$8*9.81*($A26*AM$10/4)*(($A26)^3))/(($O$8/1000)*70000000000))*100000000</f>
        <v>172.321720357143</v>
      </c>
      <c r="AN26" s="37" t="n">
        <f aca="false">((5/384*$E$8*9.81*($A26*AN$10/4)*(($A26)^3))/(($O$8/1000)*70000000000))*100000000</f>
        <v>175.573073571429</v>
      </c>
      <c r="AO26" s="37" t="n">
        <f aca="false">((5/384*$E$8*9.81*($A26*AO$10/4)*(($A26)^3))/(($O$8/1000)*70000000000))*100000000</f>
        <v>178.824426785714</v>
      </c>
      <c r="AP26" s="37" t="n">
        <f aca="false">((5/384*$E$8*9.81*($A26*AP$10/4)*(($A26)^3))/(($O$8/1000)*70000000000))*100000000</f>
        <v>182.07578</v>
      </c>
      <c r="AQ26" s="37" t="n">
        <f aca="false">((5/384*$E$8*9.81*($A26*AQ$10/4)*(($A26)^3))/(($O$8/1000)*70000000000))*100000000</f>
        <v>185.327133214286</v>
      </c>
      <c r="AR26" s="37" t="n">
        <f aca="false">((5/384*$E$8*9.81*($A26*AR$10/4)*(($A26)^3))/(($O$8/1000)*70000000000))*100000000</f>
        <v>188.578486428571</v>
      </c>
      <c r="AS26" s="37" t="n">
        <f aca="false">((5/384*$E$8*9.81*($A26*AS$10/4)*(($A26)^3))/(($O$8/1000)*70000000000))*100000000</f>
        <v>191.829839642857</v>
      </c>
      <c r="AT26" s="37" t="n">
        <f aca="false">((5/384*$E$8*9.81*($A26*AT$10/4)*(($A26)^3))/(($O$8/1000)*70000000000))*100000000</f>
        <v>195.081192857143</v>
      </c>
      <c r="AU26" s="37" t="n">
        <f aca="false">((5/384*$E$8*9.81*($A26*AU$10/4)*(($A26)^3))/(($O$8/1000)*70000000000))*100000000</f>
        <v>198.332546071429</v>
      </c>
      <c r="AV26" s="37" t="n">
        <f aca="false">((5/384*$E$8*9.81*($A26*AV$10/4)*(($A26)^3))/(($O$8/1000)*70000000000))*100000000</f>
        <v>201.583899285714</v>
      </c>
      <c r="AW26" s="37" t="n">
        <f aca="false">((5/384*$E$8*9.81*($A26*AW$10/4)*(($A26)^3))/(($O$8/1000)*70000000000))*100000000</f>
        <v>204.8352525</v>
      </c>
      <c r="AX26" s="37" t="n">
        <f aca="false">((5/384*$E$8*9.81*($A26*AX$10/4)*(($A26)^3))/(($O$8/1000)*70000000000))*100000000</f>
        <v>208.086605714286</v>
      </c>
      <c r="AY26" s="37" t="n">
        <f aca="false">((5/384*$E$8*9.81*($A26*AY$10/4)*(($A26)^3))/(($O$8/1000)*70000000000))*100000000</f>
        <v>211.337958928571</v>
      </c>
      <c r="AZ26" s="40" t="n">
        <v>3.4</v>
      </c>
    </row>
    <row r="27" customFormat="false" ht="16.05" hidden="false" customHeight="true" outlineLevel="0" collapsed="false">
      <c r="A27" s="40" t="n">
        <v>3.5</v>
      </c>
      <c r="B27" s="37" t="n">
        <f aca="false">((5/384*$E$8*9.81*($A27*B$10/4)*(($A27)^3))/(($O$8/1000)*70000000000))*100000000</f>
        <v>58.4171875</v>
      </c>
      <c r="C27" s="37" t="n">
        <f aca="false">((5/384*$E$8*9.81*($A27*C$10/4)*(($A27)^3))/(($O$8/1000)*70000000000))*100000000</f>
        <v>62.06826171875</v>
      </c>
      <c r="D27" s="37" t="n">
        <f aca="false">((5/384*$E$8*9.81*($A27*D$10/4)*(($A27)^3))/(($O$8/1000)*70000000000))*100000000</f>
        <v>65.7193359375</v>
      </c>
      <c r="E27" s="37" t="n">
        <f aca="false">((5/384*$E$8*9.81*($A27*E$10/4)*(($A27)^3))/(($O$8/1000)*70000000000))*100000000</f>
        <v>69.37041015625</v>
      </c>
      <c r="F27" s="37" t="n">
        <f aca="false">((5/384*$E$8*9.81*($A27*F$10/4)*(($A27)^3))/(($O$8/1000)*70000000000))*100000000</f>
        <v>73.021484375</v>
      </c>
      <c r="G27" s="37" t="n">
        <f aca="false">((5/384*$E$8*9.81*($A27*G$10/4)*(($A27)^3))/(($O$8/1000)*70000000000))*100000000</f>
        <v>76.67255859375</v>
      </c>
      <c r="H27" s="37" t="n">
        <f aca="false">((5/384*$E$8*9.81*($A27*H$10/4)*(($A27)^3))/(($O$8/1000)*70000000000))*100000000</f>
        <v>80.3236328125</v>
      </c>
      <c r="I27" s="37" t="n">
        <f aca="false">((5/384*$E$8*9.81*($A27*I$10/4)*(($A27)^3))/(($O$8/1000)*70000000000))*100000000</f>
        <v>83.97470703125</v>
      </c>
      <c r="J27" s="37" t="n">
        <f aca="false">((5/384*$E$8*9.81*($A27*J$10/4)*(($A27)^3))/(($O$8/1000)*70000000000))*100000000</f>
        <v>87.62578125</v>
      </c>
      <c r="K27" s="37" t="n">
        <f aca="false">((5/384*$E$8*9.81*($A27*K$10/4)*(($A27)^3))/(($O$8/1000)*70000000000))*100000000</f>
        <v>91.27685546875</v>
      </c>
      <c r="L27" s="37" t="n">
        <f aca="false">((5/384*$E$8*9.81*($A27*L$10/4)*(($A27)^3))/(($O$8/1000)*70000000000))*100000000</f>
        <v>94.9279296875</v>
      </c>
      <c r="M27" s="37" t="n">
        <f aca="false">((5/384*$E$8*9.81*($A27*M$10/4)*(($A27)^3))/(($O$8/1000)*70000000000))*100000000</f>
        <v>98.57900390625</v>
      </c>
      <c r="N27" s="37" t="n">
        <f aca="false">((5/384*$E$8*9.81*($A27*N$10/4)*(($A27)^3))/(($O$8/1000)*70000000000))*100000000</f>
        <v>102.230078125</v>
      </c>
      <c r="O27" s="37" t="n">
        <f aca="false">((5/384*$E$8*9.81*($A27*O$10/4)*(($A27)^3))/(($O$8/1000)*70000000000))*100000000</f>
        <v>105.88115234375</v>
      </c>
      <c r="P27" s="37" t="n">
        <f aca="false">((5/384*$E$8*9.81*($A27*P$10/4)*(($A27)^3))/(($O$8/1000)*70000000000))*100000000</f>
        <v>109.5322265625</v>
      </c>
      <c r="Q27" s="37" t="n">
        <f aca="false">((5/384*$E$8*9.81*($A27*Q$10/4)*(($A27)^3))/(($O$8/1000)*70000000000))*100000000</f>
        <v>113.18330078125</v>
      </c>
      <c r="R27" s="37" t="n">
        <f aca="false">((5/384*$E$8*9.81*($A27*R$10/4)*(($A27)^3))/(($O$8/1000)*70000000000))*100000000</f>
        <v>116.834375</v>
      </c>
      <c r="S27" s="37" t="n">
        <f aca="false">((5/384*$E$8*9.81*($A27*S$10/4)*(($A27)^3))/(($O$8/1000)*70000000000))*100000000</f>
        <v>120.48544921875</v>
      </c>
      <c r="T27" s="37" t="n">
        <f aca="false">((5/384*$E$8*9.81*($A27*T$10/4)*(($A27)^3))/(($O$8/1000)*70000000000))*100000000</f>
        <v>124.1365234375</v>
      </c>
      <c r="U27" s="37" t="n">
        <f aca="false">((5/384*$E$8*9.81*($A27*U$10/4)*(($A27)^3))/(($O$8/1000)*70000000000))*100000000</f>
        <v>127.78759765625</v>
      </c>
      <c r="V27" s="37" t="n">
        <f aca="false">((5/384*$E$8*9.81*($A27*V$10/4)*(($A27)^3))/(($O$8/1000)*70000000000))*100000000</f>
        <v>131.438671875</v>
      </c>
      <c r="W27" s="37" t="n">
        <f aca="false">((5/384*$E$8*9.81*($A27*W$10/4)*(($A27)^3))/(($O$8/1000)*70000000000))*100000000</f>
        <v>135.08974609375</v>
      </c>
      <c r="X27" s="37" t="n">
        <f aca="false">((5/384*$E$8*9.81*($A27*X$10/4)*(($A27)^3))/(($O$8/1000)*70000000000))*100000000</f>
        <v>138.7408203125</v>
      </c>
      <c r="Y27" s="37" t="n">
        <f aca="false">((5/384*$E$8*9.81*($A27*Y$10/4)*(($A27)^3))/(($O$8/1000)*70000000000))*100000000</f>
        <v>142.39189453125</v>
      </c>
      <c r="Z27" s="37" t="n">
        <f aca="false">((5/384*$E$8*9.81*($A27*Z$10/4)*(($A27)^3))/(($O$8/1000)*70000000000))*100000000</f>
        <v>146.04296875</v>
      </c>
      <c r="AA27" s="37" t="n">
        <f aca="false">((5/384*$E$8*9.81*($A27*AA$10/4)*(($A27)^3))/(($O$8/1000)*70000000000))*100000000</f>
        <v>149.69404296875</v>
      </c>
      <c r="AB27" s="37" t="n">
        <f aca="false">((5/384*$E$8*9.81*($A27*AB$10/4)*(($A27)^3))/(($O$8/1000)*70000000000))*100000000</f>
        <v>153.3451171875</v>
      </c>
      <c r="AC27" s="37" t="n">
        <f aca="false">((5/384*$E$8*9.81*($A27*AC$10/4)*(($A27)^3))/(($O$8/1000)*70000000000))*100000000</f>
        <v>156.99619140625</v>
      </c>
      <c r="AD27" s="37" t="n">
        <f aca="false">((5/384*$E$8*9.81*($A27*AD$10/4)*(($A27)^3))/(($O$8/1000)*70000000000))*100000000</f>
        <v>160.647265625</v>
      </c>
      <c r="AE27" s="37" t="n">
        <f aca="false">((5/384*$E$8*9.81*($A27*AE$10/4)*(($A27)^3))/(($O$8/1000)*70000000000))*100000000</f>
        <v>164.29833984375</v>
      </c>
      <c r="AF27" s="37" t="n">
        <f aca="false">((5/384*$E$8*9.81*($A27*AF$10/4)*(($A27)^3))/(($O$8/1000)*70000000000))*100000000</f>
        <v>167.9494140625</v>
      </c>
      <c r="AG27" s="37" t="n">
        <f aca="false">((5/384*$E$8*9.81*($A27*AG$10/4)*(($A27)^3))/(($O$8/1000)*70000000000))*100000000</f>
        <v>171.60048828125</v>
      </c>
      <c r="AH27" s="37" t="n">
        <f aca="false">((5/384*$E$8*9.81*($A27*AH$10/4)*(($A27)^3))/(($O$8/1000)*70000000000))*100000000</f>
        <v>175.2515625</v>
      </c>
      <c r="AI27" s="37" t="n">
        <f aca="false">((5/384*$E$8*9.81*($A27*AI$10/4)*(($A27)^3))/(($O$8/1000)*70000000000))*100000000</f>
        <v>178.90263671875</v>
      </c>
      <c r="AJ27" s="37" t="n">
        <f aca="false">((5/384*$E$8*9.81*($A27*AJ$10/4)*(($A27)^3))/(($O$8/1000)*70000000000))*100000000</f>
        <v>182.5537109375</v>
      </c>
      <c r="AK27" s="37" t="n">
        <f aca="false">((5/384*$E$8*9.81*($A27*AK$10/4)*(($A27)^3))/(($O$8/1000)*70000000000))*100000000</f>
        <v>186.20478515625</v>
      </c>
      <c r="AL27" s="37" t="n">
        <f aca="false">((5/384*$E$8*9.81*($A27*AL$10/4)*(($A27)^3))/(($O$8/1000)*70000000000))*100000000</f>
        <v>189.855859375</v>
      </c>
      <c r="AM27" s="37" t="n">
        <f aca="false">((5/384*$E$8*9.81*($A27*AM$10/4)*(($A27)^3))/(($O$8/1000)*70000000000))*100000000</f>
        <v>193.50693359375</v>
      </c>
      <c r="AN27" s="37" t="n">
        <f aca="false">((5/384*$E$8*9.81*($A27*AN$10/4)*(($A27)^3))/(($O$8/1000)*70000000000))*100000000</f>
        <v>197.1580078125</v>
      </c>
      <c r="AO27" s="37" t="n">
        <f aca="false">((5/384*$E$8*9.81*($A27*AO$10/4)*(($A27)^3))/(($O$8/1000)*70000000000))*100000000</f>
        <v>200.80908203125</v>
      </c>
      <c r="AP27" s="37" t="n">
        <f aca="false">((5/384*$E$8*9.81*($A27*AP$10/4)*(($A27)^3))/(($O$8/1000)*70000000000))*100000000</f>
        <v>204.46015625</v>
      </c>
      <c r="AQ27" s="37" t="n">
        <f aca="false">((5/384*$E$8*9.81*($A27*AQ$10/4)*(($A27)^3))/(($O$8/1000)*70000000000))*100000000</f>
        <v>208.11123046875</v>
      </c>
      <c r="AR27" s="37" t="n">
        <f aca="false">((5/384*$E$8*9.81*($A27*AR$10/4)*(($A27)^3))/(($O$8/1000)*70000000000))*100000000</f>
        <v>211.7623046875</v>
      </c>
      <c r="AS27" s="37" t="n">
        <f aca="false">((5/384*$E$8*9.81*($A27*AS$10/4)*(($A27)^3))/(($O$8/1000)*70000000000))*100000000</f>
        <v>215.41337890625</v>
      </c>
      <c r="AT27" s="37" t="n">
        <f aca="false">((5/384*$E$8*9.81*($A27*AT$10/4)*(($A27)^3))/(($O$8/1000)*70000000000))*100000000</f>
        <v>219.064453125</v>
      </c>
      <c r="AU27" s="37" t="n">
        <f aca="false">((5/384*$E$8*9.81*($A27*AU$10/4)*(($A27)^3))/(($O$8/1000)*70000000000))*100000000</f>
        <v>222.71552734375</v>
      </c>
      <c r="AV27" s="37" t="n">
        <f aca="false">((5/384*$E$8*9.81*($A27*AV$10/4)*(($A27)^3))/(($O$8/1000)*70000000000))*100000000</f>
        <v>226.3666015625</v>
      </c>
      <c r="AW27" s="37" t="n">
        <f aca="false">((5/384*$E$8*9.81*($A27*AW$10/4)*(($A27)^3))/(($O$8/1000)*70000000000))*100000000</f>
        <v>230.01767578125</v>
      </c>
      <c r="AX27" s="37" t="n">
        <f aca="false">((5/384*$E$8*9.81*($A27*AX$10/4)*(($A27)^3))/(($O$8/1000)*70000000000))*100000000</f>
        <v>233.66875</v>
      </c>
      <c r="AY27" s="37" t="n">
        <f aca="false">((5/384*$E$8*9.81*($A27*AY$10/4)*(($A27)^3))/(($O$8/1000)*70000000000))*100000000</f>
        <v>237.31982421875</v>
      </c>
      <c r="AZ27" s="40" t="n">
        <v>3.5</v>
      </c>
    </row>
    <row r="28" customFormat="false" ht="18" hidden="false" customHeight="true" outlineLevel="0" collapsed="false">
      <c r="AJ28" s="55"/>
      <c r="AK28" s="59"/>
      <c r="AL28" s="59"/>
      <c r="AM28" s="59"/>
      <c r="AN28" s="59"/>
      <c r="AO28" s="59"/>
      <c r="AP28" s="59"/>
      <c r="AQ28" s="59"/>
    </row>
    <row r="29" customFormat="false" ht="18" hidden="false" customHeight="true" outlineLevel="0" collapsed="false">
      <c r="W29" s="28"/>
      <c r="X29" s="51"/>
    </row>
    <row r="30" customFormat="false" ht="18" hidden="false" customHeight="true" outlineLevel="0" collapsed="false">
      <c r="W30" s="28"/>
      <c r="X30" s="51"/>
    </row>
    <row r="31" customFormat="false" ht="18" hidden="false" customHeight="true" outlineLevel="0" collapsed="false">
      <c r="U31" s="56"/>
      <c r="V31" s="28"/>
      <c r="W31" s="28"/>
    </row>
    <row r="32" customFormat="false" ht="18" hidden="false" customHeight="true" outlineLevel="0" collapsed="false">
      <c r="V32" s="58"/>
    </row>
    <row r="33" customFormat="false" ht="18" hidden="false" customHeight="true" outlineLevel="0" collapsed="false">
      <c r="W33" s="50"/>
      <c r="X33" s="50"/>
      <c r="Y33" s="50"/>
      <c r="Z33" s="50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9" customFormat="false" ht="13.2" hidden="true" customHeight="false" outlineLevel="0" collapsed="false">
      <c r="AJ59" s="85" t="s">
        <v>21</v>
      </c>
      <c r="AK59" s="85"/>
      <c r="AL59" s="85"/>
      <c r="AM59" s="85"/>
      <c r="AN59" s="85"/>
      <c r="AO59" s="85"/>
    </row>
    <row r="60" customFormat="false" ht="13.2" hidden="true" customHeight="false" outlineLevel="0" collapsed="false">
      <c r="AJ60" s="85" t="s">
        <v>22</v>
      </c>
      <c r="AK60" s="85"/>
      <c r="AL60" s="85"/>
      <c r="AM60" s="85"/>
      <c r="AN60" s="85"/>
      <c r="AO60" s="85"/>
    </row>
  </sheetData>
  <sheetProtection sheet="true" password="cae7"/>
  <mergeCells count="14">
    <mergeCell ref="A1:Z1"/>
    <mergeCell ref="A2:Z2"/>
    <mergeCell ref="AB2:AJ2"/>
    <mergeCell ref="B3:I3"/>
    <mergeCell ref="B4:I4"/>
    <mergeCell ref="B5:I5"/>
    <mergeCell ref="R6:W6"/>
    <mergeCell ref="R7:W7"/>
    <mergeCell ref="B8:D8"/>
    <mergeCell ref="I8:K8"/>
    <mergeCell ref="R8:W8"/>
    <mergeCell ref="AK28:AQ28"/>
    <mergeCell ref="AJ59:AO59"/>
    <mergeCell ref="AJ60:AO60"/>
  </mergeCells>
  <conditionalFormatting sqref="B11:AY27">
    <cfRule type="cellIs" priority="2" operator="greaterThan" aboveAverage="0" equalAverage="0" bottom="0" percent="0" rank="0" text="" dxfId="10">
      <formula>"242.77"</formula>
    </cfRule>
    <cfRule type="cellIs" priority="3" operator="greaterThan" aboveAverage="0" equalAverage="0" bottom="0" percent="0" rank="0" text="" dxfId="11">
      <formula>142.17</formula>
    </cfRule>
    <cfRule type="cellIs" priority="4" operator="greaterThan" aboveAverage="0" equalAverage="0" bottom="0" percent="0" rank="0" text="" dxfId="12">
      <formula>32.3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12" min="2" style="0" width="4.66"/>
    <col collapsed="false" customWidth="true" hidden="false" outlineLevel="0" max="13" min="13" style="0" width="5.1"/>
    <col collapsed="false" customWidth="true" hidden="false" outlineLevel="0" max="43" min="14" style="0" width="4.66"/>
    <col collapsed="false" customWidth="true" hidden="false" outlineLevel="0" max="44" min="44" style="0" width="3.87"/>
    <col collapsed="false" customWidth="true" hidden="false" outlineLevel="0" max="51" min="45" style="0" width="5.43"/>
  </cols>
  <sheetData>
    <row r="1" customFormat="false" ht="16.05" hidden="false" customHeight="true" outlineLevel="0" collapsed="false">
      <c r="A1" s="62" t="s">
        <v>1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</row>
    <row r="2" customFormat="false" ht="16.0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B2" s="63" t="s">
        <v>19</v>
      </c>
      <c r="AC2" s="63"/>
      <c r="AD2" s="63"/>
      <c r="AE2" s="63"/>
      <c r="AF2" s="63"/>
      <c r="AG2" s="63"/>
      <c r="AH2" s="63"/>
      <c r="AI2" s="63"/>
      <c r="AJ2" s="63"/>
    </row>
    <row r="3" customFormat="false" ht="16.05" hidden="tru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74"/>
      <c r="O3" s="74"/>
      <c r="P3" s="74"/>
      <c r="Q3" s="74"/>
      <c r="R3" s="74"/>
      <c r="S3" s="75"/>
      <c r="T3" s="75"/>
      <c r="U3" s="75"/>
      <c r="V3" s="75"/>
      <c r="W3" s="75"/>
      <c r="X3" s="75"/>
      <c r="Y3" s="75"/>
      <c r="Z3" s="75"/>
      <c r="AB3" s="11"/>
      <c r="AC3" s="76"/>
      <c r="AD3" s="76"/>
      <c r="AE3" s="76"/>
      <c r="AF3" s="76"/>
      <c r="AG3" s="76"/>
      <c r="AH3" s="76"/>
      <c r="AI3" s="76"/>
      <c r="AJ3" s="76"/>
    </row>
    <row r="4" customFormat="false" ht="16.05" hidden="true" customHeight="tru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12"/>
      <c r="K4" s="12"/>
      <c r="L4" s="12"/>
      <c r="M4" s="12"/>
      <c r="N4" s="74"/>
      <c r="O4" s="74"/>
      <c r="P4" s="74"/>
      <c r="Q4" s="74"/>
      <c r="R4" s="74"/>
      <c r="S4" s="75"/>
      <c r="T4" s="75"/>
      <c r="U4" s="75"/>
      <c r="V4" s="75"/>
      <c r="W4" s="75"/>
      <c r="X4" s="75"/>
      <c r="Y4" s="75"/>
      <c r="Z4" s="75"/>
      <c r="AB4" s="11"/>
      <c r="AC4" s="76"/>
      <c r="AD4" s="76"/>
      <c r="AE4" s="76"/>
      <c r="AF4" s="76"/>
      <c r="AG4" s="76"/>
      <c r="AH4" s="76"/>
      <c r="AI4" s="76"/>
      <c r="AJ4" s="76"/>
    </row>
    <row r="5" customFormat="false" ht="16.05" hidden="true" customHeight="true" outlineLevel="0" collapsed="false">
      <c r="A5" s="7"/>
      <c r="B5" s="8" t="s">
        <v>5</v>
      </c>
      <c r="C5" s="8"/>
      <c r="D5" s="8"/>
      <c r="E5" s="8"/>
      <c r="F5" s="8"/>
      <c r="G5" s="8"/>
      <c r="H5" s="8"/>
      <c r="I5" s="8"/>
      <c r="J5" s="12"/>
      <c r="K5" s="12"/>
      <c r="L5" s="12"/>
      <c r="M5" s="12"/>
      <c r="N5" s="74"/>
      <c r="O5" s="74"/>
      <c r="P5" s="74"/>
      <c r="Q5" s="74"/>
      <c r="R5" s="74"/>
      <c r="S5" s="29"/>
      <c r="T5" s="30"/>
      <c r="U5" s="30"/>
      <c r="V5" s="30"/>
      <c r="W5" s="75"/>
      <c r="X5" s="75"/>
      <c r="Y5" s="75"/>
    </row>
    <row r="6" customFormat="false" ht="16.05" hidden="false" customHeight="true" outlineLevel="0" collapsed="false">
      <c r="A6" s="7"/>
      <c r="B6" s="13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74"/>
      <c r="O6" s="74"/>
      <c r="P6" s="74"/>
      <c r="Q6" s="74"/>
      <c r="R6" s="14" t="s">
        <v>6</v>
      </c>
      <c r="S6" s="14"/>
      <c r="T6" s="14"/>
      <c r="U6" s="14"/>
      <c r="V6" s="14"/>
      <c r="W6" s="14"/>
      <c r="X6" s="75"/>
      <c r="Y6" s="75"/>
    </row>
    <row r="7" customFormat="false" ht="16.05" hidden="false" customHeight="true" outlineLevel="0" collapsed="false">
      <c r="A7" s="7"/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74"/>
      <c r="O7" s="74"/>
      <c r="P7" s="74"/>
      <c r="Q7" s="74"/>
      <c r="R7" s="15" t="s">
        <v>7</v>
      </c>
      <c r="S7" s="15"/>
      <c r="T7" s="15"/>
      <c r="U7" s="15"/>
      <c r="V7" s="15"/>
      <c r="W7" s="15"/>
      <c r="X7" s="75"/>
      <c r="Y7" s="75"/>
    </row>
    <row r="8" customFormat="false" ht="16.05" hidden="false" customHeight="true" outlineLevel="0" collapsed="false">
      <c r="B8" s="17" t="s">
        <v>8</v>
      </c>
      <c r="C8" s="17"/>
      <c r="D8" s="17"/>
      <c r="E8" s="18" t="n">
        <v>80</v>
      </c>
      <c r="F8" s="19" t="s">
        <v>9</v>
      </c>
      <c r="G8" s="64"/>
      <c r="I8" s="21" t="s">
        <v>10</v>
      </c>
      <c r="J8" s="21"/>
      <c r="K8" s="21"/>
      <c r="L8" s="22" t="s">
        <v>11</v>
      </c>
      <c r="M8" s="23" t="n">
        <v>150</v>
      </c>
      <c r="N8" s="24" t="s">
        <v>12</v>
      </c>
      <c r="O8" s="25" t="n">
        <v>15</v>
      </c>
      <c r="P8" s="26" t="s">
        <v>13</v>
      </c>
      <c r="R8" s="27" t="s">
        <v>14</v>
      </c>
      <c r="S8" s="27"/>
      <c r="T8" s="27"/>
      <c r="U8" s="27"/>
      <c r="V8" s="27"/>
      <c r="W8" s="27"/>
      <c r="X8" s="28"/>
      <c r="Y8" s="28"/>
      <c r="Z8" s="28"/>
    </row>
    <row r="9" customFormat="false" ht="3" hidden="false" customHeight="true" outlineLevel="0" collapsed="false">
      <c r="S9" s="29"/>
      <c r="T9" s="30"/>
      <c r="U9" s="30"/>
      <c r="V9" s="30"/>
    </row>
    <row r="10" s="1" customFormat="true" ht="16.05" hidden="false" customHeight="true" outlineLevel="0" collapsed="false">
      <c r="A10" s="31" t="s">
        <v>15</v>
      </c>
      <c r="B10" s="77" t="n">
        <v>2.4</v>
      </c>
      <c r="C10" s="77" t="n">
        <v>2.5</v>
      </c>
      <c r="D10" s="77" t="n">
        <v>2.6</v>
      </c>
      <c r="E10" s="77" t="n">
        <v>2.7</v>
      </c>
      <c r="F10" s="77" t="n">
        <v>2.8</v>
      </c>
      <c r="G10" s="77" t="n">
        <v>2.9</v>
      </c>
      <c r="H10" s="77" t="n">
        <v>3</v>
      </c>
      <c r="I10" s="77" t="n">
        <v>3.1</v>
      </c>
      <c r="J10" s="77" t="n">
        <v>3.2</v>
      </c>
      <c r="K10" s="77" t="n">
        <v>3.3</v>
      </c>
      <c r="L10" s="77" t="n">
        <v>3.4</v>
      </c>
      <c r="M10" s="77" t="n">
        <v>3.5</v>
      </c>
      <c r="N10" s="77" t="n">
        <v>3.6</v>
      </c>
      <c r="O10" s="77" t="n">
        <v>3.7</v>
      </c>
      <c r="P10" s="77" t="n">
        <v>3.8</v>
      </c>
      <c r="Q10" s="77" t="n">
        <v>3.9</v>
      </c>
      <c r="R10" s="77" t="n">
        <v>4</v>
      </c>
      <c r="S10" s="77" t="n">
        <v>4.1</v>
      </c>
      <c r="T10" s="77" t="n">
        <v>4.2</v>
      </c>
      <c r="U10" s="77" t="n">
        <v>4.3</v>
      </c>
      <c r="V10" s="77" t="n">
        <v>4.4</v>
      </c>
      <c r="W10" s="77" t="n">
        <v>4.5</v>
      </c>
      <c r="X10" s="77" t="n">
        <v>4.6</v>
      </c>
      <c r="Y10" s="77" t="n">
        <v>4.7</v>
      </c>
      <c r="Z10" s="77" t="n">
        <v>4.8</v>
      </c>
      <c r="AA10" s="77" t="n">
        <v>4.9</v>
      </c>
      <c r="AB10" s="77" t="n">
        <v>5</v>
      </c>
      <c r="AC10" s="77" t="n">
        <v>5.1</v>
      </c>
      <c r="AD10" s="77" t="n">
        <v>5.2</v>
      </c>
      <c r="AE10" s="77" t="n">
        <v>5.3</v>
      </c>
      <c r="AF10" s="77" t="n">
        <v>5.4</v>
      </c>
      <c r="AG10" s="77" t="n">
        <v>5.5</v>
      </c>
      <c r="AH10" s="77" t="n">
        <v>5.6</v>
      </c>
      <c r="AI10" s="77" t="n">
        <v>5.7</v>
      </c>
      <c r="AJ10" s="77" t="n">
        <v>5.8</v>
      </c>
      <c r="AK10" s="77" t="n">
        <v>5.9</v>
      </c>
      <c r="AL10" s="77" t="n">
        <v>6</v>
      </c>
      <c r="AM10" s="77" t="n">
        <v>6.1</v>
      </c>
      <c r="AN10" s="77" t="n">
        <v>6.2</v>
      </c>
      <c r="AO10" s="77" t="n">
        <v>6.3</v>
      </c>
      <c r="AP10" s="77" t="n">
        <v>6.4</v>
      </c>
      <c r="AQ10" s="77" t="n">
        <v>6.5</v>
      </c>
    </row>
    <row r="11" customFormat="false" ht="16.05" hidden="true" customHeight="true" outlineLevel="0" collapsed="false">
      <c r="A11" s="80" t="n">
        <v>2</v>
      </c>
      <c r="B11" s="81" t="n">
        <f aca="false">((5/384*$E$8*9.81*($A11*B$10/6)*(($A11)^3))/(($A11/$M$8)*70000000000))*100000000</f>
        <v>7.00714285714286</v>
      </c>
      <c r="C11" s="81" t="n">
        <f aca="false">((5/384*$E$8*9.81*($A11*C$10/6)*(($A11)^3))/(($A11/$M$8)*70000000000))*100000000</f>
        <v>7.29910714285714</v>
      </c>
      <c r="D11" s="81" t="n">
        <f aca="false">((5/384*$E$8*9.81*($A11*D$10/6)*(($A11)^3))/(($A11/$M$8)*70000000000))*100000000</f>
        <v>7.59107142857143</v>
      </c>
      <c r="E11" s="81" t="n">
        <f aca="false">((5/384*$E$8*9.81*($A11*E$10/6)*(($A11)^3))/(($A11/$M$8)*70000000000))*100000000</f>
        <v>7.88303571428572</v>
      </c>
      <c r="F11" s="81" t="n">
        <f aca="false">((5/384*$E$8*9.81*($A11*F$10/6)*(($A11)^3))/(($A11/$M$8)*70000000000))*100000000</f>
        <v>8.175</v>
      </c>
      <c r="G11" s="81" t="n">
        <f aca="false">((5/384*$E$8*9.81*($A11*G$10/6)*(($A11)^3))/(($A11/$M$8)*70000000000))*100000000</f>
        <v>8.46696428571429</v>
      </c>
      <c r="H11" s="81" t="n">
        <f aca="false">((5/384*$E$8*9.81*($A11*H$10/6)*(($A11)^3))/(($A11/$M$8)*70000000000))*100000000</f>
        <v>8.75892857142857</v>
      </c>
      <c r="I11" s="81" t="n">
        <f aca="false">((5/384*$E$8*9.81*($A11*I$10/6)*(($A11)^3))/(($A11/$M$8)*70000000000))*100000000</f>
        <v>9.05089285714286</v>
      </c>
      <c r="J11" s="81" t="n">
        <f aca="false">((5/384*$E$8*9.81*($A11*J$10/6)*(($A11)^3))/(($A11/$M$8)*70000000000))*100000000</f>
        <v>9.34285714285715</v>
      </c>
      <c r="K11" s="81" t="n">
        <f aca="false">((5/384*$E$8*9.81*($A11*K$10/6)*(($A11)^3))/(($A11/$M$8)*70000000000))*100000000</f>
        <v>9.63482142857143</v>
      </c>
      <c r="L11" s="81" t="n">
        <f aca="false">((5/384*$E$8*9.81*($A11*L$10/6)*(($A11)^3))/(($A11/$M$8)*70000000000))*100000000</f>
        <v>9.92678571428572</v>
      </c>
      <c r="M11" s="81" t="n">
        <f aca="false">((5/384*$E$8*9.81*($A11*M$10/6)*(($A11)^3))/(($A11/$M$8)*70000000000))*100000000</f>
        <v>10.21875</v>
      </c>
      <c r="N11" s="81" t="n">
        <f aca="false">((5/384*$E$8*9.81*($A11*N$10/6)*(($A11)^3))/(($A11/$M$8)*70000000000))*100000000</f>
        <v>10.5107142857143</v>
      </c>
      <c r="O11" s="81" t="n">
        <f aca="false">((5/384*$E$8*9.81*($A11*O$10/6)*(($A11)^3))/(($A11/$M$8)*70000000000))*100000000</f>
        <v>10.8026785714286</v>
      </c>
      <c r="P11" s="81" t="n">
        <f aca="false">((5/384*$E$8*9.81*($A11*P$10/6)*(($A11)^3))/(($A11/$M$8)*70000000000))*100000000</f>
        <v>11.0946428571429</v>
      </c>
      <c r="Q11" s="81" t="n">
        <f aca="false">((5/384*$E$8*9.81*($A11*Q$10/6)*(($A11)^3))/(($A11/$M$8)*70000000000))*100000000</f>
        <v>11.3866071428571</v>
      </c>
      <c r="R11" s="81" t="n">
        <f aca="false">((5/384*$E$8*9.81*($A11*R$10/6)*(($A11)^3))/(($A11/$M$8)*70000000000))*100000000</f>
        <v>11.6785714285714</v>
      </c>
      <c r="S11" s="81" t="n">
        <f aca="false">((5/384*$E$8*9.81*($A11*S$10/6)*(($A11)^3))/(($A11/$M$8)*70000000000))*100000000</f>
        <v>11.9705357142857</v>
      </c>
      <c r="T11" s="81" t="n">
        <f aca="false">((5/384*$E$8*9.81*($A11*T$10/6)*(($A11)^3))/(($A11/$M$8)*70000000000))*100000000</f>
        <v>12.2625</v>
      </c>
      <c r="U11" s="81" t="n">
        <f aca="false">((5/384*$E$8*9.81*($A11*U$10/6)*(($A11)^3))/(($A11/$M$8)*70000000000))*100000000</f>
        <v>12.5544642857143</v>
      </c>
      <c r="V11" s="81" t="n">
        <f aca="false">((5/384*$E$8*9.81*($A11*V$10/6)*(($A11)^3))/(($A11/$M$8)*70000000000))*100000000</f>
        <v>12.8464285714286</v>
      </c>
      <c r="W11" s="81" t="n">
        <f aca="false">((5/384*$E$8*9.81*($A11*W$10/6)*(($A11)^3))/(($A11/$M$8)*70000000000))*100000000</f>
        <v>13.1383928571429</v>
      </c>
      <c r="X11" s="81" t="n">
        <f aca="false">((5/384*$E$8*9.81*($A11*X$10/6)*(($A11)^3))/(($A11/$M$8)*70000000000))*100000000</f>
        <v>13.4303571428571</v>
      </c>
      <c r="Y11" s="81" t="n">
        <f aca="false">((5/384*$E$8*9.81*($A11*Y$10/6)*(($A11)^3))/(($A11/$M$8)*70000000000))*100000000</f>
        <v>13.7223214285714</v>
      </c>
      <c r="Z11" s="81" t="n">
        <f aca="false">((5/384*$E$8*9.81*($A11*Z$10/6)*(($A11)^3))/(($A11/$M$8)*70000000000))*100000000</f>
        <v>14.0142857142857</v>
      </c>
      <c r="AA11" s="81" t="n">
        <f aca="false">((5/384*$E$8*9.81*($A11*AA$10/6)*(($A11)^3))/(($A11/$M$8)*70000000000))*100000000</f>
        <v>14.30625</v>
      </c>
      <c r="AB11" s="81" t="n">
        <f aca="false">((5/384*$E$8*9.81*($A11*AB$10/6)*(($A11)^3))/(($A11/$M$8)*70000000000))*100000000</f>
        <v>14.5982142857143</v>
      </c>
      <c r="AC11" s="81" t="n">
        <f aca="false">((5/384*$E$8*9.81*($A11*AC$10/6)*(($A11)^3))/(($A11/$M$8)*70000000000))*100000000</f>
        <v>14.8901785714286</v>
      </c>
      <c r="AD11" s="81" t="n">
        <f aca="false">((5/384*$E$8*9.81*($A11*AD$10/6)*(($A11)^3))/(($A11/$M$8)*70000000000))*100000000</f>
        <v>15.1821428571429</v>
      </c>
      <c r="AE11" s="81" t="n">
        <f aca="false">((5/384*$E$8*9.81*($A11*AE$10/6)*(($A11)^3))/(($A11/$M$8)*70000000000))*100000000</f>
        <v>15.4741071428571</v>
      </c>
      <c r="AF11" s="81" t="n">
        <f aca="false">((5/384*$E$8*9.81*($A11*AF$10/6)*(($A11)^3))/(($A11/$M$8)*70000000000))*100000000</f>
        <v>15.7660714285714</v>
      </c>
      <c r="AG11" s="81" t="n">
        <f aca="false">((5/384*$E$8*9.81*($A11*AG$10/6)*(($A11)^3))/(($A11/$M$8)*70000000000))*100000000</f>
        <v>16.0580357142857</v>
      </c>
      <c r="AH11" s="81" t="n">
        <f aca="false">((5/384*$E$8*9.81*($A11*AH$10/6)*(($A11)^3))/(($A11/$M$8)*70000000000))*100000000</f>
        <v>16.35</v>
      </c>
      <c r="AI11" s="81" t="n">
        <f aca="false">((5/384*$E$8*9.81*($A11*AI$10/6)*(($A11)^3))/(($A11/$M$8)*70000000000))*100000000</f>
        <v>16.6419642857143</v>
      </c>
      <c r="AJ11" s="81" t="n">
        <f aca="false">((5/384*$E$8*9.81*($A11*AJ$10/6)*(($A11)^3))/(($A11/$M$8)*70000000000))*100000000</f>
        <v>16.9339285714286</v>
      </c>
      <c r="AK11" s="81" t="n">
        <f aca="false">((5/384*$E$8*9.81*($A11*AK$10/6)*(($A11)^3))/(($A11/$M$8)*70000000000))*100000000</f>
        <v>17.2258928571429</v>
      </c>
      <c r="AL11" s="81" t="n">
        <f aca="false">((5/384*$E$8*9.81*($A11*AL$10/6)*(($A11)^3))/(($A11/$M$8)*70000000000))*100000000</f>
        <v>17.5178571428571</v>
      </c>
      <c r="AM11" s="81" t="n">
        <f aca="false">((5/384*$E$8*9.81*($A11*AM$10/6)*(($A11)^3))/(($A11/$M$8)*70000000000))*100000000</f>
        <v>17.8098214285714</v>
      </c>
      <c r="AN11" s="81" t="n">
        <f aca="false">((5/384*$E$8*9.81*($A11*AN$10/6)*(($A11)^3))/(($A11/$M$8)*70000000000))*100000000</f>
        <v>18.1017857142857</v>
      </c>
      <c r="AO11" s="81" t="n">
        <f aca="false">((5/384*$E$8*9.81*($A11*AO$10/6)*(($A11)^3))/(($A11/$M$8)*70000000000))*100000000</f>
        <v>18.39375</v>
      </c>
      <c r="AP11" s="81" t="n">
        <f aca="false">((5/384*$E$8*9.81*($A11*AP$10/6)*(($A11)^3))/(($A11/$M$8)*70000000000))*100000000</f>
        <v>18.6857142857143</v>
      </c>
      <c r="AQ11" s="81" t="n">
        <f aca="false">((5/384*$E$8*9.81*($A11*AQ$10/6)*(($A11)^3))/(($A11/$M$8)*70000000000))*100000000</f>
        <v>18.9776785714286</v>
      </c>
      <c r="AR11" s="86" t="n">
        <v>2</v>
      </c>
    </row>
    <row r="12" customFormat="false" ht="16.05" hidden="true" customHeight="true" outlineLevel="0" collapsed="false">
      <c r="A12" s="40" t="n">
        <v>2.1</v>
      </c>
      <c r="B12" s="37" t="n">
        <f aca="false">((5/384*$E$8*9.81*($A12*B$10/6)*(($A12)^3))/(($A12/$M$8)*70000000000))*100000000</f>
        <v>8.11164375</v>
      </c>
      <c r="C12" s="37" t="n">
        <f aca="false">((5/384*$E$8*9.81*($A12*C$10/6)*(($A12)^3))/(($A12/$M$8)*70000000000))*100000000</f>
        <v>8.44962890625</v>
      </c>
      <c r="D12" s="37" t="n">
        <f aca="false">((5/384*$E$8*9.81*($A12*D$10/6)*(($A12)^3))/(($A12/$M$8)*70000000000))*100000000</f>
        <v>8.7876140625</v>
      </c>
      <c r="E12" s="37" t="n">
        <f aca="false">((5/384*$E$8*9.81*($A12*E$10/6)*(($A12)^3))/(($A12/$M$8)*70000000000))*100000000</f>
        <v>9.12559921875</v>
      </c>
      <c r="F12" s="37" t="n">
        <f aca="false">((5/384*$E$8*9.81*($A12*F$10/6)*(($A12)^3))/(($A12/$M$8)*70000000000))*100000000</f>
        <v>9.463584375</v>
      </c>
      <c r="G12" s="37" t="n">
        <f aca="false">((5/384*$E$8*9.81*($A12*G$10/6)*(($A12)^3))/(($A12/$M$8)*70000000000))*100000000</f>
        <v>9.80156953125</v>
      </c>
      <c r="H12" s="37" t="n">
        <f aca="false">((5/384*$E$8*9.81*($A12*H$10/6)*(($A12)^3))/(($A12/$M$8)*70000000000))*100000000</f>
        <v>10.1395546875</v>
      </c>
      <c r="I12" s="37" t="n">
        <f aca="false">((5/384*$E$8*9.81*($A12*I$10/6)*(($A12)^3))/(($A12/$M$8)*70000000000))*100000000</f>
        <v>10.47753984375</v>
      </c>
      <c r="J12" s="37" t="n">
        <f aca="false">((5/384*$E$8*9.81*($A12*J$10/6)*(($A12)^3))/(($A12/$M$8)*70000000000))*100000000</f>
        <v>10.815525</v>
      </c>
      <c r="K12" s="37" t="n">
        <f aca="false">((5/384*$E$8*9.81*($A12*K$10/6)*(($A12)^3))/(($A12/$M$8)*70000000000))*100000000</f>
        <v>11.15351015625</v>
      </c>
      <c r="L12" s="37" t="n">
        <f aca="false">((5/384*$E$8*9.81*($A12*L$10/6)*(($A12)^3))/(($A12/$M$8)*70000000000))*100000000</f>
        <v>11.4914953125</v>
      </c>
      <c r="M12" s="37" t="n">
        <f aca="false">((5/384*$E$8*9.81*($A12*M$10/6)*(($A12)^3))/(($A12/$M$8)*70000000000))*100000000</f>
        <v>11.82948046875</v>
      </c>
      <c r="N12" s="37" t="n">
        <f aca="false">((5/384*$E$8*9.81*($A12*N$10/6)*(($A12)^3))/(($A12/$M$8)*70000000000))*100000000</f>
        <v>12.167465625</v>
      </c>
      <c r="O12" s="37" t="n">
        <f aca="false">((5/384*$E$8*9.81*($A12*O$10/6)*(($A12)^3))/(($A12/$M$8)*70000000000))*100000000</f>
        <v>12.50545078125</v>
      </c>
      <c r="P12" s="37" t="n">
        <f aca="false">((5/384*$E$8*9.81*($A12*P$10/6)*(($A12)^3))/(($A12/$M$8)*70000000000))*100000000</f>
        <v>12.8434359375</v>
      </c>
      <c r="Q12" s="37" t="n">
        <f aca="false">((5/384*$E$8*9.81*($A12*Q$10/6)*(($A12)^3))/(($A12/$M$8)*70000000000))*100000000</f>
        <v>13.18142109375</v>
      </c>
      <c r="R12" s="37" t="n">
        <f aca="false">((5/384*$E$8*9.81*($A12*R$10/6)*(($A12)^3))/(($A12/$M$8)*70000000000))*100000000</f>
        <v>13.51940625</v>
      </c>
      <c r="S12" s="37" t="n">
        <f aca="false">((5/384*$E$8*9.81*($A12*S$10/6)*(($A12)^3))/(($A12/$M$8)*70000000000))*100000000</f>
        <v>13.85739140625</v>
      </c>
      <c r="T12" s="37" t="n">
        <f aca="false">((5/384*$E$8*9.81*($A12*T$10/6)*(($A12)^3))/(($A12/$M$8)*70000000000))*100000000</f>
        <v>14.1953765625</v>
      </c>
      <c r="U12" s="37" t="n">
        <f aca="false">((5/384*$E$8*9.81*($A12*U$10/6)*(($A12)^3))/(($A12/$M$8)*70000000000))*100000000</f>
        <v>14.53336171875</v>
      </c>
      <c r="V12" s="37" t="n">
        <f aca="false">((5/384*$E$8*9.81*($A12*V$10/6)*(($A12)^3))/(($A12/$M$8)*70000000000))*100000000</f>
        <v>14.871346875</v>
      </c>
      <c r="W12" s="37" t="n">
        <f aca="false">((5/384*$E$8*9.81*($A12*W$10/6)*(($A12)^3))/(($A12/$M$8)*70000000000))*100000000</f>
        <v>15.20933203125</v>
      </c>
      <c r="X12" s="37" t="n">
        <f aca="false">((5/384*$E$8*9.81*($A12*X$10/6)*(($A12)^3))/(($A12/$M$8)*70000000000))*100000000</f>
        <v>15.5473171875</v>
      </c>
      <c r="Y12" s="37" t="n">
        <f aca="false">((5/384*$E$8*9.81*($A12*Y$10/6)*(($A12)^3))/(($A12/$M$8)*70000000000))*100000000</f>
        <v>15.88530234375</v>
      </c>
      <c r="Z12" s="37" t="n">
        <f aca="false">((5/384*$E$8*9.81*($A12*Z$10/6)*(($A12)^3))/(($A12/$M$8)*70000000000))*100000000</f>
        <v>16.2232875</v>
      </c>
      <c r="AA12" s="37" t="n">
        <f aca="false">((5/384*$E$8*9.81*($A12*AA$10/6)*(($A12)^3))/(($A12/$M$8)*70000000000))*100000000</f>
        <v>16.56127265625</v>
      </c>
      <c r="AB12" s="37" t="n">
        <f aca="false">((5/384*$E$8*9.81*($A12*AB$10/6)*(($A12)^3))/(($A12/$M$8)*70000000000))*100000000</f>
        <v>16.8992578125</v>
      </c>
      <c r="AC12" s="37" t="n">
        <f aca="false">((5/384*$E$8*9.81*($A12*AC$10/6)*(($A12)^3))/(($A12/$M$8)*70000000000))*100000000</f>
        <v>17.23724296875</v>
      </c>
      <c r="AD12" s="37" t="n">
        <f aca="false">((5/384*$E$8*9.81*($A12*AD$10/6)*(($A12)^3))/(($A12/$M$8)*70000000000))*100000000</f>
        <v>17.575228125</v>
      </c>
      <c r="AE12" s="37" t="n">
        <f aca="false">((5/384*$E$8*9.81*($A12*AE$10/6)*(($A12)^3))/(($A12/$M$8)*70000000000))*100000000</f>
        <v>17.91321328125</v>
      </c>
      <c r="AF12" s="37" t="n">
        <f aca="false">((5/384*$E$8*9.81*($A12*AF$10/6)*(($A12)^3))/(($A12/$M$8)*70000000000))*100000000</f>
        <v>18.2511984375</v>
      </c>
      <c r="AG12" s="37" t="n">
        <f aca="false">((5/384*$E$8*9.81*($A12*AG$10/6)*(($A12)^3))/(($A12/$M$8)*70000000000))*100000000</f>
        <v>18.58918359375</v>
      </c>
      <c r="AH12" s="37" t="n">
        <f aca="false">((5/384*$E$8*9.81*($A12*AH$10/6)*(($A12)^3))/(($A12/$M$8)*70000000000))*100000000</f>
        <v>18.92716875</v>
      </c>
      <c r="AI12" s="37" t="n">
        <f aca="false">((5/384*$E$8*9.81*($A12*AI$10/6)*(($A12)^3))/(($A12/$M$8)*70000000000))*100000000</f>
        <v>19.26515390625</v>
      </c>
      <c r="AJ12" s="37" t="n">
        <f aca="false">((5/384*$E$8*9.81*($A12*AJ$10/6)*(($A12)^3))/(($A12/$M$8)*70000000000))*100000000</f>
        <v>19.6031390625</v>
      </c>
      <c r="AK12" s="37" t="n">
        <f aca="false">((5/384*$E$8*9.81*($A12*AK$10/6)*(($A12)^3))/(($A12/$M$8)*70000000000))*100000000</f>
        <v>19.94112421875</v>
      </c>
      <c r="AL12" s="37" t="n">
        <f aca="false">((5/384*$E$8*9.81*($A12*AL$10/6)*(($A12)^3))/(($A12/$M$8)*70000000000))*100000000</f>
        <v>20.279109375</v>
      </c>
      <c r="AM12" s="37" t="n">
        <f aca="false">((5/384*$E$8*9.81*($A12*AM$10/6)*(($A12)^3))/(($A12/$M$8)*70000000000))*100000000</f>
        <v>20.61709453125</v>
      </c>
      <c r="AN12" s="37" t="n">
        <f aca="false">((5/384*$E$8*9.81*($A12*AN$10/6)*(($A12)^3))/(($A12/$M$8)*70000000000))*100000000</f>
        <v>20.9550796875</v>
      </c>
      <c r="AO12" s="37" t="n">
        <f aca="false">((5/384*$E$8*9.81*($A12*AO$10/6)*(($A12)^3))/(($A12/$M$8)*70000000000))*100000000</f>
        <v>21.29306484375</v>
      </c>
      <c r="AP12" s="37" t="n">
        <f aca="false">((5/384*$E$8*9.81*($A12*AP$10/6)*(($A12)^3))/(($A12/$M$8)*70000000000))*100000000</f>
        <v>21.63105</v>
      </c>
      <c r="AQ12" s="37" t="n">
        <f aca="false">((5/384*$E$8*9.81*($A12*AQ$10/6)*(($A12)^3))/(($A12/$M$8)*70000000000))*100000000</f>
        <v>21.96903515625</v>
      </c>
      <c r="AR12" s="87" t="n">
        <v>2.1</v>
      </c>
    </row>
    <row r="13" customFormat="false" ht="16.05" hidden="true" customHeight="true" outlineLevel="0" collapsed="false">
      <c r="A13" s="41" t="n">
        <v>2.2</v>
      </c>
      <c r="B13" s="42" t="n">
        <f aca="false">((5/384*$E$8*9.81*($A13*B$10/6)*(($A13)^3))/(($A13/$M$8)*70000000000))*100000000</f>
        <v>9.32650714285715</v>
      </c>
      <c r="C13" s="42" t="n">
        <f aca="false">((5/384*$E$8*9.81*($A13*C$10/6)*(($A13)^3))/(($A13/$M$8)*70000000000))*100000000</f>
        <v>9.71511160714286</v>
      </c>
      <c r="D13" s="42" t="n">
        <f aca="false">((5/384*$E$8*9.81*($A13*D$10/6)*(($A13)^3))/(($A13/$M$8)*70000000000))*100000000</f>
        <v>10.1037160714286</v>
      </c>
      <c r="E13" s="42" t="n">
        <f aca="false">((5/384*$E$8*9.81*($A13*E$10/6)*(($A13)^3))/(($A13/$M$8)*70000000000))*100000000</f>
        <v>10.4923205357143</v>
      </c>
      <c r="F13" s="42" t="n">
        <f aca="false">((5/384*$E$8*9.81*($A13*F$10/6)*(($A13)^3))/(($A13/$M$8)*70000000000))*100000000</f>
        <v>10.880925</v>
      </c>
      <c r="G13" s="42" t="n">
        <f aca="false">((5/384*$E$8*9.81*($A13*G$10/6)*(($A13)^3))/(($A13/$M$8)*70000000000))*100000000</f>
        <v>11.2695294642857</v>
      </c>
      <c r="H13" s="42" t="n">
        <f aca="false">((5/384*$E$8*9.81*($A13*H$10/6)*(($A13)^3))/(($A13/$M$8)*70000000000))*100000000</f>
        <v>11.6581339285714</v>
      </c>
      <c r="I13" s="42" t="n">
        <f aca="false">((5/384*$E$8*9.81*($A13*I$10/6)*(($A13)^3))/(($A13/$M$8)*70000000000))*100000000</f>
        <v>12.0467383928572</v>
      </c>
      <c r="J13" s="42" t="n">
        <f aca="false">((5/384*$E$8*9.81*($A13*J$10/6)*(($A13)^3))/(($A13/$M$8)*70000000000))*100000000</f>
        <v>12.4353428571429</v>
      </c>
      <c r="K13" s="42" t="n">
        <f aca="false">((5/384*$E$8*9.81*($A13*K$10/6)*(($A13)^3))/(($A13/$M$8)*70000000000))*100000000</f>
        <v>12.8239473214286</v>
      </c>
      <c r="L13" s="42" t="n">
        <f aca="false">((5/384*$E$8*9.81*($A13*L$10/6)*(($A13)^3))/(($A13/$M$8)*70000000000))*100000000</f>
        <v>13.2125517857143</v>
      </c>
      <c r="M13" s="42" t="n">
        <f aca="false">((5/384*$E$8*9.81*($A13*M$10/6)*(($A13)^3))/(($A13/$M$8)*70000000000))*100000000</f>
        <v>13.60115625</v>
      </c>
      <c r="N13" s="42" t="n">
        <f aca="false">((5/384*$E$8*9.81*($A13*N$10/6)*(($A13)^3))/(($A13/$M$8)*70000000000))*100000000</f>
        <v>13.9897607142857</v>
      </c>
      <c r="O13" s="42" t="n">
        <f aca="false">((5/384*$E$8*9.81*($A13*O$10/6)*(($A13)^3))/(($A13/$M$8)*70000000000))*100000000</f>
        <v>14.3783651785714</v>
      </c>
      <c r="P13" s="42" t="n">
        <f aca="false">((5/384*$E$8*9.81*($A13*P$10/6)*(($A13)^3))/(($A13/$M$8)*70000000000))*100000000</f>
        <v>14.7669696428572</v>
      </c>
      <c r="Q13" s="42" t="n">
        <f aca="false">((5/384*$E$8*9.81*($A13*Q$10/6)*(($A13)^3))/(($A13/$M$8)*70000000000))*100000000</f>
        <v>15.1555741071429</v>
      </c>
      <c r="R13" s="42" t="n">
        <f aca="false">((5/384*$E$8*9.81*($A13*R$10/6)*(($A13)^3))/(($A13/$M$8)*70000000000))*100000000</f>
        <v>15.5441785714286</v>
      </c>
      <c r="S13" s="42" t="n">
        <f aca="false">((5/384*$E$8*9.81*($A13*S$10/6)*(($A13)^3))/(($A13/$M$8)*70000000000))*100000000</f>
        <v>15.9327830357143</v>
      </c>
      <c r="T13" s="42" t="n">
        <f aca="false">((5/384*$E$8*9.81*($A13*T$10/6)*(($A13)^3))/(($A13/$M$8)*70000000000))*100000000</f>
        <v>16.3213875</v>
      </c>
      <c r="U13" s="42" t="n">
        <f aca="false">((5/384*$E$8*9.81*($A13*U$10/6)*(($A13)^3))/(($A13/$M$8)*70000000000))*100000000</f>
        <v>16.7099919642857</v>
      </c>
      <c r="V13" s="42" t="n">
        <f aca="false">((5/384*$E$8*9.81*($A13*V$10/6)*(($A13)^3))/(($A13/$M$8)*70000000000))*100000000</f>
        <v>17.0985964285714</v>
      </c>
      <c r="W13" s="42" t="n">
        <f aca="false">((5/384*$E$8*9.81*($A13*W$10/6)*(($A13)^3))/(($A13/$M$8)*70000000000))*100000000</f>
        <v>17.4872008928572</v>
      </c>
      <c r="X13" s="42" t="n">
        <f aca="false">((5/384*$E$8*9.81*($A13*X$10/6)*(($A13)^3))/(($A13/$M$8)*70000000000))*100000000</f>
        <v>17.8758053571429</v>
      </c>
      <c r="Y13" s="42" t="n">
        <f aca="false">((5/384*$E$8*9.81*($A13*Y$10/6)*(($A13)^3))/(($A13/$M$8)*70000000000))*100000000</f>
        <v>18.2644098214286</v>
      </c>
      <c r="Z13" s="42" t="n">
        <f aca="false">((5/384*$E$8*9.81*($A13*Z$10/6)*(($A13)^3))/(($A13/$M$8)*70000000000))*100000000</f>
        <v>18.6530142857143</v>
      </c>
      <c r="AA13" s="42" t="n">
        <f aca="false">((5/384*$E$8*9.81*($A13*AA$10/6)*(($A13)^3))/(($A13/$M$8)*70000000000))*100000000</f>
        <v>19.04161875</v>
      </c>
      <c r="AB13" s="42" t="n">
        <f aca="false">((5/384*$E$8*9.81*($A13*AB$10/6)*(($A13)^3))/(($A13/$M$8)*70000000000))*100000000</f>
        <v>19.4302232142857</v>
      </c>
      <c r="AC13" s="42" t="n">
        <f aca="false">((5/384*$E$8*9.81*($A13*AC$10/6)*(($A13)^3))/(($A13/$M$8)*70000000000))*100000000</f>
        <v>19.8188276785714</v>
      </c>
      <c r="AD13" s="42" t="n">
        <f aca="false">((5/384*$E$8*9.81*($A13*AD$10/6)*(($A13)^3))/(($A13/$M$8)*70000000000))*100000000</f>
        <v>20.2074321428572</v>
      </c>
      <c r="AE13" s="42" t="n">
        <f aca="false">((5/384*$E$8*9.81*($A13*AE$10/6)*(($A13)^3))/(($A13/$M$8)*70000000000))*100000000</f>
        <v>20.5960366071429</v>
      </c>
      <c r="AF13" s="42" t="n">
        <f aca="false">((5/384*$E$8*9.81*($A13*AF$10/6)*(($A13)^3))/(($A13/$M$8)*70000000000))*100000000</f>
        <v>20.9846410714286</v>
      </c>
      <c r="AG13" s="42" t="n">
        <f aca="false">((5/384*$E$8*9.81*($A13*AG$10/6)*(($A13)^3))/(($A13/$M$8)*70000000000))*100000000</f>
        <v>21.3732455357143</v>
      </c>
      <c r="AH13" s="42" t="n">
        <f aca="false">((5/384*$E$8*9.81*($A13*AH$10/6)*(($A13)^3))/(($A13/$M$8)*70000000000))*100000000</f>
        <v>21.76185</v>
      </c>
      <c r="AI13" s="42" t="n">
        <f aca="false">((5/384*$E$8*9.81*($A13*AI$10/6)*(($A13)^3))/(($A13/$M$8)*70000000000))*100000000</f>
        <v>22.1504544642857</v>
      </c>
      <c r="AJ13" s="42" t="n">
        <f aca="false">((5/384*$E$8*9.81*($A13*AJ$10/6)*(($A13)^3))/(($A13/$M$8)*70000000000))*100000000</f>
        <v>22.5390589285714</v>
      </c>
      <c r="AK13" s="42" t="n">
        <f aca="false">((5/384*$E$8*9.81*($A13*AK$10/6)*(($A13)^3))/(($A13/$M$8)*70000000000))*100000000</f>
        <v>22.9276633928572</v>
      </c>
      <c r="AL13" s="42" t="n">
        <f aca="false">((5/384*$E$8*9.81*($A13*AL$10/6)*(($A13)^3))/(($A13/$M$8)*70000000000))*100000000</f>
        <v>23.3162678571429</v>
      </c>
      <c r="AM13" s="42" t="n">
        <f aca="false">((5/384*$E$8*9.81*($A13*AM$10/6)*(($A13)^3))/(($A13/$M$8)*70000000000))*100000000</f>
        <v>23.7048723214286</v>
      </c>
      <c r="AN13" s="42" t="n">
        <f aca="false">((5/384*$E$8*9.81*($A13*AN$10/6)*(($A13)^3))/(($A13/$M$8)*70000000000))*100000000</f>
        <v>24.0934767857143</v>
      </c>
      <c r="AO13" s="42" t="n">
        <f aca="false">((5/384*$E$8*9.81*($A13*AO$10/6)*(($A13)^3))/(($A13/$M$8)*70000000000))*100000000</f>
        <v>24.48208125</v>
      </c>
      <c r="AP13" s="42" t="n">
        <f aca="false">((5/384*$E$8*9.81*($A13*AP$10/6)*(($A13)^3))/(($A13/$M$8)*70000000000))*100000000</f>
        <v>24.8706857142857</v>
      </c>
      <c r="AQ13" s="42" t="n">
        <f aca="false">((5/384*$E$8*9.81*($A13*AQ$10/6)*(($A13)^3))/(($A13/$M$8)*70000000000))*100000000</f>
        <v>25.2592901785714</v>
      </c>
      <c r="AR13" s="88" t="n">
        <v>2.2</v>
      </c>
    </row>
    <row r="14" customFormat="false" ht="16.05" hidden="false" customHeight="true" outlineLevel="0" collapsed="false">
      <c r="A14" s="45" t="n">
        <v>2.3</v>
      </c>
      <c r="B14" s="46" t="n">
        <f aca="false">((5/384*$E$8*9.81*($A14*B$10/6)*(($A14)^3))/(($O$8/1000)*70000000000))*100000000</f>
        <v>10.8938103571429</v>
      </c>
      <c r="C14" s="46" t="n">
        <f aca="false">((5/384*$E$8*9.81*($A14*C$10/6)*(($A14)^3))/(($O$8/1000)*70000000000))*100000000</f>
        <v>11.3477191220238</v>
      </c>
      <c r="D14" s="46" t="n">
        <f aca="false">((5/384*$E$8*9.81*($A14*D$10/6)*(($A14)^3))/(($O$8/1000)*70000000000))*100000000</f>
        <v>11.8016278869048</v>
      </c>
      <c r="E14" s="46" t="n">
        <f aca="false">((5/384*$E$8*9.81*($A14*E$10/6)*(($A14)^3))/(($O$8/1000)*70000000000))*100000000</f>
        <v>12.2555366517857</v>
      </c>
      <c r="F14" s="46" t="n">
        <f aca="false">((5/384*$E$8*9.81*($A14*F$10/6)*(($A14)^3))/(($O$8/1000)*70000000000))*100000000</f>
        <v>12.7094454166667</v>
      </c>
      <c r="G14" s="46" t="n">
        <f aca="false">((5/384*$E$8*9.81*($A14*G$10/6)*(($A14)^3))/(($O$8/1000)*70000000000))*100000000</f>
        <v>13.1633541815476</v>
      </c>
      <c r="H14" s="46" t="n">
        <f aca="false">((5/384*$E$8*9.81*($A14*H$10/6)*(($A14)^3))/(($O$8/1000)*70000000000))*100000000</f>
        <v>13.6172629464286</v>
      </c>
      <c r="I14" s="46" t="n">
        <f aca="false">((5/384*$E$8*9.81*($A14*I$10/6)*(($A14)^3))/(($O$8/1000)*70000000000))*100000000</f>
        <v>14.0711717113095</v>
      </c>
      <c r="J14" s="46" t="n">
        <f aca="false">((5/384*$E$8*9.81*($A14*J$10/6)*(($A14)^3))/(($O$8/1000)*70000000000))*100000000</f>
        <v>14.5250804761905</v>
      </c>
      <c r="K14" s="46" t="n">
        <f aca="false">((5/384*$E$8*9.81*($A14*K$10/6)*(($A14)^3))/(($O$8/1000)*70000000000))*100000000</f>
        <v>14.9789892410714</v>
      </c>
      <c r="L14" s="46" t="n">
        <f aca="false">((5/384*$E$8*9.81*($A14*L$10/6)*(($A14)^3))/(($O$8/1000)*70000000000))*100000000</f>
        <v>15.4328980059524</v>
      </c>
      <c r="M14" s="46" t="n">
        <f aca="false">((5/384*$E$8*9.81*($A14*M$10/6)*(($A14)^3))/(($O$8/1000)*70000000000))*100000000</f>
        <v>15.8868067708333</v>
      </c>
      <c r="N14" s="46" t="n">
        <f aca="false">((5/384*$E$8*9.81*($A14*N$10/6)*(($A14)^3))/(($O$8/1000)*70000000000))*100000000</f>
        <v>16.3407155357143</v>
      </c>
      <c r="O14" s="46" t="n">
        <f aca="false">((5/384*$E$8*9.81*($A14*O$10/6)*(($A14)^3))/(($O$8/1000)*70000000000))*100000000</f>
        <v>16.7946243005952</v>
      </c>
      <c r="P14" s="46" t="n">
        <f aca="false">((5/384*$E$8*9.81*($A14*P$10/6)*(($A14)^3))/(($O$8/1000)*70000000000))*100000000</f>
        <v>17.2485330654762</v>
      </c>
      <c r="Q14" s="46" t="n">
        <f aca="false">((5/384*$E$8*9.81*($A14*Q$10/6)*(($A14)^3))/(($O$8/1000)*70000000000))*100000000</f>
        <v>17.7024418303571</v>
      </c>
      <c r="R14" s="46" t="n">
        <f aca="false">((5/384*$E$8*9.81*($A14*R$10/6)*(($A14)^3))/(($O$8/1000)*70000000000))*100000000</f>
        <v>18.1563505952381</v>
      </c>
      <c r="S14" s="46" t="n">
        <f aca="false">((5/384*$E$8*9.81*($A14*S$10/6)*(($A14)^3))/(($O$8/1000)*70000000000))*100000000</f>
        <v>18.610259360119</v>
      </c>
      <c r="T14" s="46" t="n">
        <f aca="false">((5/384*$E$8*9.81*($A14*T$10/6)*(($A14)^3))/(($O$8/1000)*70000000000))*100000000</f>
        <v>19.064168125</v>
      </c>
      <c r="U14" s="46" t="n">
        <f aca="false">((5/384*$E$8*9.81*($A14*U$10/6)*(($A14)^3))/(($O$8/1000)*70000000000))*100000000</f>
        <v>19.518076889881</v>
      </c>
      <c r="V14" s="46" t="n">
        <f aca="false">((5/384*$E$8*9.81*($A14*V$10/6)*(($A14)^3))/(($O$8/1000)*70000000000))*100000000</f>
        <v>19.9719856547619</v>
      </c>
      <c r="W14" s="46" t="n">
        <f aca="false">((5/384*$E$8*9.81*($A14*W$10/6)*(($A14)^3))/(($O$8/1000)*70000000000))*100000000</f>
        <v>20.4258944196429</v>
      </c>
      <c r="X14" s="46" t="n">
        <f aca="false">((5/384*$E$8*9.81*($A14*X$10/6)*(($A14)^3))/(($O$8/1000)*70000000000))*100000000</f>
        <v>20.8798031845238</v>
      </c>
      <c r="Y14" s="46" t="n">
        <f aca="false">((5/384*$E$8*9.81*($A14*Y$10/6)*(($A14)^3))/(($O$8/1000)*70000000000))*100000000</f>
        <v>21.3337119494048</v>
      </c>
      <c r="Z14" s="46" t="n">
        <f aca="false">((5/384*$E$8*9.81*($A14*Z$10/6)*(($A14)^3))/(($O$8/1000)*70000000000))*100000000</f>
        <v>21.7876207142857</v>
      </c>
      <c r="AA14" s="46" t="n">
        <f aca="false">((5/384*$E$8*9.81*($A14*AA$10/6)*(($A14)^3))/(($O$8/1000)*70000000000))*100000000</f>
        <v>22.2415294791667</v>
      </c>
      <c r="AB14" s="46" t="n">
        <f aca="false">((5/384*$E$8*9.81*($A14*AB$10/6)*(($A14)^3))/(($O$8/1000)*70000000000))*100000000</f>
        <v>22.6954382440476</v>
      </c>
      <c r="AC14" s="46" t="n">
        <f aca="false">((5/384*$E$8*9.81*($A14*AC$10/6)*(($A14)^3))/(($O$8/1000)*70000000000))*100000000</f>
        <v>23.1493470089286</v>
      </c>
      <c r="AD14" s="46" t="n">
        <f aca="false">((5/384*$E$8*9.81*($A14*AD$10/6)*(($A14)^3))/(($O$8/1000)*70000000000))*100000000</f>
        <v>23.6032557738095</v>
      </c>
      <c r="AE14" s="46" t="n">
        <f aca="false">((5/384*$E$8*9.81*($A14*AE$10/6)*(($A14)^3))/(($O$8/1000)*70000000000))*100000000</f>
        <v>24.0571645386905</v>
      </c>
      <c r="AF14" s="46" t="n">
        <f aca="false">((5/384*$E$8*9.81*($A14*AF$10/6)*(($A14)^3))/(($O$8/1000)*70000000000))*100000000</f>
        <v>24.5110733035714</v>
      </c>
      <c r="AG14" s="46" t="n">
        <f aca="false">((5/384*$E$8*9.81*($A14*AG$10/6)*(($A14)^3))/(($O$8/1000)*70000000000))*100000000</f>
        <v>24.9649820684524</v>
      </c>
      <c r="AH14" s="46" t="n">
        <f aca="false">((5/384*$E$8*9.81*($A14*AH$10/6)*(($A14)^3))/(($O$8/1000)*70000000000))*100000000</f>
        <v>25.4188908333333</v>
      </c>
      <c r="AI14" s="46" t="n">
        <f aca="false">((5/384*$E$8*9.81*($A14*AI$10/6)*(($A14)^3))/(($O$8/1000)*70000000000))*100000000</f>
        <v>25.8727995982143</v>
      </c>
      <c r="AJ14" s="46" t="n">
        <f aca="false">((5/384*$E$8*9.81*($A14*AJ$10/6)*(($A14)^3))/(($O$8/1000)*70000000000))*100000000</f>
        <v>26.3267083630952</v>
      </c>
      <c r="AK14" s="46" t="n">
        <f aca="false">((5/384*$E$8*9.81*($A14*AK$10/6)*(($A14)^3))/(($O$8/1000)*70000000000))*100000000</f>
        <v>26.7806171279762</v>
      </c>
      <c r="AL14" s="46" t="n">
        <f aca="false">((5/384*$E$8*9.81*($A14*AL$10/6)*(($A14)^3))/(($O$8/1000)*70000000000))*100000000</f>
        <v>27.2345258928571</v>
      </c>
      <c r="AM14" s="46" t="n">
        <f aca="false">((5/384*$E$8*9.81*($A14*AM$10/6)*(($A14)^3))/(($O$8/1000)*70000000000))*100000000</f>
        <v>27.6884346577381</v>
      </c>
      <c r="AN14" s="46" t="n">
        <f aca="false">((5/384*$E$8*9.81*($A14*AN$10/6)*(($A14)^3))/(($O$8/1000)*70000000000))*100000000</f>
        <v>28.142343422619</v>
      </c>
      <c r="AO14" s="46" t="n">
        <f aca="false">((5/384*$E$8*9.81*($A14*AO$10/6)*(($A14)^3))/(($O$8/1000)*70000000000))*100000000</f>
        <v>28.5962521875</v>
      </c>
      <c r="AP14" s="46" t="n">
        <f aca="false">((5/384*$E$8*9.81*($A14*AP$10/6)*(($A14)^3))/(($O$8/1000)*70000000000))*100000000</f>
        <v>29.050160952381</v>
      </c>
      <c r="AQ14" s="46" t="n">
        <f aca="false">((5/384*$E$8*9.81*($A14*AQ$10/6)*(($A14)^3))/(($O$8/1000)*70000000000))*100000000</f>
        <v>29.5040697172619</v>
      </c>
      <c r="AR14" s="89" t="n">
        <v>2.3</v>
      </c>
    </row>
    <row r="15" customFormat="false" ht="16.05" hidden="false" customHeight="true" outlineLevel="0" collapsed="false">
      <c r="A15" s="40" t="n">
        <v>2.4</v>
      </c>
      <c r="B15" s="37" t="n">
        <f aca="false">((5/384*$E$8*9.81*($A15*B$10/6)*(($A15)^3))/(($O$8/1000)*70000000000))*100000000</f>
        <v>12.9155657142857</v>
      </c>
      <c r="C15" s="37" t="n">
        <f aca="false">((5/384*$E$8*9.81*($A15*C$10/6)*(($A15)^3))/(($O$8/1000)*70000000000))*100000000</f>
        <v>13.4537142857143</v>
      </c>
      <c r="D15" s="37" t="n">
        <f aca="false">((5/384*$E$8*9.81*($A15*D$10/6)*(($A15)^3))/(($O$8/1000)*70000000000))*100000000</f>
        <v>13.9918628571429</v>
      </c>
      <c r="E15" s="37" t="n">
        <f aca="false">((5/384*$E$8*9.81*($A15*E$10/6)*(($A15)^3))/(($O$8/1000)*70000000000))*100000000</f>
        <v>14.5300114285714</v>
      </c>
      <c r="F15" s="37" t="n">
        <f aca="false">((5/384*$E$8*9.81*($A15*F$10/6)*(($A15)^3))/(($O$8/1000)*70000000000))*100000000</f>
        <v>15.06816</v>
      </c>
      <c r="G15" s="37" t="n">
        <f aca="false">((5/384*$E$8*9.81*($A15*G$10/6)*(($A15)^3))/(($O$8/1000)*70000000000))*100000000</f>
        <v>15.6063085714286</v>
      </c>
      <c r="H15" s="37" t="n">
        <f aca="false">((5/384*$E$8*9.81*($A15*H$10/6)*(($A15)^3))/(($O$8/1000)*70000000000))*100000000</f>
        <v>16.1444571428571</v>
      </c>
      <c r="I15" s="37" t="n">
        <f aca="false">((5/384*$E$8*9.81*($A15*I$10/6)*(($A15)^3))/(($O$8/1000)*70000000000))*100000000</f>
        <v>16.6826057142857</v>
      </c>
      <c r="J15" s="37" t="n">
        <f aca="false">((5/384*$E$8*9.81*($A15*J$10/6)*(($A15)^3))/(($O$8/1000)*70000000000))*100000000</f>
        <v>17.2207542857143</v>
      </c>
      <c r="K15" s="37" t="n">
        <f aca="false">((5/384*$E$8*9.81*($A15*K$10/6)*(($A15)^3))/(($O$8/1000)*70000000000))*100000000</f>
        <v>17.7589028571429</v>
      </c>
      <c r="L15" s="37" t="n">
        <f aca="false">((5/384*$E$8*9.81*($A15*L$10/6)*(($A15)^3))/(($O$8/1000)*70000000000))*100000000</f>
        <v>18.2970514285714</v>
      </c>
      <c r="M15" s="37" t="n">
        <f aca="false">((5/384*$E$8*9.81*($A15*M$10/6)*(($A15)^3))/(($O$8/1000)*70000000000))*100000000</f>
        <v>18.8352</v>
      </c>
      <c r="N15" s="37" t="n">
        <f aca="false">((5/384*$E$8*9.81*($A15*N$10/6)*(($A15)^3))/(($O$8/1000)*70000000000))*100000000</f>
        <v>19.3733485714286</v>
      </c>
      <c r="O15" s="37" t="n">
        <f aca="false">((5/384*$E$8*9.81*($A15*O$10/6)*(($A15)^3))/(($O$8/1000)*70000000000))*100000000</f>
        <v>19.9114971428571</v>
      </c>
      <c r="P15" s="37" t="n">
        <f aca="false">((5/384*$E$8*9.81*($A15*P$10/6)*(($A15)^3))/(($O$8/1000)*70000000000))*100000000</f>
        <v>20.4496457142857</v>
      </c>
      <c r="Q15" s="37" t="n">
        <f aca="false">((5/384*$E$8*9.81*($A15*Q$10/6)*(($A15)^3))/(($O$8/1000)*70000000000))*100000000</f>
        <v>20.9877942857143</v>
      </c>
      <c r="R15" s="37" t="n">
        <f aca="false">((5/384*$E$8*9.81*($A15*R$10/6)*(($A15)^3))/(($O$8/1000)*70000000000))*100000000</f>
        <v>21.5259428571429</v>
      </c>
      <c r="S15" s="37" t="n">
        <f aca="false">((5/384*$E$8*9.81*($A15*S$10/6)*(($A15)^3))/(($O$8/1000)*70000000000))*100000000</f>
        <v>22.0640914285714</v>
      </c>
      <c r="T15" s="37" t="n">
        <f aca="false">((5/384*$E$8*9.81*($A15*T$10/6)*(($A15)^3))/(($O$8/1000)*70000000000))*100000000</f>
        <v>22.60224</v>
      </c>
      <c r="U15" s="37" t="n">
        <f aca="false">((5/384*$E$8*9.81*($A15*U$10/6)*(($A15)^3))/(($O$8/1000)*70000000000))*100000000</f>
        <v>23.1403885714286</v>
      </c>
      <c r="V15" s="37" t="n">
        <f aca="false">((5/384*$E$8*9.81*($A15*V$10/6)*(($A15)^3))/(($O$8/1000)*70000000000))*100000000</f>
        <v>23.6785371428571</v>
      </c>
      <c r="W15" s="37" t="n">
        <f aca="false">((5/384*$E$8*9.81*($A15*W$10/6)*(($A15)^3))/(($O$8/1000)*70000000000))*100000000</f>
        <v>24.2166857142857</v>
      </c>
      <c r="X15" s="37" t="n">
        <f aca="false">((5/384*$E$8*9.81*($A15*X$10/6)*(($A15)^3))/(($O$8/1000)*70000000000))*100000000</f>
        <v>24.7548342857143</v>
      </c>
      <c r="Y15" s="37" t="n">
        <f aca="false">((5/384*$E$8*9.81*($A15*Y$10/6)*(($A15)^3))/(($O$8/1000)*70000000000))*100000000</f>
        <v>25.2929828571429</v>
      </c>
      <c r="Z15" s="37" t="n">
        <f aca="false">((5/384*$E$8*9.81*($A15*Z$10/6)*(($A15)^3))/(($O$8/1000)*70000000000))*100000000</f>
        <v>25.8311314285714</v>
      </c>
      <c r="AA15" s="37" t="n">
        <f aca="false">((5/384*$E$8*9.81*($A15*AA$10/6)*(($A15)^3))/(($O$8/1000)*70000000000))*100000000</f>
        <v>26.36928</v>
      </c>
      <c r="AB15" s="37" t="n">
        <f aca="false">((5/384*$E$8*9.81*($A15*AB$10/6)*(($A15)^3))/(($O$8/1000)*70000000000))*100000000</f>
        <v>26.9074285714286</v>
      </c>
      <c r="AC15" s="37" t="n">
        <f aca="false">((5/384*$E$8*9.81*($A15*AC$10/6)*(($A15)^3))/(($O$8/1000)*70000000000))*100000000</f>
        <v>27.4455771428571</v>
      </c>
      <c r="AD15" s="37" t="n">
        <f aca="false">((5/384*$E$8*9.81*($A15*AD$10/6)*(($A15)^3))/(($O$8/1000)*70000000000))*100000000</f>
        <v>27.9837257142857</v>
      </c>
      <c r="AE15" s="37" t="n">
        <f aca="false">((5/384*$E$8*9.81*($A15*AE$10/6)*(($A15)^3))/(($O$8/1000)*70000000000))*100000000</f>
        <v>28.5218742857143</v>
      </c>
      <c r="AF15" s="37" t="n">
        <f aca="false">((5/384*$E$8*9.81*($A15*AF$10/6)*(($A15)^3))/(($O$8/1000)*70000000000))*100000000</f>
        <v>29.0600228571429</v>
      </c>
      <c r="AG15" s="37" t="n">
        <f aca="false">((5/384*$E$8*9.81*($A15*AG$10/6)*(($A15)^3))/(($O$8/1000)*70000000000))*100000000</f>
        <v>29.5981714285714</v>
      </c>
      <c r="AH15" s="37" t="n">
        <f aca="false">((5/384*$E$8*9.81*($A15*AH$10/6)*(($A15)^3))/(($O$8/1000)*70000000000))*100000000</f>
        <v>30.13632</v>
      </c>
      <c r="AI15" s="37" t="n">
        <f aca="false">((5/384*$E$8*9.81*($A15*AI$10/6)*(($A15)^3))/(($O$8/1000)*70000000000))*100000000</f>
        <v>30.6744685714286</v>
      </c>
      <c r="AJ15" s="37" t="n">
        <f aca="false">((5/384*$E$8*9.81*($A15*AJ$10/6)*(($A15)^3))/(($O$8/1000)*70000000000))*100000000</f>
        <v>31.2126171428571</v>
      </c>
      <c r="AK15" s="37" t="n">
        <f aca="false">((5/384*$E$8*9.81*($A15*AK$10/6)*(($A15)^3))/(($O$8/1000)*70000000000))*100000000</f>
        <v>31.7507657142857</v>
      </c>
      <c r="AL15" s="37" t="n">
        <f aca="false">((5/384*$E$8*9.81*($A15*AL$10/6)*(($A15)^3))/(($O$8/1000)*70000000000))*100000000</f>
        <v>32.2889142857143</v>
      </c>
      <c r="AM15" s="37" t="n">
        <f aca="false">((5/384*$E$8*9.81*($A15*AM$10/6)*(($A15)^3))/(($O$8/1000)*70000000000))*100000000</f>
        <v>32.8270628571429</v>
      </c>
      <c r="AN15" s="37" t="n">
        <f aca="false">((5/384*$E$8*9.81*($A15*AN$10/6)*(($A15)^3))/(($O$8/1000)*70000000000))*100000000</f>
        <v>33.3652114285714</v>
      </c>
      <c r="AO15" s="37" t="n">
        <f aca="false">((5/384*$E$8*9.81*($A15*AO$10/6)*(($A15)^3))/(($O$8/1000)*70000000000))*100000000</f>
        <v>33.90336</v>
      </c>
      <c r="AP15" s="37" t="n">
        <f aca="false">((5/384*$E$8*9.81*($A15*AP$10/6)*(($A15)^3))/(($O$8/1000)*70000000000))*100000000</f>
        <v>34.4415085714286</v>
      </c>
      <c r="AQ15" s="37" t="n">
        <f aca="false">((5/384*$E$8*9.81*($A15*AQ$10/6)*(($A15)^3))/(($O$8/1000)*70000000000))*100000000</f>
        <v>34.9796571428571</v>
      </c>
      <c r="AR15" s="87" t="n">
        <v>2.4</v>
      </c>
    </row>
    <row r="16" customFormat="false" ht="16.05" hidden="false" customHeight="true" outlineLevel="0" collapsed="false">
      <c r="A16" s="40" t="n">
        <v>2.5</v>
      </c>
      <c r="B16" s="37" t="n">
        <f aca="false">((5/384*$E$8*9.81*($A16*B$10/6)*(($A16)^3))/(($O$8/1000)*70000000000))*100000000</f>
        <v>15.2064732142857</v>
      </c>
      <c r="C16" s="37" t="n">
        <f aca="false">((5/384*$E$8*9.81*($A16*C$10/6)*(($A16)^3))/(($O$8/1000)*70000000000))*100000000</f>
        <v>15.840076264881</v>
      </c>
      <c r="D16" s="37" t="n">
        <f aca="false">((5/384*$E$8*9.81*($A16*D$10/6)*(($A16)^3))/(($O$8/1000)*70000000000))*100000000</f>
        <v>16.4736793154762</v>
      </c>
      <c r="E16" s="37" t="n">
        <f aca="false">((5/384*$E$8*9.81*($A16*E$10/6)*(($A16)^3))/(($O$8/1000)*70000000000))*100000000</f>
        <v>17.1072823660714</v>
      </c>
      <c r="F16" s="37" t="n">
        <f aca="false">((5/384*$E$8*9.81*($A16*F$10/6)*(($A16)^3))/(($O$8/1000)*70000000000))*100000000</f>
        <v>17.7408854166667</v>
      </c>
      <c r="G16" s="37" t="n">
        <f aca="false">((5/384*$E$8*9.81*($A16*G$10/6)*(($A16)^3))/(($O$8/1000)*70000000000))*100000000</f>
        <v>18.3744884672619</v>
      </c>
      <c r="H16" s="37" t="n">
        <f aca="false">((5/384*$E$8*9.81*($A16*H$10/6)*(($A16)^3))/(($O$8/1000)*70000000000))*100000000</f>
        <v>19.0080915178571</v>
      </c>
      <c r="I16" s="37" t="n">
        <f aca="false">((5/384*$E$8*9.81*($A16*I$10/6)*(($A16)^3))/(($O$8/1000)*70000000000))*100000000</f>
        <v>19.6416945684524</v>
      </c>
      <c r="J16" s="37" t="n">
        <f aca="false">((5/384*$E$8*9.81*($A16*J$10/6)*(($A16)^3))/(($O$8/1000)*70000000000))*100000000</f>
        <v>20.2752976190476</v>
      </c>
      <c r="K16" s="37" t="n">
        <f aca="false">((5/384*$E$8*9.81*($A16*K$10/6)*(($A16)^3))/(($O$8/1000)*70000000000))*100000000</f>
        <v>20.9089006696429</v>
      </c>
      <c r="L16" s="37" t="n">
        <f aca="false">((5/384*$E$8*9.81*($A16*L$10/6)*(($A16)^3))/(($O$8/1000)*70000000000))*100000000</f>
        <v>21.5425037202381</v>
      </c>
      <c r="M16" s="37" t="n">
        <f aca="false">((5/384*$E$8*9.81*($A16*M$10/6)*(($A16)^3))/(($O$8/1000)*70000000000))*100000000</f>
        <v>22.1761067708333</v>
      </c>
      <c r="N16" s="37" t="n">
        <f aca="false">((5/384*$E$8*9.81*($A16*N$10/6)*(($A16)^3))/(($O$8/1000)*70000000000))*100000000</f>
        <v>22.8097098214286</v>
      </c>
      <c r="O16" s="37" t="n">
        <f aca="false">((5/384*$E$8*9.81*($A16*O$10/6)*(($A16)^3))/(($O$8/1000)*70000000000))*100000000</f>
        <v>23.4433128720238</v>
      </c>
      <c r="P16" s="37" t="n">
        <f aca="false">((5/384*$E$8*9.81*($A16*P$10/6)*(($A16)^3))/(($O$8/1000)*70000000000))*100000000</f>
        <v>24.0769159226191</v>
      </c>
      <c r="Q16" s="37" t="n">
        <f aca="false">((5/384*$E$8*9.81*($A16*Q$10/6)*(($A16)^3))/(($O$8/1000)*70000000000))*100000000</f>
        <v>24.7105189732143</v>
      </c>
      <c r="R16" s="37" t="n">
        <f aca="false">((5/384*$E$8*9.81*($A16*R$10/6)*(($A16)^3))/(($O$8/1000)*70000000000))*100000000</f>
        <v>25.3441220238095</v>
      </c>
      <c r="S16" s="37" t="n">
        <f aca="false">((5/384*$E$8*9.81*($A16*S$10/6)*(($A16)^3))/(($O$8/1000)*70000000000))*100000000</f>
        <v>25.9777250744048</v>
      </c>
      <c r="T16" s="37" t="n">
        <f aca="false">((5/384*$E$8*9.81*($A16*T$10/6)*(($A16)^3))/(($O$8/1000)*70000000000))*100000000</f>
        <v>26.611328125</v>
      </c>
      <c r="U16" s="37" t="n">
        <f aca="false">((5/384*$E$8*9.81*($A16*U$10/6)*(($A16)^3))/(($O$8/1000)*70000000000))*100000000</f>
        <v>27.2449311755952</v>
      </c>
      <c r="V16" s="37" t="n">
        <f aca="false">((5/384*$E$8*9.81*($A16*V$10/6)*(($A16)^3))/(($O$8/1000)*70000000000))*100000000</f>
        <v>27.8785342261905</v>
      </c>
      <c r="W16" s="37" t="n">
        <f aca="false">((5/384*$E$8*9.81*($A16*W$10/6)*(($A16)^3))/(($O$8/1000)*70000000000))*100000000</f>
        <v>28.5121372767857</v>
      </c>
      <c r="X16" s="37" t="n">
        <f aca="false">((5/384*$E$8*9.81*($A16*X$10/6)*(($A16)^3))/(($O$8/1000)*70000000000))*100000000</f>
        <v>29.145740327381</v>
      </c>
      <c r="Y16" s="37" t="n">
        <f aca="false">((5/384*$E$8*9.81*($A16*Y$10/6)*(($A16)^3))/(($O$8/1000)*70000000000))*100000000</f>
        <v>29.7793433779762</v>
      </c>
      <c r="Z16" s="37" t="n">
        <f aca="false">((5/384*$E$8*9.81*($A16*Z$10/6)*(($A16)^3))/(($O$8/1000)*70000000000))*100000000</f>
        <v>30.4129464285714</v>
      </c>
      <c r="AA16" s="37" t="n">
        <f aca="false">((5/384*$E$8*9.81*($A16*AA$10/6)*(($A16)^3))/(($O$8/1000)*70000000000))*100000000</f>
        <v>31.0465494791667</v>
      </c>
      <c r="AB16" s="37" t="n">
        <f aca="false">((5/384*$E$8*9.81*($A16*AB$10/6)*(($A16)^3))/(($O$8/1000)*70000000000))*100000000</f>
        <v>31.6801525297619</v>
      </c>
      <c r="AC16" s="37" t="n">
        <f aca="false">((5/384*$E$8*9.81*($A16*AC$10/6)*(($A16)^3))/(($O$8/1000)*70000000000))*100000000</f>
        <v>32.3137555803571</v>
      </c>
      <c r="AD16" s="37" t="n">
        <f aca="false">((5/384*$E$8*9.81*($A16*AD$10/6)*(($A16)^3))/(($O$8/1000)*70000000000))*100000000</f>
        <v>32.9473586309524</v>
      </c>
      <c r="AE16" s="37" t="n">
        <f aca="false">((5/384*$E$8*9.81*($A16*AE$10/6)*(($A16)^3))/(($O$8/1000)*70000000000))*100000000</f>
        <v>33.5809616815476</v>
      </c>
      <c r="AF16" s="37" t="n">
        <f aca="false">((5/384*$E$8*9.81*($A16*AF$10/6)*(($A16)^3))/(($O$8/1000)*70000000000))*100000000</f>
        <v>34.2145647321429</v>
      </c>
      <c r="AG16" s="37" t="n">
        <f aca="false">((5/384*$E$8*9.81*($A16*AG$10/6)*(($A16)^3))/(($O$8/1000)*70000000000))*100000000</f>
        <v>34.8481677827381</v>
      </c>
      <c r="AH16" s="37" t="n">
        <f aca="false">((5/384*$E$8*9.81*($A16*AH$10/6)*(($A16)^3))/(($O$8/1000)*70000000000))*100000000</f>
        <v>35.4817708333333</v>
      </c>
      <c r="AI16" s="37" t="n">
        <f aca="false">((5/384*$E$8*9.81*($A16*AI$10/6)*(($A16)^3))/(($O$8/1000)*70000000000))*100000000</f>
        <v>36.1153738839286</v>
      </c>
      <c r="AJ16" s="37" t="n">
        <f aca="false">((5/384*$E$8*9.81*($A16*AJ$10/6)*(($A16)^3))/(($O$8/1000)*70000000000))*100000000</f>
        <v>36.7489769345238</v>
      </c>
      <c r="AK16" s="37" t="n">
        <f aca="false">((5/384*$E$8*9.81*($A16*AK$10/6)*(($A16)^3))/(($O$8/1000)*70000000000))*100000000</f>
        <v>37.3825799851191</v>
      </c>
      <c r="AL16" s="37" t="n">
        <f aca="false">((5/384*$E$8*9.81*($A16*AL$10/6)*(($A16)^3))/(($O$8/1000)*70000000000))*100000000</f>
        <v>38.0161830357143</v>
      </c>
      <c r="AM16" s="37" t="n">
        <f aca="false">((5/384*$E$8*9.81*($A16*AM$10/6)*(($A16)^3))/(($O$8/1000)*70000000000))*100000000</f>
        <v>38.6497860863095</v>
      </c>
      <c r="AN16" s="37" t="n">
        <f aca="false">((5/384*$E$8*9.81*($A16*AN$10/6)*(($A16)^3))/(($O$8/1000)*70000000000))*100000000</f>
        <v>39.2833891369048</v>
      </c>
      <c r="AO16" s="37" t="n">
        <f aca="false">((5/384*$E$8*9.81*($A16*AO$10/6)*(($A16)^3))/(($O$8/1000)*70000000000))*100000000</f>
        <v>39.9169921875</v>
      </c>
      <c r="AP16" s="37" t="n">
        <f aca="false">((5/384*$E$8*9.81*($A16*AP$10/6)*(($A16)^3))/(($O$8/1000)*70000000000))*100000000</f>
        <v>40.5505952380953</v>
      </c>
      <c r="AQ16" s="37" t="n">
        <f aca="false">((5/384*$E$8*9.81*($A16*AQ$10/6)*(($A16)^3))/(($O$8/1000)*70000000000))*100000000</f>
        <v>41.1841982886905</v>
      </c>
      <c r="AR16" s="87" t="n">
        <v>2.5</v>
      </c>
    </row>
    <row r="17" customFormat="false" ht="16.05" hidden="false" customHeight="true" outlineLevel="0" collapsed="false">
      <c r="A17" s="40" t="n">
        <v>2.6</v>
      </c>
      <c r="B17" s="37" t="n">
        <f aca="false">((5/384*$E$8*9.81*($A17*B$10/6)*(($A17)^3))/(($O$8/1000)*70000000000))*100000000</f>
        <v>17.7894228571429</v>
      </c>
      <c r="C17" s="37" t="n">
        <f aca="false">((5/384*$E$8*9.81*($A17*C$10/6)*(($A17)^3))/(($O$8/1000)*70000000000))*100000000</f>
        <v>18.5306488095238</v>
      </c>
      <c r="D17" s="37" t="n">
        <f aca="false">((5/384*$E$8*9.81*($A17*D$10/6)*(($A17)^3))/(($O$8/1000)*70000000000))*100000000</f>
        <v>19.2718747619048</v>
      </c>
      <c r="E17" s="37" t="n">
        <f aca="false">((5/384*$E$8*9.81*($A17*E$10/6)*(($A17)^3))/(($O$8/1000)*70000000000))*100000000</f>
        <v>20.0131007142857</v>
      </c>
      <c r="F17" s="37" t="n">
        <f aca="false">((5/384*$E$8*9.81*($A17*F$10/6)*(($A17)^3))/(($O$8/1000)*70000000000))*100000000</f>
        <v>20.7543266666667</v>
      </c>
      <c r="G17" s="37" t="n">
        <f aca="false">((5/384*$E$8*9.81*($A17*G$10/6)*(($A17)^3))/(($O$8/1000)*70000000000))*100000000</f>
        <v>21.4955526190476</v>
      </c>
      <c r="H17" s="37" t="n">
        <f aca="false">((5/384*$E$8*9.81*($A17*H$10/6)*(($A17)^3))/(($O$8/1000)*70000000000))*100000000</f>
        <v>22.2367785714286</v>
      </c>
      <c r="I17" s="37" t="n">
        <f aca="false">((5/384*$E$8*9.81*($A17*I$10/6)*(($A17)^3))/(($O$8/1000)*70000000000))*100000000</f>
        <v>22.9780045238095</v>
      </c>
      <c r="J17" s="37" t="n">
        <f aca="false">((5/384*$E$8*9.81*($A17*J$10/6)*(($A17)^3))/(($O$8/1000)*70000000000))*100000000</f>
        <v>23.7192304761905</v>
      </c>
      <c r="K17" s="37" t="n">
        <f aca="false">((5/384*$E$8*9.81*($A17*K$10/6)*(($A17)^3))/(($O$8/1000)*70000000000))*100000000</f>
        <v>24.4604564285714</v>
      </c>
      <c r="L17" s="37" t="n">
        <f aca="false">((5/384*$E$8*9.81*($A17*L$10/6)*(($A17)^3))/(($O$8/1000)*70000000000))*100000000</f>
        <v>25.2016823809524</v>
      </c>
      <c r="M17" s="37" t="n">
        <f aca="false">((5/384*$E$8*9.81*($A17*M$10/6)*(($A17)^3))/(($O$8/1000)*70000000000))*100000000</f>
        <v>25.9429083333333</v>
      </c>
      <c r="N17" s="37" t="n">
        <f aca="false">((5/384*$E$8*9.81*($A17*N$10/6)*(($A17)^3))/(($O$8/1000)*70000000000))*100000000</f>
        <v>26.6841342857143</v>
      </c>
      <c r="O17" s="37" t="n">
        <f aca="false">((5/384*$E$8*9.81*($A17*O$10/6)*(($A17)^3))/(($O$8/1000)*70000000000))*100000000</f>
        <v>27.4253602380952</v>
      </c>
      <c r="P17" s="37" t="n">
        <f aca="false">((5/384*$E$8*9.81*($A17*P$10/6)*(($A17)^3))/(($O$8/1000)*70000000000))*100000000</f>
        <v>28.1665861904762</v>
      </c>
      <c r="Q17" s="37" t="n">
        <f aca="false">((5/384*$E$8*9.81*($A17*Q$10/6)*(($A17)^3))/(($O$8/1000)*70000000000))*100000000</f>
        <v>28.9078121428572</v>
      </c>
      <c r="R17" s="37" t="n">
        <f aca="false">((5/384*$E$8*9.81*($A17*R$10/6)*(($A17)^3))/(($O$8/1000)*70000000000))*100000000</f>
        <v>29.6490380952381</v>
      </c>
      <c r="S17" s="37" t="n">
        <f aca="false">((5/384*$E$8*9.81*($A17*S$10/6)*(($A17)^3))/(($O$8/1000)*70000000000))*100000000</f>
        <v>30.3902640476191</v>
      </c>
      <c r="T17" s="37" t="n">
        <f aca="false">((5/384*$E$8*9.81*($A17*T$10/6)*(($A17)^3))/(($O$8/1000)*70000000000))*100000000</f>
        <v>31.13149</v>
      </c>
      <c r="U17" s="37" t="n">
        <f aca="false">((5/384*$E$8*9.81*($A17*U$10/6)*(($A17)^3))/(($O$8/1000)*70000000000))*100000000</f>
        <v>31.872715952381</v>
      </c>
      <c r="V17" s="37" t="n">
        <f aca="false">((5/384*$E$8*9.81*($A17*V$10/6)*(($A17)^3))/(($O$8/1000)*70000000000))*100000000</f>
        <v>32.6139419047619</v>
      </c>
      <c r="W17" s="37" t="n">
        <f aca="false">((5/384*$E$8*9.81*($A17*W$10/6)*(($A17)^3))/(($O$8/1000)*70000000000))*100000000</f>
        <v>33.3551678571429</v>
      </c>
      <c r="X17" s="37" t="n">
        <f aca="false">((5/384*$E$8*9.81*($A17*X$10/6)*(($A17)^3))/(($O$8/1000)*70000000000))*100000000</f>
        <v>34.0963938095238</v>
      </c>
      <c r="Y17" s="37" t="n">
        <f aca="false">((5/384*$E$8*9.81*($A17*Y$10/6)*(($A17)^3))/(($O$8/1000)*70000000000))*100000000</f>
        <v>34.8376197619048</v>
      </c>
      <c r="Z17" s="37" t="n">
        <f aca="false">((5/384*$E$8*9.81*($A17*Z$10/6)*(($A17)^3))/(($O$8/1000)*70000000000))*100000000</f>
        <v>35.5788457142857</v>
      </c>
      <c r="AA17" s="37" t="n">
        <f aca="false">((5/384*$E$8*9.81*($A17*AA$10/6)*(($A17)^3))/(($O$8/1000)*70000000000))*100000000</f>
        <v>36.3200716666667</v>
      </c>
      <c r="AB17" s="37" t="n">
        <f aca="false">((5/384*$E$8*9.81*($A17*AB$10/6)*(($A17)^3))/(($O$8/1000)*70000000000))*100000000</f>
        <v>37.0612976190476</v>
      </c>
      <c r="AC17" s="37" t="n">
        <f aca="false">((5/384*$E$8*9.81*($A17*AC$10/6)*(($A17)^3))/(($O$8/1000)*70000000000))*100000000</f>
        <v>37.8025235714286</v>
      </c>
      <c r="AD17" s="37" t="n">
        <f aca="false">((5/384*$E$8*9.81*($A17*AD$10/6)*(($A17)^3))/(($O$8/1000)*70000000000))*100000000</f>
        <v>38.5437495238095</v>
      </c>
      <c r="AE17" s="37" t="n">
        <f aca="false">((5/384*$E$8*9.81*($A17*AE$10/6)*(($A17)^3))/(($O$8/1000)*70000000000))*100000000</f>
        <v>39.2849754761905</v>
      </c>
      <c r="AF17" s="37" t="n">
        <f aca="false">((5/384*$E$8*9.81*($A17*AF$10/6)*(($A17)^3))/(($O$8/1000)*70000000000))*100000000</f>
        <v>40.0262014285714</v>
      </c>
      <c r="AG17" s="37" t="n">
        <f aca="false">((5/384*$E$8*9.81*($A17*AG$10/6)*(($A17)^3))/(($O$8/1000)*70000000000))*100000000</f>
        <v>40.7674273809524</v>
      </c>
      <c r="AH17" s="37" t="n">
        <f aca="false">((5/384*$E$8*9.81*($A17*AH$10/6)*(($A17)^3))/(($O$8/1000)*70000000000))*100000000</f>
        <v>41.5086533333333</v>
      </c>
      <c r="AI17" s="37" t="n">
        <f aca="false">((5/384*$E$8*9.81*($A17*AI$10/6)*(($A17)^3))/(($O$8/1000)*70000000000))*100000000</f>
        <v>42.2498792857143</v>
      </c>
      <c r="AJ17" s="37" t="n">
        <f aca="false">((5/384*$E$8*9.81*($A17*AJ$10/6)*(($A17)^3))/(($O$8/1000)*70000000000))*100000000</f>
        <v>42.9911052380952</v>
      </c>
      <c r="AK17" s="37" t="n">
        <f aca="false">((5/384*$E$8*9.81*($A17*AK$10/6)*(($A17)^3))/(($O$8/1000)*70000000000))*100000000</f>
        <v>43.7323311904762</v>
      </c>
      <c r="AL17" s="37" t="n">
        <f aca="false">((5/384*$E$8*9.81*($A17*AL$10/6)*(($A17)^3))/(($O$8/1000)*70000000000))*100000000</f>
        <v>44.4735571428572</v>
      </c>
      <c r="AM17" s="37" t="n">
        <f aca="false">((5/384*$E$8*9.81*($A17*AM$10/6)*(($A17)^3))/(($O$8/1000)*70000000000))*100000000</f>
        <v>45.2147830952381</v>
      </c>
      <c r="AN17" s="37" t="n">
        <f aca="false">((5/384*$E$8*9.81*($A17*AN$10/6)*(($A17)^3))/(($O$8/1000)*70000000000))*100000000</f>
        <v>45.9560090476191</v>
      </c>
      <c r="AO17" s="37" t="n">
        <f aca="false">((5/384*$E$8*9.81*($A17*AO$10/6)*(($A17)^3))/(($O$8/1000)*70000000000))*100000000</f>
        <v>46.697235</v>
      </c>
      <c r="AP17" s="37" t="n">
        <f aca="false">((5/384*$E$8*9.81*($A17*AP$10/6)*(($A17)^3))/(($O$8/1000)*70000000000))*100000000</f>
        <v>47.438460952381</v>
      </c>
      <c r="AQ17" s="37" t="n">
        <f aca="false">((5/384*$E$8*9.81*($A17*AQ$10/6)*(($A17)^3))/(($O$8/1000)*70000000000))*100000000</f>
        <v>48.1796869047619</v>
      </c>
      <c r="AR17" s="87" t="n">
        <v>2.6</v>
      </c>
    </row>
    <row r="18" customFormat="false" ht="16.05" hidden="false" customHeight="true" outlineLevel="0" collapsed="false">
      <c r="A18" s="40" t="n">
        <v>2.7</v>
      </c>
      <c r="B18" s="37" t="n">
        <f aca="false">((5/384*$E$8*9.81*($A18*B$10/6)*(($A18)^3))/(($O$8/1000)*70000000000))*100000000</f>
        <v>20.6882389285714</v>
      </c>
      <c r="C18" s="37" t="n">
        <f aca="false">((5/384*$E$8*9.81*($A18*C$10/6)*(($A18)^3))/(($O$8/1000)*70000000000))*100000000</f>
        <v>21.5502488839286</v>
      </c>
      <c r="D18" s="37" t="n">
        <f aca="false">((5/384*$E$8*9.81*($A18*D$10/6)*(($A18)^3))/(($O$8/1000)*70000000000))*100000000</f>
        <v>22.4122588392857</v>
      </c>
      <c r="E18" s="37" t="n">
        <f aca="false">((5/384*$E$8*9.81*($A18*E$10/6)*(($A18)^3))/(($O$8/1000)*70000000000))*100000000</f>
        <v>23.2742687946429</v>
      </c>
      <c r="F18" s="37" t="n">
        <f aca="false">((5/384*$E$8*9.81*($A18*F$10/6)*(($A18)^3))/(($O$8/1000)*70000000000))*100000000</f>
        <v>24.13627875</v>
      </c>
      <c r="G18" s="37" t="n">
        <f aca="false">((5/384*$E$8*9.81*($A18*G$10/6)*(($A18)^3))/(($O$8/1000)*70000000000))*100000000</f>
        <v>24.9982887053572</v>
      </c>
      <c r="H18" s="37" t="n">
        <f aca="false">((5/384*$E$8*9.81*($A18*H$10/6)*(($A18)^3))/(($O$8/1000)*70000000000))*100000000</f>
        <v>25.8602986607143</v>
      </c>
      <c r="I18" s="37" t="n">
        <f aca="false">((5/384*$E$8*9.81*($A18*I$10/6)*(($A18)^3))/(($O$8/1000)*70000000000))*100000000</f>
        <v>26.7223086160714</v>
      </c>
      <c r="J18" s="37" t="n">
        <f aca="false">((5/384*$E$8*9.81*($A18*J$10/6)*(($A18)^3))/(($O$8/1000)*70000000000))*100000000</f>
        <v>27.5843185714286</v>
      </c>
      <c r="K18" s="37" t="n">
        <f aca="false">((5/384*$E$8*9.81*($A18*K$10/6)*(($A18)^3))/(($O$8/1000)*70000000000))*100000000</f>
        <v>28.4463285267857</v>
      </c>
      <c r="L18" s="37" t="n">
        <f aca="false">((5/384*$E$8*9.81*($A18*L$10/6)*(($A18)^3))/(($O$8/1000)*70000000000))*100000000</f>
        <v>29.3083384821429</v>
      </c>
      <c r="M18" s="37" t="n">
        <f aca="false">((5/384*$E$8*9.81*($A18*M$10/6)*(($A18)^3))/(($O$8/1000)*70000000000))*100000000</f>
        <v>30.1703484375</v>
      </c>
      <c r="N18" s="37" t="n">
        <f aca="false">((5/384*$E$8*9.81*($A18*N$10/6)*(($A18)^3))/(($O$8/1000)*70000000000))*100000000</f>
        <v>31.0323583928572</v>
      </c>
      <c r="O18" s="37" t="n">
        <f aca="false">((5/384*$E$8*9.81*($A18*O$10/6)*(($A18)^3))/(($O$8/1000)*70000000000))*100000000</f>
        <v>31.8943683482143</v>
      </c>
      <c r="P18" s="37" t="n">
        <f aca="false">((5/384*$E$8*9.81*($A18*P$10/6)*(($A18)^3))/(($O$8/1000)*70000000000))*100000000</f>
        <v>32.7563783035714</v>
      </c>
      <c r="Q18" s="37" t="n">
        <f aca="false">((5/384*$E$8*9.81*($A18*Q$10/6)*(($A18)^3))/(($O$8/1000)*70000000000))*100000000</f>
        <v>33.6183882589286</v>
      </c>
      <c r="R18" s="37" t="n">
        <f aca="false">((5/384*$E$8*9.81*($A18*R$10/6)*(($A18)^3))/(($O$8/1000)*70000000000))*100000000</f>
        <v>34.4803982142857</v>
      </c>
      <c r="S18" s="37" t="n">
        <f aca="false">((5/384*$E$8*9.81*($A18*S$10/6)*(($A18)^3))/(($O$8/1000)*70000000000))*100000000</f>
        <v>35.3424081696429</v>
      </c>
      <c r="T18" s="37" t="n">
        <f aca="false">((5/384*$E$8*9.81*($A18*T$10/6)*(($A18)^3))/(($O$8/1000)*70000000000))*100000000</f>
        <v>36.204418125</v>
      </c>
      <c r="U18" s="37" t="n">
        <f aca="false">((5/384*$E$8*9.81*($A18*U$10/6)*(($A18)^3))/(($O$8/1000)*70000000000))*100000000</f>
        <v>37.0664280803572</v>
      </c>
      <c r="V18" s="37" t="n">
        <f aca="false">((5/384*$E$8*9.81*($A18*V$10/6)*(($A18)^3))/(($O$8/1000)*70000000000))*100000000</f>
        <v>37.9284380357143</v>
      </c>
      <c r="W18" s="37" t="n">
        <f aca="false">((5/384*$E$8*9.81*($A18*W$10/6)*(($A18)^3))/(($O$8/1000)*70000000000))*100000000</f>
        <v>38.7904479910714</v>
      </c>
      <c r="X18" s="37" t="n">
        <f aca="false">((5/384*$E$8*9.81*($A18*X$10/6)*(($A18)^3))/(($O$8/1000)*70000000000))*100000000</f>
        <v>39.6524579464286</v>
      </c>
      <c r="Y18" s="37" t="n">
        <f aca="false">((5/384*$E$8*9.81*($A18*Y$10/6)*(($A18)^3))/(($O$8/1000)*70000000000))*100000000</f>
        <v>40.5144679017857</v>
      </c>
      <c r="Z18" s="37" t="n">
        <f aca="false">((5/384*$E$8*9.81*($A18*Z$10/6)*(($A18)^3))/(($O$8/1000)*70000000000))*100000000</f>
        <v>41.3764778571429</v>
      </c>
      <c r="AA18" s="37" t="n">
        <f aca="false">((5/384*$E$8*9.81*($A18*AA$10/6)*(($A18)^3))/(($O$8/1000)*70000000000))*100000000</f>
        <v>42.2384878125</v>
      </c>
      <c r="AB18" s="37" t="n">
        <f aca="false">((5/384*$E$8*9.81*($A18*AB$10/6)*(($A18)^3))/(($O$8/1000)*70000000000))*100000000</f>
        <v>43.1004977678572</v>
      </c>
      <c r="AC18" s="37" t="n">
        <f aca="false">((5/384*$E$8*9.81*($A18*AC$10/6)*(($A18)^3))/(($O$8/1000)*70000000000))*100000000</f>
        <v>43.9625077232143</v>
      </c>
      <c r="AD18" s="37" t="n">
        <f aca="false">((5/384*$E$8*9.81*($A18*AD$10/6)*(($A18)^3))/(($O$8/1000)*70000000000))*100000000</f>
        <v>44.8245176785714</v>
      </c>
      <c r="AE18" s="37" t="n">
        <f aca="false">((5/384*$E$8*9.81*($A18*AE$10/6)*(($A18)^3))/(($O$8/1000)*70000000000))*100000000</f>
        <v>45.6865276339286</v>
      </c>
      <c r="AF18" s="37" t="n">
        <f aca="false">((5/384*$E$8*9.81*($A18*AF$10/6)*(($A18)^3))/(($O$8/1000)*70000000000))*100000000</f>
        <v>46.5485375892857</v>
      </c>
      <c r="AG18" s="37" t="n">
        <f aca="false">((5/384*$E$8*9.81*($A18*AG$10/6)*(($A18)^3))/(($O$8/1000)*70000000000))*100000000</f>
        <v>47.4105475446429</v>
      </c>
      <c r="AH18" s="37" t="n">
        <f aca="false">((5/384*$E$8*9.81*($A18*AH$10/6)*(($A18)^3))/(($O$8/1000)*70000000000))*100000000</f>
        <v>48.2725575</v>
      </c>
      <c r="AI18" s="37" t="n">
        <f aca="false">((5/384*$E$8*9.81*($A18*AI$10/6)*(($A18)^3))/(($O$8/1000)*70000000000))*100000000</f>
        <v>49.1345674553572</v>
      </c>
      <c r="AJ18" s="37" t="n">
        <f aca="false">((5/384*$E$8*9.81*($A18*AJ$10/6)*(($A18)^3))/(($O$8/1000)*70000000000))*100000000</f>
        <v>49.9965774107143</v>
      </c>
      <c r="AK18" s="37" t="n">
        <f aca="false">((5/384*$E$8*9.81*($A18*AK$10/6)*(($A18)^3))/(($O$8/1000)*70000000000))*100000000</f>
        <v>50.8585873660715</v>
      </c>
      <c r="AL18" s="37" t="n">
        <f aca="false">((5/384*$E$8*9.81*($A18*AL$10/6)*(($A18)^3))/(($O$8/1000)*70000000000))*100000000</f>
        <v>51.7205973214286</v>
      </c>
      <c r="AM18" s="37" t="n">
        <f aca="false">((5/384*$E$8*9.81*($A18*AM$10/6)*(($A18)^3))/(($O$8/1000)*70000000000))*100000000</f>
        <v>52.5826072767857</v>
      </c>
      <c r="AN18" s="37" t="n">
        <f aca="false">((5/384*$E$8*9.81*($A18*AN$10/6)*(($A18)^3))/(($O$8/1000)*70000000000))*100000000</f>
        <v>53.4446172321429</v>
      </c>
      <c r="AO18" s="37" t="n">
        <f aca="false">((5/384*$E$8*9.81*($A18*AO$10/6)*(($A18)^3))/(($O$8/1000)*70000000000))*100000000</f>
        <v>54.3066271875</v>
      </c>
      <c r="AP18" s="37" t="n">
        <f aca="false">((5/384*$E$8*9.81*($A18*AP$10/6)*(($A18)^3))/(($O$8/1000)*70000000000))*100000000</f>
        <v>55.1686371428572</v>
      </c>
      <c r="AQ18" s="37" t="n">
        <f aca="false">((5/384*$E$8*9.81*($A18*AQ$10/6)*(($A18)^3))/(($O$8/1000)*70000000000))*100000000</f>
        <v>56.0306470982143</v>
      </c>
      <c r="AR18" s="87" t="n">
        <v>2.7</v>
      </c>
    </row>
    <row r="19" customFormat="false" ht="16.05" hidden="false" customHeight="true" outlineLevel="0" collapsed="false">
      <c r="A19" s="40" t="n">
        <v>2.8</v>
      </c>
      <c r="B19" s="37" t="n">
        <f aca="false">((5/384*$E$8*9.81*($A19*B$10/6)*(($A19)^3))/(($O$8/1000)*70000000000))*100000000</f>
        <v>23.92768</v>
      </c>
      <c r="C19" s="37" t="n">
        <f aca="false">((5/384*$E$8*9.81*($A19*C$10/6)*(($A19)^3))/(($O$8/1000)*70000000000))*100000000</f>
        <v>24.9246666666667</v>
      </c>
      <c r="D19" s="37" t="n">
        <f aca="false">((5/384*$E$8*9.81*($A19*D$10/6)*(($A19)^3))/(($O$8/1000)*70000000000))*100000000</f>
        <v>25.9216533333333</v>
      </c>
      <c r="E19" s="37" t="n">
        <f aca="false">((5/384*$E$8*9.81*($A19*E$10/6)*(($A19)^3))/(($O$8/1000)*70000000000))*100000000</f>
        <v>26.91864</v>
      </c>
      <c r="F19" s="37" t="n">
        <f aca="false">((5/384*$E$8*9.81*($A19*F$10/6)*(($A19)^3))/(($O$8/1000)*70000000000))*100000000</f>
        <v>27.9156266666667</v>
      </c>
      <c r="G19" s="37" t="n">
        <f aca="false">((5/384*$E$8*9.81*($A19*G$10/6)*(($A19)^3))/(($O$8/1000)*70000000000))*100000000</f>
        <v>28.9126133333333</v>
      </c>
      <c r="H19" s="37" t="n">
        <f aca="false">((5/384*$E$8*9.81*($A19*H$10/6)*(($A19)^3))/(($O$8/1000)*70000000000))*100000000</f>
        <v>29.9096</v>
      </c>
      <c r="I19" s="37" t="n">
        <f aca="false">((5/384*$E$8*9.81*($A19*I$10/6)*(($A19)^3))/(($O$8/1000)*70000000000))*100000000</f>
        <v>30.9065866666667</v>
      </c>
      <c r="J19" s="37" t="n">
        <f aca="false">((5/384*$E$8*9.81*($A19*J$10/6)*(($A19)^3))/(($O$8/1000)*70000000000))*100000000</f>
        <v>31.9035733333333</v>
      </c>
      <c r="K19" s="37" t="n">
        <f aca="false">((5/384*$E$8*9.81*($A19*K$10/6)*(($A19)^3))/(($O$8/1000)*70000000000))*100000000</f>
        <v>32.90056</v>
      </c>
      <c r="L19" s="37" t="n">
        <f aca="false">((5/384*$E$8*9.81*($A19*L$10/6)*(($A19)^3))/(($O$8/1000)*70000000000))*100000000</f>
        <v>33.8975466666667</v>
      </c>
      <c r="M19" s="37" t="n">
        <f aca="false">((5/384*$E$8*9.81*($A19*M$10/6)*(($A19)^3))/(($O$8/1000)*70000000000))*100000000</f>
        <v>34.8945333333333</v>
      </c>
      <c r="N19" s="37" t="n">
        <f aca="false">((5/384*$E$8*9.81*($A19*N$10/6)*(($A19)^3))/(($O$8/1000)*70000000000))*100000000</f>
        <v>35.89152</v>
      </c>
      <c r="O19" s="37" t="n">
        <f aca="false">((5/384*$E$8*9.81*($A19*O$10/6)*(($A19)^3))/(($O$8/1000)*70000000000))*100000000</f>
        <v>36.8885066666667</v>
      </c>
      <c r="P19" s="37" t="n">
        <f aca="false">((5/384*$E$8*9.81*($A19*P$10/6)*(($A19)^3))/(($O$8/1000)*70000000000))*100000000</f>
        <v>37.8854933333333</v>
      </c>
      <c r="Q19" s="37" t="n">
        <f aca="false">((5/384*$E$8*9.81*($A19*Q$10/6)*(($A19)^3))/(($O$8/1000)*70000000000))*100000000</f>
        <v>38.88248</v>
      </c>
      <c r="R19" s="37" t="n">
        <f aca="false">((5/384*$E$8*9.81*($A19*R$10/6)*(($A19)^3))/(($O$8/1000)*70000000000))*100000000</f>
        <v>39.8794666666667</v>
      </c>
      <c r="S19" s="37" t="n">
        <f aca="false">((5/384*$E$8*9.81*($A19*S$10/6)*(($A19)^3))/(($O$8/1000)*70000000000))*100000000</f>
        <v>40.8764533333333</v>
      </c>
      <c r="T19" s="37" t="n">
        <f aca="false">((5/384*$E$8*9.81*($A19*T$10/6)*(($A19)^3))/(($O$8/1000)*70000000000))*100000000</f>
        <v>41.87344</v>
      </c>
      <c r="U19" s="37" t="n">
        <f aca="false">((5/384*$E$8*9.81*($A19*U$10/6)*(($A19)^3))/(($O$8/1000)*70000000000))*100000000</f>
        <v>42.8704266666667</v>
      </c>
      <c r="V19" s="37" t="n">
        <f aca="false">((5/384*$E$8*9.81*($A19*V$10/6)*(($A19)^3))/(($O$8/1000)*70000000000))*100000000</f>
        <v>43.8674133333333</v>
      </c>
      <c r="W19" s="37" t="n">
        <f aca="false">((5/384*$E$8*9.81*($A19*W$10/6)*(($A19)^3))/(($O$8/1000)*70000000000))*100000000</f>
        <v>44.8644</v>
      </c>
      <c r="X19" s="37" t="n">
        <f aca="false">((5/384*$E$8*9.81*($A19*X$10/6)*(($A19)^3))/(($O$8/1000)*70000000000))*100000000</f>
        <v>45.8613866666667</v>
      </c>
      <c r="Y19" s="37" t="n">
        <f aca="false">((5/384*$E$8*9.81*($A19*Y$10/6)*(($A19)^3))/(($O$8/1000)*70000000000))*100000000</f>
        <v>46.8583733333333</v>
      </c>
      <c r="Z19" s="37" t="n">
        <f aca="false">((5/384*$E$8*9.81*($A19*Z$10/6)*(($A19)^3))/(($O$8/1000)*70000000000))*100000000</f>
        <v>47.85536</v>
      </c>
      <c r="AA19" s="37" t="n">
        <f aca="false">((5/384*$E$8*9.81*($A19*AA$10/6)*(($A19)^3))/(($O$8/1000)*70000000000))*100000000</f>
        <v>48.8523466666667</v>
      </c>
      <c r="AB19" s="37" t="n">
        <f aca="false">((5/384*$E$8*9.81*($A19*AB$10/6)*(($A19)^3))/(($O$8/1000)*70000000000))*100000000</f>
        <v>49.8493333333333</v>
      </c>
      <c r="AC19" s="37" t="n">
        <f aca="false">((5/384*$E$8*9.81*($A19*AC$10/6)*(($A19)^3))/(($O$8/1000)*70000000000))*100000000</f>
        <v>50.84632</v>
      </c>
      <c r="AD19" s="37" t="n">
        <f aca="false">((5/384*$E$8*9.81*($A19*AD$10/6)*(($A19)^3))/(($O$8/1000)*70000000000))*100000000</f>
        <v>51.8433066666667</v>
      </c>
      <c r="AE19" s="37" t="n">
        <f aca="false">((5/384*$E$8*9.81*($A19*AE$10/6)*(($A19)^3))/(($O$8/1000)*70000000000))*100000000</f>
        <v>52.8402933333333</v>
      </c>
      <c r="AF19" s="37" t="n">
        <f aca="false">((5/384*$E$8*9.81*($A19*AF$10/6)*(($A19)^3))/(($O$8/1000)*70000000000))*100000000</f>
        <v>53.83728</v>
      </c>
      <c r="AG19" s="37" t="n">
        <f aca="false">((5/384*$E$8*9.81*($A19*AG$10/6)*(($A19)^3))/(($O$8/1000)*70000000000))*100000000</f>
        <v>54.8342666666667</v>
      </c>
      <c r="AH19" s="37" t="n">
        <f aca="false">((5/384*$E$8*9.81*($A19*AH$10/6)*(($A19)^3))/(($O$8/1000)*70000000000))*100000000</f>
        <v>55.8312533333333</v>
      </c>
      <c r="AI19" s="37" t="n">
        <f aca="false">((5/384*$E$8*9.81*($A19*AI$10/6)*(($A19)^3))/(($O$8/1000)*70000000000))*100000000</f>
        <v>56.82824</v>
      </c>
      <c r="AJ19" s="37" t="n">
        <f aca="false">((5/384*$E$8*9.81*($A19*AJ$10/6)*(($A19)^3))/(($O$8/1000)*70000000000))*100000000</f>
        <v>57.8252266666667</v>
      </c>
      <c r="AK19" s="37" t="n">
        <f aca="false">((5/384*$E$8*9.81*($A19*AK$10/6)*(($A19)^3))/(($O$8/1000)*70000000000))*100000000</f>
        <v>58.8222133333333</v>
      </c>
      <c r="AL19" s="37" t="n">
        <f aca="false">((5/384*$E$8*9.81*($A19*AL$10/6)*(($A19)^3))/(($O$8/1000)*70000000000))*100000000</f>
        <v>59.8192</v>
      </c>
      <c r="AM19" s="37" t="n">
        <f aca="false">((5/384*$E$8*9.81*($A19*AM$10/6)*(($A19)^3))/(($O$8/1000)*70000000000))*100000000</f>
        <v>60.8161866666667</v>
      </c>
      <c r="AN19" s="37" t="n">
        <f aca="false">((5/384*$E$8*9.81*($A19*AN$10/6)*(($A19)^3))/(($O$8/1000)*70000000000))*100000000</f>
        <v>61.8131733333333</v>
      </c>
      <c r="AO19" s="37" t="n">
        <f aca="false">((5/384*$E$8*9.81*($A19*AO$10/6)*(($A19)^3))/(($O$8/1000)*70000000000))*100000000</f>
        <v>62.81016</v>
      </c>
      <c r="AP19" s="37" t="n">
        <f aca="false">((5/384*$E$8*9.81*($A19*AP$10/6)*(($A19)^3))/(($O$8/1000)*70000000000))*100000000</f>
        <v>63.8071466666667</v>
      </c>
      <c r="AQ19" s="37" t="n">
        <f aca="false">((5/384*$E$8*9.81*($A19*AQ$10/6)*(($A19)^3))/(($O$8/1000)*70000000000))*100000000</f>
        <v>64.8041333333333</v>
      </c>
      <c r="AR19" s="87" t="n">
        <v>2.8</v>
      </c>
    </row>
    <row r="20" customFormat="false" ht="16.05" hidden="false" customHeight="true" outlineLevel="0" collapsed="false">
      <c r="A20" s="40" t="n">
        <v>2.9</v>
      </c>
      <c r="B20" s="37" t="n">
        <f aca="false">((5/384*$E$8*9.81*($A20*B$10/6)*(($A20)^3))/(($O$8/1000)*70000000000))*100000000</f>
        <v>27.5334389285714</v>
      </c>
      <c r="C20" s="37" t="n">
        <f aca="false">((5/384*$E$8*9.81*($A20*C$10/6)*(($A20)^3))/(($O$8/1000)*70000000000))*100000000</f>
        <v>28.6806655505952</v>
      </c>
      <c r="D20" s="37" t="n">
        <f aca="false">((5/384*$E$8*9.81*($A20*D$10/6)*(($A20)^3))/(($O$8/1000)*70000000000))*100000000</f>
        <v>29.8278921726191</v>
      </c>
      <c r="E20" s="37" t="n">
        <f aca="false">((5/384*$E$8*9.81*($A20*E$10/6)*(($A20)^3))/(($O$8/1000)*70000000000))*100000000</f>
        <v>30.9751187946429</v>
      </c>
      <c r="F20" s="37" t="n">
        <f aca="false">((5/384*$E$8*9.81*($A20*F$10/6)*(($A20)^3))/(($O$8/1000)*70000000000))*100000000</f>
        <v>32.1223454166667</v>
      </c>
      <c r="G20" s="37" t="n">
        <f aca="false">((5/384*$E$8*9.81*($A20*G$10/6)*(($A20)^3))/(($O$8/1000)*70000000000))*100000000</f>
        <v>33.2695720386905</v>
      </c>
      <c r="H20" s="37" t="n">
        <f aca="false">((5/384*$E$8*9.81*($A20*H$10/6)*(($A20)^3))/(($O$8/1000)*70000000000))*100000000</f>
        <v>34.4167986607143</v>
      </c>
      <c r="I20" s="37" t="n">
        <f aca="false">((5/384*$E$8*9.81*($A20*I$10/6)*(($A20)^3))/(($O$8/1000)*70000000000))*100000000</f>
        <v>35.5640252827381</v>
      </c>
      <c r="J20" s="37" t="n">
        <f aca="false">((5/384*$E$8*9.81*($A20*J$10/6)*(($A20)^3))/(($O$8/1000)*70000000000))*100000000</f>
        <v>36.7112519047619</v>
      </c>
      <c r="K20" s="37" t="n">
        <f aca="false">((5/384*$E$8*9.81*($A20*K$10/6)*(($A20)^3))/(($O$8/1000)*70000000000))*100000000</f>
        <v>37.8584785267857</v>
      </c>
      <c r="L20" s="37" t="n">
        <f aca="false">((5/384*$E$8*9.81*($A20*L$10/6)*(($A20)^3))/(($O$8/1000)*70000000000))*100000000</f>
        <v>39.0057051488095</v>
      </c>
      <c r="M20" s="37" t="n">
        <f aca="false">((5/384*$E$8*9.81*($A20*M$10/6)*(($A20)^3))/(($O$8/1000)*70000000000))*100000000</f>
        <v>40.1529317708333</v>
      </c>
      <c r="N20" s="37" t="n">
        <f aca="false">((5/384*$E$8*9.81*($A20*N$10/6)*(($A20)^3))/(($O$8/1000)*70000000000))*100000000</f>
        <v>41.3001583928572</v>
      </c>
      <c r="O20" s="37" t="n">
        <f aca="false">((5/384*$E$8*9.81*($A20*O$10/6)*(($A20)^3))/(($O$8/1000)*70000000000))*100000000</f>
        <v>42.447385014881</v>
      </c>
      <c r="P20" s="37" t="n">
        <f aca="false">((5/384*$E$8*9.81*($A20*P$10/6)*(($A20)^3))/(($O$8/1000)*70000000000))*100000000</f>
        <v>43.5946116369048</v>
      </c>
      <c r="Q20" s="37" t="n">
        <f aca="false">((5/384*$E$8*9.81*($A20*Q$10/6)*(($A20)^3))/(($O$8/1000)*70000000000))*100000000</f>
        <v>44.7418382589286</v>
      </c>
      <c r="R20" s="37" t="n">
        <f aca="false">((5/384*$E$8*9.81*($A20*R$10/6)*(($A20)^3))/(($O$8/1000)*70000000000))*100000000</f>
        <v>45.8890648809524</v>
      </c>
      <c r="S20" s="37" t="n">
        <f aca="false">((5/384*$E$8*9.81*($A20*S$10/6)*(($A20)^3))/(($O$8/1000)*70000000000))*100000000</f>
        <v>47.0362915029762</v>
      </c>
      <c r="T20" s="37" t="n">
        <f aca="false">((5/384*$E$8*9.81*($A20*T$10/6)*(($A20)^3))/(($O$8/1000)*70000000000))*100000000</f>
        <v>48.183518125</v>
      </c>
      <c r="U20" s="37" t="n">
        <f aca="false">((5/384*$E$8*9.81*($A20*U$10/6)*(($A20)^3))/(($O$8/1000)*70000000000))*100000000</f>
        <v>49.3307447470238</v>
      </c>
      <c r="V20" s="37" t="n">
        <f aca="false">((5/384*$E$8*9.81*($A20*V$10/6)*(($A20)^3))/(($O$8/1000)*70000000000))*100000000</f>
        <v>50.4779713690476</v>
      </c>
      <c r="W20" s="37" t="n">
        <f aca="false">((5/384*$E$8*9.81*($A20*W$10/6)*(($A20)^3))/(($O$8/1000)*70000000000))*100000000</f>
        <v>51.6251979910714</v>
      </c>
      <c r="X20" s="37" t="n">
        <f aca="false">((5/384*$E$8*9.81*($A20*X$10/6)*(($A20)^3))/(($O$8/1000)*70000000000))*100000000</f>
        <v>52.7724246130952</v>
      </c>
      <c r="Y20" s="37" t="n">
        <f aca="false">((5/384*$E$8*9.81*($A20*Y$10/6)*(($A20)^3))/(($O$8/1000)*70000000000))*100000000</f>
        <v>53.9196512351191</v>
      </c>
      <c r="Z20" s="37" t="n">
        <f aca="false">((5/384*$E$8*9.81*($A20*Z$10/6)*(($A20)^3))/(($O$8/1000)*70000000000))*100000000</f>
        <v>55.0668778571429</v>
      </c>
      <c r="AA20" s="37" t="n">
        <f aca="false">((5/384*$E$8*9.81*($A20*AA$10/6)*(($A20)^3))/(($O$8/1000)*70000000000))*100000000</f>
        <v>56.2141044791667</v>
      </c>
      <c r="AB20" s="37" t="n">
        <f aca="false">((5/384*$E$8*9.81*($A20*AB$10/6)*(($A20)^3))/(($O$8/1000)*70000000000))*100000000</f>
        <v>57.3613311011905</v>
      </c>
      <c r="AC20" s="37" t="n">
        <f aca="false">((5/384*$E$8*9.81*($A20*AC$10/6)*(($A20)^3))/(($O$8/1000)*70000000000))*100000000</f>
        <v>58.5085577232143</v>
      </c>
      <c r="AD20" s="37" t="n">
        <f aca="false">((5/384*$E$8*9.81*($A20*AD$10/6)*(($A20)^3))/(($O$8/1000)*70000000000))*100000000</f>
        <v>59.6557843452381</v>
      </c>
      <c r="AE20" s="37" t="n">
        <f aca="false">((5/384*$E$8*9.81*($A20*AE$10/6)*(($A20)^3))/(($O$8/1000)*70000000000))*100000000</f>
        <v>60.8030109672619</v>
      </c>
      <c r="AF20" s="37" t="n">
        <f aca="false">((5/384*$E$8*9.81*($A20*AF$10/6)*(($A20)^3))/(($O$8/1000)*70000000000))*100000000</f>
        <v>61.9502375892857</v>
      </c>
      <c r="AG20" s="37" t="n">
        <f aca="false">((5/384*$E$8*9.81*($A20*AG$10/6)*(($A20)^3))/(($O$8/1000)*70000000000))*100000000</f>
        <v>63.0974642113095</v>
      </c>
      <c r="AH20" s="37" t="n">
        <f aca="false">((5/384*$E$8*9.81*($A20*AH$10/6)*(($A20)^3))/(($O$8/1000)*70000000000))*100000000</f>
        <v>64.2446908333334</v>
      </c>
      <c r="AI20" s="37" t="n">
        <f aca="false">((5/384*$E$8*9.81*($A20*AI$10/6)*(($A20)^3))/(($O$8/1000)*70000000000))*100000000</f>
        <v>65.3919174553572</v>
      </c>
      <c r="AJ20" s="37" t="n">
        <f aca="false">((5/384*$E$8*9.81*($A20*AJ$10/6)*(($A20)^3))/(($O$8/1000)*70000000000))*100000000</f>
        <v>66.539144077381</v>
      </c>
      <c r="AK20" s="37" t="n">
        <f aca="false">((5/384*$E$8*9.81*($A20*AK$10/6)*(($A20)^3))/(($O$8/1000)*70000000000))*100000000</f>
        <v>67.6863706994048</v>
      </c>
      <c r="AL20" s="37" t="n">
        <f aca="false">((5/384*$E$8*9.81*($A20*AL$10/6)*(($A20)^3))/(($O$8/1000)*70000000000))*100000000</f>
        <v>68.8335973214286</v>
      </c>
      <c r="AM20" s="37" t="n">
        <f aca="false">((5/384*$E$8*9.81*($A20*AM$10/6)*(($A20)^3))/(($O$8/1000)*70000000000))*100000000</f>
        <v>69.9808239434524</v>
      </c>
      <c r="AN20" s="37" t="n">
        <f aca="false">((5/384*$E$8*9.81*($A20*AN$10/6)*(($A20)^3))/(($O$8/1000)*70000000000))*100000000</f>
        <v>71.1280505654762</v>
      </c>
      <c r="AO20" s="37" t="n">
        <f aca="false">((5/384*$E$8*9.81*($A20*AO$10/6)*(($A20)^3))/(($O$8/1000)*70000000000))*100000000</f>
        <v>72.2752771875</v>
      </c>
      <c r="AP20" s="37" t="n">
        <f aca="false">((5/384*$E$8*9.81*($A20*AP$10/6)*(($A20)^3))/(($O$8/1000)*70000000000))*100000000</f>
        <v>73.4225038095238</v>
      </c>
      <c r="AQ20" s="37" t="n">
        <f aca="false">((5/384*$E$8*9.81*($A20*AQ$10/6)*(($A20)^3))/(($O$8/1000)*70000000000))*100000000</f>
        <v>74.5697304315476</v>
      </c>
      <c r="AR20" s="87" t="n">
        <v>2.9</v>
      </c>
    </row>
    <row r="21" customFormat="false" ht="16.05" hidden="false" customHeight="true" outlineLevel="0" collapsed="false">
      <c r="A21" s="40" t="n">
        <v>3</v>
      </c>
      <c r="B21" s="37" t="n">
        <f aca="false">((5/384*$E$8*9.81*($A21*B$10/6)*(($A21)^3))/(($O$8/1000)*70000000000))*100000000</f>
        <v>31.5321428571429</v>
      </c>
      <c r="C21" s="37" t="n">
        <f aca="false">((5/384*$E$8*9.81*($A21*C$10/6)*(($A21)^3))/(($O$8/1000)*70000000000))*100000000</f>
        <v>32.8459821428571</v>
      </c>
      <c r="D21" s="37" t="n">
        <f aca="false">((5/384*$E$8*9.81*($A21*D$10/6)*(($A21)^3))/(($O$8/1000)*70000000000))*100000000</f>
        <v>34.1598214285714</v>
      </c>
      <c r="E21" s="37" t="n">
        <f aca="false">((5/384*$E$8*9.81*($A21*E$10/6)*(($A21)^3))/(($O$8/1000)*70000000000))*100000000</f>
        <v>35.4736607142857</v>
      </c>
      <c r="F21" s="37" t="n">
        <f aca="false">((5/384*$E$8*9.81*($A21*F$10/6)*(($A21)^3))/(($O$8/1000)*70000000000))*100000000</f>
        <v>36.7875</v>
      </c>
      <c r="G21" s="37" t="n">
        <f aca="false">((5/384*$E$8*9.81*($A21*G$10/6)*(($A21)^3))/(($O$8/1000)*70000000000))*100000000</f>
        <v>38.1013392857143</v>
      </c>
      <c r="H21" s="37" t="n">
        <f aca="false">((5/384*$E$8*9.81*($A21*H$10/6)*(($A21)^3))/(($O$8/1000)*70000000000))*100000000</f>
        <v>39.4151785714286</v>
      </c>
      <c r="I21" s="37" t="n">
        <f aca="false">((5/384*$E$8*9.81*($A21*I$10/6)*(($A21)^3))/(($O$8/1000)*70000000000))*100000000</f>
        <v>40.7290178571429</v>
      </c>
      <c r="J21" s="37" t="n">
        <f aca="false">((5/384*$E$8*9.81*($A21*J$10/6)*(($A21)^3))/(($O$8/1000)*70000000000))*100000000</f>
        <v>42.0428571428572</v>
      </c>
      <c r="K21" s="37" t="n">
        <f aca="false">((5/384*$E$8*9.81*($A21*K$10/6)*(($A21)^3))/(($O$8/1000)*70000000000))*100000000</f>
        <v>43.3566964285714</v>
      </c>
      <c r="L21" s="37" t="n">
        <f aca="false">((5/384*$E$8*9.81*($A21*L$10/6)*(($A21)^3))/(($O$8/1000)*70000000000))*100000000</f>
        <v>44.6705357142857</v>
      </c>
      <c r="M21" s="37" t="n">
        <f aca="false">((5/384*$E$8*9.81*($A21*M$10/6)*(($A21)^3))/(($O$8/1000)*70000000000))*100000000</f>
        <v>45.984375</v>
      </c>
      <c r="N21" s="37" t="n">
        <f aca="false">((5/384*$E$8*9.81*($A21*N$10/6)*(($A21)^3))/(($O$8/1000)*70000000000))*100000000</f>
        <v>47.2982142857143</v>
      </c>
      <c r="O21" s="37" t="n">
        <f aca="false">((5/384*$E$8*9.81*($A21*O$10/6)*(($A21)^3))/(($O$8/1000)*70000000000))*100000000</f>
        <v>48.6120535714286</v>
      </c>
      <c r="P21" s="37" t="n">
        <f aca="false">((5/384*$E$8*9.81*($A21*P$10/6)*(($A21)^3))/(($O$8/1000)*70000000000))*100000000</f>
        <v>49.9258928571429</v>
      </c>
      <c r="Q21" s="37" t="n">
        <f aca="false">((5/384*$E$8*9.81*($A21*Q$10/6)*(($A21)^3))/(($O$8/1000)*70000000000))*100000000</f>
        <v>51.2397321428572</v>
      </c>
      <c r="R21" s="37" t="n">
        <f aca="false">((5/384*$E$8*9.81*($A21*R$10/6)*(($A21)^3))/(($O$8/1000)*70000000000))*100000000</f>
        <v>52.5535714285714</v>
      </c>
      <c r="S21" s="37" t="n">
        <f aca="false">((5/384*$E$8*9.81*($A21*S$10/6)*(($A21)^3))/(($O$8/1000)*70000000000))*100000000</f>
        <v>53.8674107142857</v>
      </c>
      <c r="T21" s="37" t="n">
        <f aca="false">((5/384*$E$8*9.81*($A21*T$10/6)*(($A21)^3))/(($O$8/1000)*70000000000))*100000000</f>
        <v>55.18125</v>
      </c>
      <c r="U21" s="37" t="n">
        <f aca="false">((5/384*$E$8*9.81*($A21*U$10/6)*(($A21)^3))/(($O$8/1000)*70000000000))*100000000</f>
        <v>56.4950892857143</v>
      </c>
      <c r="V21" s="37" t="n">
        <f aca="false">((5/384*$E$8*9.81*($A21*V$10/6)*(($A21)^3))/(($O$8/1000)*70000000000))*100000000</f>
        <v>57.8089285714286</v>
      </c>
      <c r="W21" s="37" t="n">
        <f aca="false">((5/384*$E$8*9.81*($A21*W$10/6)*(($A21)^3))/(($O$8/1000)*70000000000))*100000000</f>
        <v>59.1227678571429</v>
      </c>
      <c r="X21" s="37" t="n">
        <f aca="false">((5/384*$E$8*9.81*($A21*X$10/6)*(($A21)^3))/(($O$8/1000)*70000000000))*100000000</f>
        <v>60.4366071428571</v>
      </c>
      <c r="Y21" s="37" t="n">
        <f aca="false">((5/384*$E$8*9.81*($A21*Y$10/6)*(($A21)^3))/(($O$8/1000)*70000000000))*100000000</f>
        <v>61.7504464285714</v>
      </c>
      <c r="Z21" s="37" t="n">
        <f aca="false">((5/384*$E$8*9.81*($A21*Z$10/6)*(($A21)^3))/(($O$8/1000)*70000000000))*100000000</f>
        <v>63.0642857142857</v>
      </c>
      <c r="AA21" s="37" t="n">
        <f aca="false">((5/384*$E$8*9.81*($A21*AA$10/6)*(($A21)^3))/(($O$8/1000)*70000000000))*100000000</f>
        <v>64.378125</v>
      </c>
      <c r="AB21" s="37" t="n">
        <f aca="false">((5/384*$E$8*9.81*($A21*AB$10/6)*(($A21)^3))/(($O$8/1000)*70000000000))*100000000</f>
        <v>65.6919642857143</v>
      </c>
      <c r="AC21" s="37" t="n">
        <f aca="false">((5/384*$E$8*9.81*($A21*AC$10/6)*(($A21)^3))/(($O$8/1000)*70000000000))*100000000</f>
        <v>67.0058035714286</v>
      </c>
      <c r="AD21" s="37" t="n">
        <f aca="false">((5/384*$E$8*9.81*($A21*AD$10/6)*(($A21)^3))/(($O$8/1000)*70000000000))*100000000</f>
        <v>68.3196428571429</v>
      </c>
      <c r="AE21" s="37" t="n">
        <f aca="false">((5/384*$E$8*9.81*($A21*AE$10/6)*(($A21)^3))/(($O$8/1000)*70000000000))*100000000</f>
        <v>69.6334821428572</v>
      </c>
      <c r="AF21" s="37" t="n">
        <f aca="false">((5/384*$E$8*9.81*($A21*AF$10/6)*(($A21)^3))/(($O$8/1000)*70000000000))*100000000</f>
        <v>70.9473214285715</v>
      </c>
      <c r="AG21" s="37" t="n">
        <f aca="false">((5/384*$E$8*9.81*($A21*AG$10/6)*(($A21)^3))/(($O$8/1000)*70000000000))*100000000</f>
        <v>72.2611607142857</v>
      </c>
      <c r="AH21" s="37" t="n">
        <f aca="false">((5/384*$E$8*9.81*($A21*AH$10/6)*(($A21)^3))/(($O$8/1000)*70000000000))*100000000</f>
        <v>73.575</v>
      </c>
      <c r="AI21" s="37" t="n">
        <f aca="false">((5/384*$E$8*9.81*($A21*AI$10/6)*(($A21)^3))/(($O$8/1000)*70000000000))*100000000</f>
        <v>74.8888392857143</v>
      </c>
      <c r="AJ21" s="37" t="n">
        <f aca="false">((5/384*$E$8*9.81*($A21*AJ$10/6)*(($A21)^3))/(($O$8/1000)*70000000000))*100000000</f>
        <v>76.2026785714286</v>
      </c>
      <c r="AK21" s="37" t="n">
        <f aca="false">((5/384*$E$8*9.81*($A21*AK$10/6)*(($A21)^3))/(($O$8/1000)*70000000000))*100000000</f>
        <v>77.5165178571429</v>
      </c>
      <c r="AL21" s="37" t="n">
        <f aca="false">((5/384*$E$8*9.81*($A21*AL$10/6)*(($A21)^3))/(($O$8/1000)*70000000000))*100000000</f>
        <v>78.8303571428572</v>
      </c>
      <c r="AM21" s="37" t="n">
        <f aca="false">((5/384*$E$8*9.81*($A21*AM$10/6)*(($A21)^3))/(($O$8/1000)*70000000000))*100000000</f>
        <v>80.1441964285714</v>
      </c>
      <c r="AN21" s="37" t="n">
        <f aca="false">((5/384*$E$8*9.81*($A21*AN$10/6)*(($A21)^3))/(($O$8/1000)*70000000000))*100000000</f>
        <v>81.4580357142857</v>
      </c>
      <c r="AO21" s="37" t="n">
        <f aca="false">((5/384*$E$8*9.81*($A21*AO$10/6)*(($A21)^3))/(($O$8/1000)*70000000000))*100000000</f>
        <v>82.771875</v>
      </c>
      <c r="AP21" s="37" t="n">
        <f aca="false">((5/384*$E$8*9.81*($A21*AP$10/6)*(($A21)^3))/(($O$8/1000)*70000000000))*100000000</f>
        <v>84.0857142857143</v>
      </c>
      <c r="AQ21" s="37" t="n">
        <f aca="false">((5/384*$E$8*9.81*($A21*AQ$10/6)*(($A21)^3))/(($O$8/1000)*70000000000))*100000000</f>
        <v>85.3995535714286</v>
      </c>
      <c r="AR21" s="87" t="n">
        <v>3</v>
      </c>
    </row>
    <row r="22" customFormat="false" ht="16.05" hidden="false" customHeight="true" outlineLevel="0" collapsed="false">
      <c r="A22" s="40" t="n">
        <v>3.1</v>
      </c>
      <c r="B22" s="37" t="n">
        <f aca="false">((5/384*$E$8*9.81*($A22*B$10/6)*(($A22)^3))/(($O$8/1000)*70000000000))*100000000</f>
        <v>35.9513532142857</v>
      </c>
      <c r="C22" s="37" t="n">
        <f aca="false">((5/384*$E$8*9.81*($A22*C$10/6)*(($A22)^3))/(($O$8/1000)*70000000000))*100000000</f>
        <v>37.449326264881</v>
      </c>
      <c r="D22" s="37" t="n">
        <f aca="false">((5/384*$E$8*9.81*($A22*D$10/6)*(($A22)^3))/(($O$8/1000)*70000000000))*100000000</f>
        <v>38.9472993154762</v>
      </c>
      <c r="E22" s="37" t="n">
        <f aca="false">((5/384*$E$8*9.81*($A22*E$10/6)*(($A22)^3))/(($O$8/1000)*70000000000))*100000000</f>
        <v>40.4452723660715</v>
      </c>
      <c r="F22" s="37" t="n">
        <f aca="false">((5/384*$E$8*9.81*($A22*F$10/6)*(($A22)^3))/(($O$8/1000)*70000000000))*100000000</f>
        <v>41.9432454166667</v>
      </c>
      <c r="G22" s="37" t="n">
        <f aca="false">((5/384*$E$8*9.81*($A22*G$10/6)*(($A22)^3))/(($O$8/1000)*70000000000))*100000000</f>
        <v>43.4412184672619</v>
      </c>
      <c r="H22" s="37" t="n">
        <f aca="false">((5/384*$E$8*9.81*($A22*H$10/6)*(($A22)^3))/(($O$8/1000)*70000000000))*100000000</f>
        <v>44.9391915178572</v>
      </c>
      <c r="I22" s="37" t="n">
        <f aca="false">((5/384*$E$8*9.81*($A22*I$10/6)*(($A22)^3))/(($O$8/1000)*70000000000))*100000000</f>
        <v>46.4371645684524</v>
      </c>
      <c r="J22" s="37" t="n">
        <f aca="false">((5/384*$E$8*9.81*($A22*J$10/6)*(($A22)^3))/(($O$8/1000)*70000000000))*100000000</f>
        <v>47.9351376190476</v>
      </c>
      <c r="K22" s="37" t="n">
        <f aca="false">((5/384*$E$8*9.81*($A22*K$10/6)*(($A22)^3))/(($O$8/1000)*70000000000))*100000000</f>
        <v>49.4331106696429</v>
      </c>
      <c r="L22" s="37" t="n">
        <f aca="false">((5/384*$E$8*9.81*($A22*L$10/6)*(($A22)^3))/(($O$8/1000)*70000000000))*100000000</f>
        <v>50.9310837202381</v>
      </c>
      <c r="M22" s="37" t="n">
        <f aca="false">((5/384*$E$8*9.81*($A22*M$10/6)*(($A22)^3))/(($O$8/1000)*70000000000))*100000000</f>
        <v>52.4290567708334</v>
      </c>
      <c r="N22" s="37" t="n">
        <f aca="false">((5/384*$E$8*9.81*($A22*N$10/6)*(($A22)^3))/(($O$8/1000)*70000000000))*100000000</f>
        <v>53.9270298214286</v>
      </c>
      <c r="O22" s="37" t="n">
        <f aca="false">((5/384*$E$8*9.81*($A22*O$10/6)*(($A22)^3))/(($O$8/1000)*70000000000))*100000000</f>
        <v>55.4250028720238</v>
      </c>
      <c r="P22" s="37" t="n">
        <f aca="false">((5/384*$E$8*9.81*($A22*P$10/6)*(($A22)^3))/(($O$8/1000)*70000000000))*100000000</f>
        <v>56.9229759226191</v>
      </c>
      <c r="Q22" s="37" t="n">
        <f aca="false">((5/384*$E$8*9.81*($A22*Q$10/6)*(($A22)^3))/(($O$8/1000)*70000000000))*100000000</f>
        <v>58.4209489732143</v>
      </c>
      <c r="R22" s="37" t="n">
        <f aca="false">((5/384*$E$8*9.81*($A22*R$10/6)*(($A22)^3))/(($O$8/1000)*70000000000))*100000000</f>
        <v>59.9189220238095</v>
      </c>
      <c r="S22" s="37" t="n">
        <f aca="false">((5/384*$E$8*9.81*($A22*S$10/6)*(($A22)^3))/(($O$8/1000)*70000000000))*100000000</f>
        <v>61.4168950744048</v>
      </c>
      <c r="T22" s="37" t="n">
        <f aca="false">((5/384*$E$8*9.81*($A22*T$10/6)*(($A22)^3))/(($O$8/1000)*70000000000))*100000000</f>
        <v>62.914868125</v>
      </c>
      <c r="U22" s="37" t="n">
        <f aca="false">((5/384*$E$8*9.81*($A22*U$10/6)*(($A22)^3))/(($O$8/1000)*70000000000))*100000000</f>
        <v>64.4128411755953</v>
      </c>
      <c r="V22" s="37" t="n">
        <f aca="false">((5/384*$E$8*9.81*($A22*V$10/6)*(($A22)^3))/(($O$8/1000)*70000000000))*100000000</f>
        <v>65.9108142261905</v>
      </c>
      <c r="W22" s="37" t="n">
        <f aca="false">((5/384*$E$8*9.81*($A22*W$10/6)*(($A22)^3))/(($O$8/1000)*70000000000))*100000000</f>
        <v>67.4087872767857</v>
      </c>
      <c r="X22" s="37" t="n">
        <f aca="false">((5/384*$E$8*9.81*($A22*X$10/6)*(($A22)^3))/(($O$8/1000)*70000000000))*100000000</f>
        <v>68.906760327381</v>
      </c>
      <c r="Y22" s="37" t="n">
        <f aca="false">((5/384*$E$8*9.81*($A22*Y$10/6)*(($A22)^3))/(($O$8/1000)*70000000000))*100000000</f>
        <v>70.4047333779762</v>
      </c>
      <c r="Z22" s="37" t="n">
        <f aca="false">((5/384*$E$8*9.81*($A22*Z$10/6)*(($A22)^3))/(($O$8/1000)*70000000000))*100000000</f>
        <v>71.9027064285715</v>
      </c>
      <c r="AA22" s="37" t="n">
        <f aca="false">((5/384*$E$8*9.81*($A22*AA$10/6)*(($A22)^3))/(($O$8/1000)*70000000000))*100000000</f>
        <v>73.4006794791667</v>
      </c>
      <c r="AB22" s="37" t="n">
        <f aca="false">((5/384*$E$8*9.81*($A22*AB$10/6)*(($A22)^3))/(($O$8/1000)*70000000000))*100000000</f>
        <v>74.8986525297619</v>
      </c>
      <c r="AC22" s="37" t="n">
        <f aca="false">((5/384*$E$8*9.81*($A22*AC$10/6)*(($A22)^3))/(($O$8/1000)*70000000000))*100000000</f>
        <v>76.3966255803572</v>
      </c>
      <c r="AD22" s="37" t="n">
        <f aca="false">((5/384*$E$8*9.81*($A22*AD$10/6)*(($A22)^3))/(($O$8/1000)*70000000000))*100000000</f>
        <v>77.8945986309524</v>
      </c>
      <c r="AE22" s="37" t="n">
        <f aca="false">((5/384*$E$8*9.81*($A22*AE$10/6)*(($A22)^3))/(($O$8/1000)*70000000000))*100000000</f>
        <v>79.3925716815477</v>
      </c>
      <c r="AF22" s="37" t="n">
        <f aca="false">((5/384*$E$8*9.81*($A22*AF$10/6)*(($A22)^3))/(($O$8/1000)*70000000000))*100000000</f>
        <v>80.8905447321429</v>
      </c>
      <c r="AG22" s="37" t="n">
        <f aca="false">((5/384*$E$8*9.81*($A22*AG$10/6)*(($A22)^3))/(($O$8/1000)*70000000000))*100000000</f>
        <v>82.3885177827381</v>
      </c>
      <c r="AH22" s="37" t="n">
        <f aca="false">((5/384*$E$8*9.81*($A22*AH$10/6)*(($A22)^3))/(($O$8/1000)*70000000000))*100000000</f>
        <v>83.8864908333334</v>
      </c>
      <c r="AI22" s="37" t="n">
        <f aca="false">((5/384*$E$8*9.81*($A22*AI$10/6)*(($A22)^3))/(($O$8/1000)*70000000000))*100000000</f>
        <v>85.3844638839286</v>
      </c>
      <c r="AJ22" s="37" t="n">
        <f aca="false">((5/384*$E$8*9.81*($A22*AJ$10/6)*(($A22)^3))/(($O$8/1000)*70000000000))*100000000</f>
        <v>86.8824369345238</v>
      </c>
      <c r="AK22" s="37" t="n">
        <f aca="false">((5/384*$E$8*9.81*($A22*AK$10/6)*(($A22)^3))/(($O$8/1000)*70000000000))*100000000</f>
        <v>88.3804099851191</v>
      </c>
      <c r="AL22" s="37" t="n">
        <f aca="false">((5/384*$E$8*9.81*($A22*AL$10/6)*(($A22)^3))/(($O$8/1000)*70000000000))*100000000</f>
        <v>89.8783830357143</v>
      </c>
      <c r="AM22" s="37" t="n">
        <f aca="false">((5/384*$E$8*9.81*($A22*AM$10/6)*(($A22)^3))/(($O$8/1000)*70000000000))*100000000</f>
        <v>91.3763560863096</v>
      </c>
      <c r="AN22" s="37" t="n">
        <f aca="false">((5/384*$E$8*9.81*($A22*AN$10/6)*(($A22)^3))/(($O$8/1000)*70000000000))*100000000</f>
        <v>92.8743291369048</v>
      </c>
      <c r="AO22" s="37" t="n">
        <f aca="false">((5/384*$E$8*9.81*($A22*AO$10/6)*(($A22)^3))/(($O$8/1000)*70000000000))*100000000</f>
        <v>94.3723021875</v>
      </c>
      <c r="AP22" s="37" t="n">
        <f aca="false">((5/384*$E$8*9.81*($A22*AP$10/6)*(($A22)^3))/(($O$8/1000)*70000000000))*100000000</f>
        <v>95.8702752380953</v>
      </c>
      <c r="AQ22" s="37" t="n">
        <f aca="false">((5/384*$E$8*9.81*($A22*AQ$10/6)*(($A22)^3))/(($O$8/1000)*70000000000))*100000000</f>
        <v>97.3682482886905</v>
      </c>
      <c r="AR22" s="87" t="n">
        <v>3.1</v>
      </c>
    </row>
    <row r="23" customFormat="false" ht="16.05" hidden="false" customHeight="true" outlineLevel="0" collapsed="false">
      <c r="A23" s="40" t="n">
        <v>3.2</v>
      </c>
      <c r="B23" s="37" t="n">
        <f aca="false">((5/384*$E$8*9.81*($A23*B$10/6)*(($A23)^3))/(($O$8/1000)*70000000000))*100000000</f>
        <v>40.8195657142857</v>
      </c>
      <c r="C23" s="37" t="n">
        <f aca="false">((5/384*$E$8*9.81*($A23*C$10/6)*(($A23)^3))/(($O$8/1000)*70000000000))*100000000</f>
        <v>42.520380952381</v>
      </c>
      <c r="D23" s="37" t="n">
        <f aca="false">((5/384*$E$8*9.81*($A23*D$10/6)*(($A23)^3))/(($O$8/1000)*70000000000))*100000000</f>
        <v>44.2211961904762</v>
      </c>
      <c r="E23" s="37" t="n">
        <f aca="false">((5/384*$E$8*9.81*($A23*E$10/6)*(($A23)^3))/(($O$8/1000)*70000000000))*100000000</f>
        <v>45.9220114285715</v>
      </c>
      <c r="F23" s="37" t="n">
        <f aca="false">((5/384*$E$8*9.81*($A23*F$10/6)*(($A23)^3))/(($O$8/1000)*70000000000))*100000000</f>
        <v>47.6228266666667</v>
      </c>
      <c r="G23" s="37" t="n">
        <f aca="false">((5/384*$E$8*9.81*($A23*G$10/6)*(($A23)^3))/(($O$8/1000)*70000000000))*100000000</f>
        <v>49.3236419047619</v>
      </c>
      <c r="H23" s="37" t="n">
        <f aca="false">((5/384*$E$8*9.81*($A23*H$10/6)*(($A23)^3))/(($O$8/1000)*70000000000))*100000000</f>
        <v>51.0244571428572</v>
      </c>
      <c r="I23" s="37" t="n">
        <f aca="false">((5/384*$E$8*9.81*($A23*I$10/6)*(($A23)^3))/(($O$8/1000)*70000000000))*100000000</f>
        <v>52.7252723809524</v>
      </c>
      <c r="J23" s="37" t="n">
        <f aca="false">((5/384*$E$8*9.81*($A23*J$10/6)*(($A23)^3))/(($O$8/1000)*70000000000))*100000000</f>
        <v>54.4260876190476</v>
      </c>
      <c r="K23" s="37" t="n">
        <f aca="false">((5/384*$E$8*9.81*($A23*K$10/6)*(($A23)^3))/(($O$8/1000)*70000000000))*100000000</f>
        <v>56.1269028571429</v>
      </c>
      <c r="L23" s="37" t="n">
        <f aca="false">((5/384*$E$8*9.81*($A23*L$10/6)*(($A23)^3))/(($O$8/1000)*70000000000))*100000000</f>
        <v>57.8277180952381</v>
      </c>
      <c r="M23" s="37" t="n">
        <f aca="false">((5/384*$E$8*9.81*($A23*M$10/6)*(($A23)^3))/(($O$8/1000)*70000000000))*100000000</f>
        <v>59.5285333333334</v>
      </c>
      <c r="N23" s="37" t="n">
        <f aca="false">((5/384*$E$8*9.81*($A23*N$10/6)*(($A23)^3))/(($O$8/1000)*70000000000))*100000000</f>
        <v>61.2293485714286</v>
      </c>
      <c r="O23" s="37" t="n">
        <f aca="false">((5/384*$E$8*9.81*($A23*O$10/6)*(($A23)^3))/(($O$8/1000)*70000000000))*100000000</f>
        <v>62.9301638095239</v>
      </c>
      <c r="P23" s="37" t="n">
        <f aca="false">((5/384*$E$8*9.81*($A23*P$10/6)*(($A23)^3))/(($O$8/1000)*70000000000))*100000000</f>
        <v>64.6309790476191</v>
      </c>
      <c r="Q23" s="37" t="n">
        <f aca="false">((5/384*$E$8*9.81*($A23*Q$10/6)*(($A23)^3))/(($O$8/1000)*70000000000))*100000000</f>
        <v>66.3317942857143</v>
      </c>
      <c r="R23" s="37" t="n">
        <f aca="false">((5/384*$E$8*9.81*($A23*R$10/6)*(($A23)^3))/(($O$8/1000)*70000000000))*100000000</f>
        <v>68.0326095238096</v>
      </c>
      <c r="S23" s="37" t="n">
        <f aca="false">((5/384*$E$8*9.81*($A23*S$10/6)*(($A23)^3))/(($O$8/1000)*70000000000))*100000000</f>
        <v>69.7334247619048</v>
      </c>
      <c r="T23" s="37" t="n">
        <f aca="false">((5/384*$E$8*9.81*($A23*T$10/6)*(($A23)^3))/(($O$8/1000)*70000000000))*100000000</f>
        <v>71.4342400000001</v>
      </c>
      <c r="U23" s="37" t="n">
        <f aca="false">((5/384*$E$8*9.81*($A23*U$10/6)*(($A23)^3))/(($O$8/1000)*70000000000))*100000000</f>
        <v>73.1350552380953</v>
      </c>
      <c r="V23" s="37" t="n">
        <f aca="false">((5/384*$E$8*9.81*($A23*V$10/6)*(($A23)^3))/(($O$8/1000)*70000000000))*100000000</f>
        <v>74.8358704761905</v>
      </c>
      <c r="W23" s="37" t="n">
        <f aca="false">((5/384*$E$8*9.81*($A23*W$10/6)*(($A23)^3))/(($O$8/1000)*70000000000))*100000000</f>
        <v>76.5366857142857</v>
      </c>
      <c r="X23" s="37" t="n">
        <f aca="false">((5/384*$E$8*9.81*($A23*X$10/6)*(($A23)^3))/(($O$8/1000)*70000000000))*100000000</f>
        <v>78.237500952381</v>
      </c>
      <c r="Y23" s="37" t="n">
        <f aca="false">((5/384*$E$8*9.81*($A23*Y$10/6)*(($A23)^3))/(($O$8/1000)*70000000000))*100000000</f>
        <v>79.9383161904762</v>
      </c>
      <c r="Z23" s="37" t="n">
        <f aca="false">((5/384*$E$8*9.81*($A23*Z$10/6)*(($A23)^3))/(($O$8/1000)*70000000000))*100000000</f>
        <v>81.6391314285715</v>
      </c>
      <c r="AA23" s="37" t="n">
        <f aca="false">((5/384*$E$8*9.81*($A23*AA$10/6)*(($A23)^3))/(($O$8/1000)*70000000000))*100000000</f>
        <v>83.3399466666667</v>
      </c>
      <c r="AB23" s="37" t="n">
        <f aca="false">((5/384*$E$8*9.81*($A23*AB$10/6)*(($A23)^3))/(($O$8/1000)*70000000000))*100000000</f>
        <v>85.0407619047619</v>
      </c>
      <c r="AC23" s="37" t="n">
        <f aca="false">((5/384*$E$8*9.81*($A23*AC$10/6)*(($A23)^3))/(($O$8/1000)*70000000000))*100000000</f>
        <v>86.7415771428572</v>
      </c>
      <c r="AD23" s="37" t="n">
        <f aca="false">((5/384*$E$8*9.81*($A23*AD$10/6)*(($A23)^3))/(($O$8/1000)*70000000000))*100000000</f>
        <v>88.4423923809524</v>
      </c>
      <c r="AE23" s="37" t="n">
        <f aca="false">((5/384*$E$8*9.81*($A23*AE$10/6)*(($A23)^3))/(($O$8/1000)*70000000000))*100000000</f>
        <v>90.1432076190477</v>
      </c>
      <c r="AF23" s="37" t="n">
        <f aca="false">((5/384*$E$8*9.81*($A23*AF$10/6)*(($A23)^3))/(($O$8/1000)*70000000000))*100000000</f>
        <v>91.8440228571429</v>
      </c>
      <c r="AG23" s="37" t="n">
        <f aca="false">((5/384*$E$8*9.81*($A23*AG$10/6)*(($A23)^3))/(($O$8/1000)*70000000000))*100000000</f>
        <v>93.5448380952382</v>
      </c>
      <c r="AH23" s="37" t="n">
        <f aca="false">((5/384*$E$8*9.81*($A23*AH$10/6)*(($A23)^3))/(($O$8/1000)*70000000000))*100000000</f>
        <v>95.2456533333334</v>
      </c>
      <c r="AI23" s="37" t="n">
        <f aca="false">((5/384*$E$8*9.81*($A23*AI$10/6)*(($A23)^3))/(($O$8/1000)*70000000000))*100000000</f>
        <v>96.9464685714286</v>
      </c>
      <c r="AJ23" s="37" t="n">
        <f aca="false">((5/384*$E$8*9.81*($A23*AJ$10/6)*(($A23)^3))/(($O$8/1000)*70000000000))*100000000</f>
        <v>98.6472838095238</v>
      </c>
      <c r="AK23" s="37" t="n">
        <f aca="false">((5/384*$E$8*9.81*($A23*AK$10/6)*(($A23)^3))/(($O$8/1000)*70000000000))*100000000</f>
        <v>100.348099047619</v>
      </c>
      <c r="AL23" s="37" t="n">
        <f aca="false">((5/384*$E$8*9.81*($A23*AL$10/6)*(($A23)^3))/(($O$8/1000)*70000000000))*100000000</f>
        <v>102.048914285714</v>
      </c>
      <c r="AM23" s="37" t="n">
        <f aca="false">((5/384*$E$8*9.81*($A23*AM$10/6)*(($A23)^3))/(($O$8/1000)*70000000000))*100000000</f>
        <v>103.74972952381</v>
      </c>
      <c r="AN23" s="37" t="n">
        <f aca="false">((5/384*$E$8*9.81*($A23*AN$10/6)*(($A23)^3))/(($O$8/1000)*70000000000))*100000000</f>
        <v>105.450544761905</v>
      </c>
      <c r="AO23" s="37" t="n">
        <f aca="false">((5/384*$E$8*9.81*($A23*AO$10/6)*(($A23)^3))/(($O$8/1000)*70000000000))*100000000</f>
        <v>107.15136</v>
      </c>
      <c r="AP23" s="37" t="n">
        <f aca="false">((5/384*$E$8*9.81*($A23*AP$10/6)*(($A23)^3))/(($O$8/1000)*70000000000))*100000000</f>
        <v>108.852175238095</v>
      </c>
      <c r="AQ23" s="37" t="n">
        <f aca="false">((5/384*$E$8*9.81*($A23*AQ$10/6)*(($A23)^3))/(($O$8/1000)*70000000000))*100000000</f>
        <v>110.552990476191</v>
      </c>
      <c r="AR23" s="87" t="n">
        <v>3.2</v>
      </c>
    </row>
    <row r="24" customFormat="false" ht="16.05" hidden="false" customHeight="true" outlineLevel="0" collapsed="false">
      <c r="A24" s="40" t="n">
        <v>3.3</v>
      </c>
      <c r="B24" s="37" t="n">
        <f aca="false">((5/384*$E$8*9.81*($A24*B$10/6)*(($A24)^3))/(($O$8/1000)*70000000000))*100000000</f>
        <v>46.1662103571429</v>
      </c>
      <c r="C24" s="37" t="n">
        <f aca="false">((5/384*$E$8*9.81*($A24*C$10/6)*(($A24)^3))/(($O$8/1000)*70000000000))*100000000</f>
        <v>48.0898024553571</v>
      </c>
      <c r="D24" s="37" t="n">
        <f aca="false">((5/384*$E$8*9.81*($A24*D$10/6)*(($A24)^3))/(($O$8/1000)*70000000000))*100000000</f>
        <v>50.0133945535714</v>
      </c>
      <c r="E24" s="37" t="n">
        <f aca="false">((5/384*$E$8*9.81*($A24*E$10/6)*(($A24)^3))/(($O$8/1000)*70000000000))*100000000</f>
        <v>51.9369866517857</v>
      </c>
      <c r="F24" s="37" t="n">
        <f aca="false">((5/384*$E$8*9.81*($A24*F$10/6)*(($A24)^3))/(($O$8/1000)*70000000000))*100000000</f>
        <v>53.86057875</v>
      </c>
      <c r="G24" s="37" t="n">
        <f aca="false">((5/384*$E$8*9.81*($A24*G$10/6)*(($A24)^3))/(($O$8/1000)*70000000000))*100000000</f>
        <v>55.7841708482143</v>
      </c>
      <c r="H24" s="37" t="n">
        <f aca="false">((5/384*$E$8*9.81*($A24*H$10/6)*(($A24)^3))/(($O$8/1000)*70000000000))*100000000</f>
        <v>57.7077629464286</v>
      </c>
      <c r="I24" s="37" t="n">
        <f aca="false">((5/384*$E$8*9.81*($A24*I$10/6)*(($A24)^3))/(($O$8/1000)*70000000000))*100000000</f>
        <v>59.6313550446429</v>
      </c>
      <c r="J24" s="37" t="n">
        <f aca="false">((5/384*$E$8*9.81*($A24*J$10/6)*(($A24)^3))/(($O$8/1000)*70000000000))*100000000</f>
        <v>61.5549471428571</v>
      </c>
      <c r="K24" s="37" t="n">
        <f aca="false">((5/384*$E$8*9.81*($A24*K$10/6)*(($A24)^3))/(($O$8/1000)*70000000000))*100000000</f>
        <v>63.4785392410714</v>
      </c>
      <c r="L24" s="37" t="n">
        <f aca="false">((5/384*$E$8*9.81*($A24*L$10/6)*(($A24)^3))/(($O$8/1000)*70000000000))*100000000</f>
        <v>65.4021313392857</v>
      </c>
      <c r="M24" s="37" t="n">
        <f aca="false">((5/384*$E$8*9.81*($A24*M$10/6)*(($A24)^3))/(($O$8/1000)*70000000000))*100000000</f>
        <v>67.3257234375</v>
      </c>
      <c r="N24" s="37" t="n">
        <f aca="false">((5/384*$E$8*9.81*($A24*N$10/6)*(($A24)^3))/(($O$8/1000)*70000000000))*100000000</f>
        <v>69.2493155357143</v>
      </c>
      <c r="O24" s="37" t="n">
        <f aca="false">((5/384*$E$8*9.81*($A24*O$10/6)*(($A24)^3))/(($O$8/1000)*70000000000))*100000000</f>
        <v>71.1729076339286</v>
      </c>
      <c r="P24" s="37" t="n">
        <f aca="false">((5/384*$E$8*9.81*($A24*P$10/6)*(($A24)^3))/(($O$8/1000)*70000000000))*100000000</f>
        <v>73.0964997321429</v>
      </c>
      <c r="Q24" s="37" t="n">
        <f aca="false">((5/384*$E$8*9.81*($A24*Q$10/6)*(($A24)^3))/(($O$8/1000)*70000000000))*100000000</f>
        <v>75.0200918303572</v>
      </c>
      <c r="R24" s="37" t="n">
        <f aca="false">((5/384*$E$8*9.81*($A24*R$10/6)*(($A24)^3))/(($O$8/1000)*70000000000))*100000000</f>
        <v>76.9436839285715</v>
      </c>
      <c r="S24" s="37" t="n">
        <f aca="false">((5/384*$E$8*9.81*($A24*S$10/6)*(($A24)^3))/(($O$8/1000)*70000000000))*100000000</f>
        <v>78.8672760267857</v>
      </c>
      <c r="T24" s="37" t="n">
        <f aca="false">((5/384*$E$8*9.81*($A24*T$10/6)*(($A24)^3))/(($O$8/1000)*70000000000))*100000000</f>
        <v>80.790868125</v>
      </c>
      <c r="U24" s="37" t="n">
        <f aca="false">((5/384*$E$8*9.81*($A24*U$10/6)*(($A24)^3))/(($O$8/1000)*70000000000))*100000000</f>
        <v>82.7144602232143</v>
      </c>
      <c r="V24" s="37" t="n">
        <f aca="false">((5/384*$E$8*9.81*($A24*V$10/6)*(($A24)^3))/(($O$8/1000)*70000000000))*100000000</f>
        <v>84.6380523214286</v>
      </c>
      <c r="W24" s="37" t="n">
        <f aca="false">((5/384*$E$8*9.81*($A24*W$10/6)*(($A24)^3))/(($O$8/1000)*70000000000))*100000000</f>
        <v>86.5616444196429</v>
      </c>
      <c r="X24" s="37" t="n">
        <f aca="false">((5/384*$E$8*9.81*($A24*X$10/6)*(($A24)^3))/(($O$8/1000)*70000000000))*100000000</f>
        <v>88.4852365178571</v>
      </c>
      <c r="Y24" s="37" t="n">
        <f aca="false">((5/384*$E$8*9.81*($A24*Y$10/6)*(($A24)^3))/(($O$8/1000)*70000000000))*100000000</f>
        <v>90.4088286160714</v>
      </c>
      <c r="Z24" s="37" t="n">
        <f aca="false">((5/384*$E$8*9.81*($A24*Z$10/6)*(($A24)^3))/(($O$8/1000)*70000000000))*100000000</f>
        <v>92.3324207142857</v>
      </c>
      <c r="AA24" s="37" t="n">
        <f aca="false">((5/384*$E$8*9.81*($A24*AA$10/6)*(($A24)^3))/(($O$8/1000)*70000000000))*100000000</f>
        <v>94.2560128125</v>
      </c>
      <c r="AB24" s="37" t="n">
        <f aca="false">((5/384*$E$8*9.81*($A24*AB$10/6)*(($A24)^3))/(($O$8/1000)*70000000000))*100000000</f>
        <v>96.1796049107143</v>
      </c>
      <c r="AC24" s="37" t="n">
        <f aca="false">((5/384*$E$8*9.81*($A24*AC$10/6)*(($A24)^3))/(($O$8/1000)*70000000000))*100000000</f>
        <v>98.1031970089286</v>
      </c>
      <c r="AD24" s="37" t="n">
        <f aca="false">((5/384*$E$8*9.81*($A24*AD$10/6)*(($A24)^3))/(($O$8/1000)*70000000000))*100000000</f>
        <v>100.026789107143</v>
      </c>
      <c r="AE24" s="37" t="n">
        <f aca="false">((5/384*$E$8*9.81*($A24*AE$10/6)*(($A24)^3))/(($O$8/1000)*70000000000))*100000000</f>
        <v>101.950381205357</v>
      </c>
      <c r="AF24" s="37" t="n">
        <f aca="false">((5/384*$E$8*9.81*($A24*AF$10/6)*(($A24)^3))/(($O$8/1000)*70000000000))*100000000</f>
        <v>103.873973303571</v>
      </c>
      <c r="AG24" s="37" t="n">
        <f aca="false">((5/384*$E$8*9.81*($A24*AG$10/6)*(($A24)^3))/(($O$8/1000)*70000000000))*100000000</f>
        <v>105.797565401786</v>
      </c>
      <c r="AH24" s="37" t="n">
        <f aca="false">((5/384*$E$8*9.81*($A24*AH$10/6)*(($A24)^3))/(($O$8/1000)*70000000000))*100000000</f>
        <v>107.7211575</v>
      </c>
      <c r="AI24" s="37" t="n">
        <f aca="false">((5/384*$E$8*9.81*($A24*AI$10/6)*(($A24)^3))/(($O$8/1000)*70000000000))*100000000</f>
        <v>109.644749598214</v>
      </c>
      <c r="AJ24" s="37" t="n">
        <f aca="false">((5/384*$E$8*9.81*($A24*AJ$10/6)*(($A24)^3))/(($O$8/1000)*70000000000))*100000000</f>
        <v>111.568341696429</v>
      </c>
      <c r="AK24" s="37" t="n">
        <f aca="false">((5/384*$E$8*9.81*($A24*AK$10/6)*(($A24)^3))/(($O$8/1000)*70000000000))*100000000</f>
        <v>113.491933794643</v>
      </c>
      <c r="AL24" s="37" t="n">
        <f aca="false">((5/384*$E$8*9.81*($A24*AL$10/6)*(($A24)^3))/(($O$8/1000)*70000000000))*100000000</f>
        <v>115.415525892857</v>
      </c>
      <c r="AM24" s="37" t="n">
        <f aca="false">((5/384*$E$8*9.81*($A24*AM$10/6)*(($A24)^3))/(($O$8/1000)*70000000000))*100000000</f>
        <v>117.339117991071</v>
      </c>
      <c r="AN24" s="37" t="n">
        <f aca="false">((5/384*$E$8*9.81*($A24*AN$10/6)*(($A24)^3))/(($O$8/1000)*70000000000))*100000000</f>
        <v>119.262710089286</v>
      </c>
      <c r="AO24" s="37" t="n">
        <f aca="false">((5/384*$E$8*9.81*($A24*AO$10/6)*(($A24)^3))/(($O$8/1000)*70000000000))*100000000</f>
        <v>121.1863021875</v>
      </c>
      <c r="AP24" s="37" t="n">
        <f aca="false">((5/384*$E$8*9.81*($A24*AP$10/6)*(($A24)^3))/(($O$8/1000)*70000000000))*100000000</f>
        <v>123.109894285714</v>
      </c>
      <c r="AQ24" s="37" t="n">
        <f aca="false">((5/384*$E$8*9.81*($A24*AQ$10/6)*(($A24)^3))/(($O$8/1000)*70000000000))*100000000</f>
        <v>125.033486383929</v>
      </c>
      <c r="AR24" s="87" t="n">
        <v>3.3</v>
      </c>
    </row>
    <row r="25" customFormat="false" ht="16.05" hidden="false" customHeight="true" outlineLevel="0" collapsed="false">
      <c r="A25" s="40" t="n">
        <v>3.4</v>
      </c>
      <c r="B25" s="37" t="n">
        <f aca="false">((5/384*$E$8*9.81*($A25*B$10/6)*(($A25)^3))/(($O$8/1000)*70000000000))*100000000</f>
        <v>52.0216514285714</v>
      </c>
      <c r="C25" s="37" t="n">
        <f aca="false">((5/384*$E$8*9.81*($A25*C$10/6)*(($A25)^3))/(($O$8/1000)*70000000000))*100000000</f>
        <v>54.1892202380952</v>
      </c>
      <c r="D25" s="37" t="n">
        <f aca="false">((5/384*$E$8*9.81*($A25*D$10/6)*(($A25)^3))/(($O$8/1000)*70000000000))*100000000</f>
        <v>56.3567890476191</v>
      </c>
      <c r="E25" s="37" t="n">
        <f aca="false">((5/384*$E$8*9.81*($A25*E$10/6)*(($A25)^3))/(($O$8/1000)*70000000000))*100000000</f>
        <v>58.5243578571429</v>
      </c>
      <c r="F25" s="37" t="n">
        <f aca="false">((5/384*$E$8*9.81*($A25*F$10/6)*(($A25)^3))/(($O$8/1000)*70000000000))*100000000</f>
        <v>60.6919266666667</v>
      </c>
      <c r="G25" s="37" t="n">
        <f aca="false">((5/384*$E$8*9.81*($A25*G$10/6)*(($A25)^3))/(($O$8/1000)*70000000000))*100000000</f>
        <v>62.8594954761905</v>
      </c>
      <c r="H25" s="37" t="n">
        <f aca="false">((5/384*$E$8*9.81*($A25*H$10/6)*(($A25)^3))/(($O$8/1000)*70000000000))*100000000</f>
        <v>65.0270642857143</v>
      </c>
      <c r="I25" s="37" t="n">
        <f aca="false">((5/384*$E$8*9.81*($A25*I$10/6)*(($A25)^3))/(($O$8/1000)*70000000000))*100000000</f>
        <v>67.1946330952381</v>
      </c>
      <c r="J25" s="37" t="n">
        <f aca="false">((5/384*$E$8*9.81*($A25*J$10/6)*(($A25)^3))/(($O$8/1000)*70000000000))*100000000</f>
        <v>69.3622019047619</v>
      </c>
      <c r="K25" s="37" t="n">
        <f aca="false">((5/384*$E$8*9.81*($A25*K$10/6)*(($A25)^3))/(($O$8/1000)*70000000000))*100000000</f>
        <v>71.5297707142857</v>
      </c>
      <c r="L25" s="37" t="n">
        <f aca="false">((5/384*$E$8*9.81*($A25*L$10/6)*(($A25)^3))/(($O$8/1000)*70000000000))*100000000</f>
        <v>73.6973395238095</v>
      </c>
      <c r="M25" s="37" t="n">
        <f aca="false">((5/384*$E$8*9.81*($A25*M$10/6)*(($A25)^3))/(($O$8/1000)*70000000000))*100000000</f>
        <v>75.8649083333334</v>
      </c>
      <c r="N25" s="37" t="n">
        <f aca="false">((5/384*$E$8*9.81*($A25*N$10/6)*(($A25)^3))/(($O$8/1000)*70000000000))*100000000</f>
        <v>78.0324771428572</v>
      </c>
      <c r="O25" s="37" t="n">
        <f aca="false">((5/384*$E$8*9.81*($A25*O$10/6)*(($A25)^3))/(($O$8/1000)*70000000000))*100000000</f>
        <v>80.200045952381</v>
      </c>
      <c r="P25" s="37" t="n">
        <f aca="false">((5/384*$E$8*9.81*($A25*P$10/6)*(($A25)^3))/(($O$8/1000)*70000000000))*100000000</f>
        <v>82.3676147619048</v>
      </c>
      <c r="Q25" s="37" t="n">
        <f aca="false">((5/384*$E$8*9.81*($A25*Q$10/6)*(($A25)^3))/(($O$8/1000)*70000000000))*100000000</f>
        <v>84.5351835714286</v>
      </c>
      <c r="R25" s="37" t="n">
        <f aca="false">((5/384*$E$8*9.81*($A25*R$10/6)*(($A25)^3))/(($O$8/1000)*70000000000))*100000000</f>
        <v>86.7027523809524</v>
      </c>
      <c r="S25" s="37" t="n">
        <f aca="false">((5/384*$E$8*9.81*($A25*S$10/6)*(($A25)^3))/(($O$8/1000)*70000000000))*100000000</f>
        <v>88.8703211904762</v>
      </c>
      <c r="T25" s="37" t="n">
        <f aca="false">((5/384*$E$8*9.81*($A25*T$10/6)*(($A25)^3))/(($O$8/1000)*70000000000))*100000000</f>
        <v>91.03789</v>
      </c>
      <c r="U25" s="37" t="n">
        <f aca="false">((5/384*$E$8*9.81*($A25*U$10/6)*(($A25)^3))/(($O$8/1000)*70000000000))*100000000</f>
        <v>93.2054588095238</v>
      </c>
      <c r="V25" s="37" t="n">
        <f aca="false">((5/384*$E$8*9.81*($A25*V$10/6)*(($A25)^3))/(($O$8/1000)*70000000000))*100000000</f>
        <v>95.3730276190476</v>
      </c>
      <c r="W25" s="37" t="n">
        <f aca="false">((5/384*$E$8*9.81*($A25*W$10/6)*(($A25)^3))/(($O$8/1000)*70000000000))*100000000</f>
        <v>97.5405964285715</v>
      </c>
      <c r="X25" s="37" t="n">
        <f aca="false">((5/384*$E$8*9.81*($A25*X$10/6)*(($A25)^3))/(($O$8/1000)*70000000000))*100000000</f>
        <v>99.7081652380952</v>
      </c>
      <c r="Y25" s="37" t="n">
        <f aca="false">((5/384*$E$8*9.81*($A25*Y$10/6)*(($A25)^3))/(($O$8/1000)*70000000000))*100000000</f>
        <v>101.875734047619</v>
      </c>
      <c r="Z25" s="37" t="n">
        <f aca="false">((5/384*$E$8*9.81*($A25*Z$10/6)*(($A25)^3))/(($O$8/1000)*70000000000))*100000000</f>
        <v>104.043302857143</v>
      </c>
      <c r="AA25" s="37" t="n">
        <f aca="false">((5/384*$E$8*9.81*($A25*AA$10/6)*(($A25)^3))/(($O$8/1000)*70000000000))*100000000</f>
        <v>106.210871666667</v>
      </c>
      <c r="AB25" s="37" t="n">
        <f aca="false">((5/384*$E$8*9.81*($A25*AB$10/6)*(($A25)^3))/(($O$8/1000)*70000000000))*100000000</f>
        <v>108.37844047619</v>
      </c>
      <c r="AC25" s="37" t="n">
        <f aca="false">((5/384*$E$8*9.81*($A25*AC$10/6)*(($A25)^3))/(($O$8/1000)*70000000000))*100000000</f>
        <v>110.546009285714</v>
      </c>
      <c r="AD25" s="37" t="n">
        <f aca="false">((5/384*$E$8*9.81*($A25*AD$10/6)*(($A25)^3))/(($O$8/1000)*70000000000))*100000000</f>
        <v>112.713578095238</v>
      </c>
      <c r="AE25" s="37" t="n">
        <f aca="false">((5/384*$E$8*9.81*($A25*AE$10/6)*(($A25)^3))/(($O$8/1000)*70000000000))*100000000</f>
        <v>114.881146904762</v>
      </c>
      <c r="AF25" s="37" t="n">
        <f aca="false">((5/384*$E$8*9.81*($A25*AF$10/6)*(($A25)^3))/(($O$8/1000)*70000000000))*100000000</f>
        <v>117.048715714286</v>
      </c>
      <c r="AG25" s="37" t="n">
        <f aca="false">((5/384*$E$8*9.81*($A25*AG$10/6)*(($A25)^3))/(($O$8/1000)*70000000000))*100000000</f>
        <v>119.21628452381</v>
      </c>
      <c r="AH25" s="37" t="n">
        <f aca="false">((5/384*$E$8*9.81*($A25*AH$10/6)*(($A25)^3))/(($O$8/1000)*70000000000))*100000000</f>
        <v>121.383853333333</v>
      </c>
      <c r="AI25" s="37" t="n">
        <f aca="false">((5/384*$E$8*9.81*($A25*AI$10/6)*(($A25)^3))/(($O$8/1000)*70000000000))*100000000</f>
        <v>123.551422142857</v>
      </c>
      <c r="AJ25" s="37" t="n">
        <f aca="false">((5/384*$E$8*9.81*($A25*AJ$10/6)*(($A25)^3))/(($O$8/1000)*70000000000))*100000000</f>
        <v>125.718990952381</v>
      </c>
      <c r="AK25" s="37" t="n">
        <f aca="false">((5/384*$E$8*9.81*($A25*AK$10/6)*(($A25)^3))/(($O$8/1000)*70000000000))*100000000</f>
        <v>127.886559761905</v>
      </c>
      <c r="AL25" s="37" t="n">
        <f aca="false">((5/384*$E$8*9.81*($A25*AL$10/6)*(($A25)^3))/(($O$8/1000)*70000000000))*100000000</f>
        <v>130.054128571429</v>
      </c>
      <c r="AM25" s="37" t="n">
        <f aca="false">((5/384*$E$8*9.81*($A25*AM$10/6)*(($A25)^3))/(($O$8/1000)*70000000000))*100000000</f>
        <v>132.221697380952</v>
      </c>
      <c r="AN25" s="37" t="n">
        <f aca="false">((5/384*$E$8*9.81*($A25*AN$10/6)*(($A25)^3))/(($O$8/1000)*70000000000))*100000000</f>
        <v>134.389266190476</v>
      </c>
      <c r="AO25" s="37" t="n">
        <f aca="false">((5/384*$E$8*9.81*($A25*AO$10/6)*(($A25)^3))/(($O$8/1000)*70000000000))*100000000</f>
        <v>136.556835</v>
      </c>
      <c r="AP25" s="37" t="n">
        <f aca="false">((5/384*$E$8*9.81*($A25*AP$10/6)*(($A25)^3))/(($O$8/1000)*70000000000))*100000000</f>
        <v>138.724403809524</v>
      </c>
      <c r="AQ25" s="37" t="n">
        <f aca="false">((5/384*$E$8*9.81*($A25*AQ$10/6)*(($A25)^3))/(($O$8/1000)*70000000000))*100000000</f>
        <v>140.891972619048</v>
      </c>
      <c r="AR25" s="87" t="n">
        <v>3.4</v>
      </c>
    </row>
    <row r="26" customFormat="false" ht="16.05" hidden="false" customHeight="true" outlineLevel="0" collapsed="false">
      <c r="A26" s="40" t="n">
        <v>3.5</v>
      </c>
      <c r="B26" s="37" t="n">
        <f aca="false">((5/384*$E$8*9.81*($A26*B$10/6)*(($A26)^3))/(($O$8/1000)*70000000000))*100000000</f>
        <v>58.4171875</v>
      </c>
      <c r="C26" s="37" t="n">
        <f aca="false">((5/384*$E$8*9.81*($A26*C$10/6)*(($A26)^3))/(($O$8/1000)*70000000000))*100000000</f>
        <v>60.8512369791667</v>
      </c>
      <c r="D26" s="37" t="n">
        <f aca="false">((5/384*$E$8*9.81*($A26*D$10/6)*(($A26)^3))/(($O$8/1000)*70000000000))*100000000</f>
        <v>63.2852864583333</v>
      </c>
      <c r="E26" s="37" t="n">
        <f aca="false">((5/384*$E$8*9.81*($A26*E$10/6)*(($A26)^3))/(($O$8/1000)*70000000000))*100000000</f>
        <v>65.7193359375</v>
      </c>
      <c r="F26" s="37" t="n">
        <f aca="false">((5/384*$E$8*9.81*($A26*F$10/6)*(($A26)^3))/(($O$8/1000)*70000000000))*100000000</f>
        <v>68.1533854166667</v>
      </c>
      <c r="G26" s="37" t="n">
        <f aca="false">((5/384*$E$8*9.81*($A26*G$10/6)*(($A26)^3))/(($O$8/1000)*70000000000))*100000000</f>
        <v>70.5874348958333</v>
      </c>
      <c r="H26" s="37" t="n">
        <f aca="false">((5/384*$E$8*9.81*($A26*H$10/6)*(($A26)^3))/(($O$8/1000)*70000000000))*100000000</f>
        <v>73.021484375</v>
      </c>
      <c r="I26" s="37" t="n">
        <f aca="false">((5/384*$E$8*9.81*($A26*I$10/6)*(($A26)^3))/(($O$8/1000)*70000000000))*100000000</f>
        <v>75.4555338541667</v>
      </c>
      <c r="J26" s="37" t="n">
        <f aca="false">((5/384*$E$8*9.81*($A26*J$10/6)*(($A26)^3))/(($O$8/1000)*70000000000))*100000000</f>
        <v>77.8895833333334</v>
      </c>
      <c r="K26" s="37" t="n">
        <f aca="false">((5/384*$E$8*9.81*($A26*K$10/6)*(($A26)^3))/(($O$8/1000)*70000000000))*100000000</f>
        <v>80.3236328125</v>
      </c>
      <c r="L26" s="37" t="n">
        <f aca="false">((5/384*$E$8*9.81*($A26*L$10/6)*(($A26)^3))/(($O$8/1000)*70000000000))*100000000</f>
        <v>82.7576822916667</v>
      </c>
      <c r="M26" s="37" t="n">
        <f aca="false">((5/384*$E$8*9.81*($A26*M$10/6)*(($A26)^3))/(($O$8/1000)*70000000000))*100000000</f>
        <v>85.1917317708333</v>
      </c>
      <c r="N26" s="37" t="n">
        <f aca="false">((5/384*$E$8*9.81*($A26*N$10/6)*(($A26)^3))/(($O$8/1000)*70000000000))*100000000</f>
        <v>87.62578125</v>
      </c>
      <c r="O26" s="37" t="n">
        <f aca="false">((5/384*$E$8*9.81*($A26*O$10/6)*(($A26)^3))/(($O$8/1000)*70000000000))*100000000</f>
        <v>90.0598307291667</v>
      </c>
      <c r="P26" s="37" t="n">
        <f aca="false">((5/384*$E$8*9.81*($A26*P$10/6)*(($A26)^3))/(($O$8/1000)*70000000000))*100000000</f>
        <v>92.4938802083333</v>
      </c>
      <c r="Q26" s="37" t="n">
        <f aca="false">((5/384*$E$8*9.81*($A26*Q$10/6)*(($A26)^3))/(($O$8/1000)*70000000000))*100000000</f>
        <v>94.9279296875</v>
      </c>
      <c r="R26" s="37" t="n">
        <f aca="false">((5/384*$E$8*9.81*($A26*R$10/6)*(($A26)^3))/(($O$8/1000)*70000000000))*100000000</f>
        <v>97.3619791666667</v>
      </c>
      <c r="S26" s="37" t="n">
        <f aca="false">((5/384*$E$8*9.81*($A26*S$10/6)*(($A26)^3))/(($O$8/1000)*70000000000))*100000000</f>
        <v>99.7960286458333</v>
      </c>
      <c r="T26" s="37" t="n">
        <f aca="false">((5/384*$E$8*9.81*($A26*T$10/6)*(($A26)^3))/(($O$8/1000)*70000000000))*100000000</f>
        <v>102.230078125</v>
      </c>
      <c r="U26" s="37" t="n">
        <f aca="false">((5/384*$E$8*9.81*($A26*U$10/6)*(($A26)^3))/(($O$8/1000)*70000000000))*100000000</f>
        <v>104.664127604167</v>
      </c>
      <c r="V26" s="37" t="n">
        <f aca="false">((5/384*$E$8*9.81*($A26*V$10/6)*(($A26)^3))/(($O$8/1000)*70000000000))*100000000</f>
        <v>107.098177083333</v>
      </c>
      <c r="W26" s="37" t="n">
        <f aca="false">((5/384*$E$8*9.81*($A26*W$10/6)*(($A26)^3))/(($O$8/1000)*70000000000))*100000000</f>
        <v>109.5322265625</v>
      </c>
      <c r="X26" s="37" t="n">
        <f aca="false">((5/384*$E$8*9.81*($A26*X$10/6)*(($A26)^3))/(($O$8/1000)*70000000000))*100000000</f>
        <v>111.966276041667</v>
      </c>
      <c r="Y26" s="37" t="n">
        <f aca="false">((5/384*$E$8*9.81*($A26*Y$10/6)*(($A26)^3))/(($O$8/1000)*70000000000))*100000000</f>
        <v>114.400325520833</v>
      </c>
      <c r="Z26" s="37" t="n">
        <f aca="false">((5/384*$E$8*9.81*($A26*Z$10/6)*(($A26)^3))/(($O$8/1000)*70000000000))*100000000</f>
        <v>116.834375</v>
      </c>
      <c r="AA26" s="37" t="n">
        <f aca="false">((5/384*$E$8*9.81*($A26*AA$10/6)*(($A26)^3))/(($O$8/1000)*70000000000))*100000000</f>
        <v>119.268424479167</v>
      </c>
      <c r="AB26" s="37" t="n">
        <f aca="false">((5/384*$E$8*9.81*($A26*AB$10/6)*(($A26)^3))/(($O$8/1000)*70000000000))*100000000</f>
        <v>121.702473958333</v>
      </c>
      <c r="AC26" s="37" t="n">
        <f aca="false">((5/384*$E$8*9.81*($A26*AC$10/6)*(($A26)^3))/(($O$8/1000)*70000000000))*100000000</f>
        <v>124.1365234375</v>
      </c>
      <c r="AD26" s="37" t="n">
        <f aca="false">((5/384*$E$8*9.81*($A26*AD$10/6)*(($A26)^3))/(($O$8/1000)*70000000000))*100000000</f>
        <v>126.570572916667</v>
      </c>
      <c r="AE26" s="37" t="n">
        <f aca="false">((5/384*$E$8*9.81*($A26*AE$10/6)*(($A26)^3))/(($O$8/1000)*70000000000))*100000000</f>
        <v>129.004622395833</v>
      </c>
      <c r="AF26" s="37" t="n">
        <f aca="false">((5/384*$E$8*9.81*($A26*AF$10/6)*(($A26)^3))/(($O$8/1000)*70000000000))*100000000</f>
        <v>131.438671875</v>
      </c>
      <c r="AG26" s="37" t="n">
        <f aca="false">((5/384*$E$8*9.81*($A26*AG$10/6)*(($A26)^3))/(($O$8/1000)*70000000000))*100000000</f>
        <v>133.872721354167</v>
      </c>
      <c r="AH26" s="37" t="n">
        <f aca="false">((5/384*$E$8*9.81*($A26*AH$10/6)*(($A26)^3))/(($O$8/1000)*70000000000))*100000000</f>
        <v>136.306770833333</v>
      </c>
      <c r="AI26" s="37" t="n">
        <f aca="false">((5/384*$E$8*9.81*($A26*AI$10/6)*(($A26)^3))/(($O$8/1000)*70000000000))*100000000</f>
        <v>138.7408203125</v>
      </c>
      <c r="AJ26" s="37" t="n">
        <f aca="false">((5/384*$E$8*9.81*($A26*AJ$10/6)*(($A26)^3))/(($O$8/1000)*70000000000))*100000000</f>
        <v>141.174869791667</v>
      </c>
      <c r="AK26" s="37" t="n">
        <f aca="false">((5/384*$E$8*9.81*($A26*AK$10/6)*(($A26)^3))/(($O$8/1000)*70000000000))*100000000</f>
        <v>143.608919270833</v>
      </c>
      <c r="AL26" s="37" t="n">
        <f aca="false">((5/384*$E$8*9.81*($A26*AL$10/6)*(($A26)^3))/(($O$8/1000)*70000000000))*100000000</f>
        <v>146.04296875</v>
      </c>
      <c r="AM26" s="37" t="n">
        <f aca="false">((5/384*$E$8*9.81*($A26*AM$10/6)*(($A26)^3))/(($O$8/1000)*70000000000))*100000000</f>
        <v>148.477018229167</v>
      </c>
      <c r="AN26" s="37" t="n">
        <f aca="false">((5/384*$E$8*9.81*($A26*AN$10/6)*(($A26)^3))/(($O$8/1000)*70000000000))*100000000</f>
        <v>150.911067708333</v>
      </c>
      <c r="AO26" s="37" t="n">
        <f aca="false">((5/384*$E$8*9.81*($A26*AO$10/6)*(($A26)^3))/(($O$8/1000)*70000000000))*100000000</f>
        <v>153.3451171875</v>
      </c>
      <c r="AP26" s="37" t="n">
        <f aca="false">((5/384*$E$8*9.81*($A26*AP$10/6)*(($A26)^3))/(($O$8/1000)*70000000000))*100000000</f>
        <v>155.779166666667</v>
      </c>
      <c r="AQ26" s="37" t="n">
        <f aca="false">((5/384*$E$8*9.81*($A26*AQ$10/6)*(($A26)^3))/(($O$8/1000)*70000000000))*100000000</f>
        <v>158.213216145833</v>
      </c>
      <c r="AR26" s="87" t="n">
        <v>3.5</v>
      </c>
    </row>
    <row r="27" customFormat="false" ht="0.9" hidden="false" customHeight="true" outlineLevel="0" collapsed="false"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1" t="e">
        <f aca="false">((E19*9.81*(($A27*B$10)-((B$10/4)*(B$10/4)))*(($A27)^3))/(($A27/300)*384*70000000000))*100000000</f>
        <v>#DIV/0!</v>
      </c>
      <c r="AK27" s="90"/>
      <c r="AL27" s="90"/>
      <c r="AM27" s="90"/>
      <c r="AN27" s="90"/>
      <c r="AO27" s="90"/>
      <c r="AP27" s="90"/>
      <c r="AQ27" s="90"/>
    </row>
    <row r="28" customFormat="false" ht="18" hidden="false" customHeight="true" outlineLevel="0" collapsed="false">
      <c r="W28" s="28"/>
      <c r="X28" s="51"/>
    </row>
    <row r="29" customFormat="false" ht="18" hidden="false" customHeight="true" outlineLevel="0" collapsed="false">
      <c r="W29" s="28"/>
      <c r="X29" s="51"/>
    </row>
    <row r="30" customFormat="false" ht="18" hidden="false" customHeight="true" outlineLevel="0" collapsed="false">
      <c r="U30" s="56"/>
      <c r="V30" s="28"/>
      <c r="W30" s="28"/>
    </row>
    <row r="31" customFormat="false" ht="18" hidden="false" customHeight="true" outlineLevel="0" collapsed="false">
      <c r="V31" s="58"/>
    </row>
    <row r="32" customFormat="false" ht="18" hidden="false" customHeight="true" outlineLevel="0" collapsed="false">
      <c r="W32" s="50"/>
      <c r="X32" s="50"/>
      <c r="Y32" s="50"/>
      <c r="Z32" s="50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8" customFormat="false" ht="13.2" hidden="true" customHeight="false" outlineLevel="0" collapsed="false">
      <c r="AJ58" s="85" t="s">
        <v>21</v>
      </c>
      <c r="AK58" s="85"/>
      <c r="AL58" s="85"/>
      <c r="AM58" s="85"/>
      <c r="AN58" s="85"/>
      <c r="AO58" s="85"/>
    </row>
    <row r="59" customFormat="false" ht="13.2" hidden="true" customHeight="false" outlineLevel="0" collapsed="false">
      <c r="AJ59" s="85" t="s">
        <v>22</v>
      </c>
      <c r="AK59" s="85"/>
      <c r="AL59" s="85"/>
      <c r="AM59" s="85"/>
      <c r="AN59" s="85"/>
      <c r="AO59" s="85"/>
    </row>
  </sheetData>
  <sheetProtection sheet="true" password="cae7"/>
  <mergeCells count="13">
    <mergeCell ref="A1:Z1"/>
    <mergeCell ref="A2:Z2"/>
    <mergeCell ref="AB2:AJ2"/>
    <mergeCell ref="B3:I3"/>
    <mergeCell ref="B4:I4"/>
    <mergeCell ref="B5:I5"/>
    <mergeCell ref="R6:W6"/>
    <mergeCell ref="R7:W7"/>
    <mergeCell ref="B8:D8"/>
    <mergeCell ref="I8:K8"/>
    <mergeCell ref="R8:W8"/>
    <mergeCell ref="AJ58:AO58"/>
    <mergeCell ref="AJ59:AO59"/>
  </mergeCells>
  <conditionalFormatting sqref="B11:AQ27">
    <cfRule type="cellIs" priority="2" operator="greaterThan" aboveAverage="0" equalAverage="0" bottom="0" percent="0" rank="0" text="" dxfId="13">
      <formula>142.17</formula>
    </cfRule>
    <cfRule type="cellIs" priority="3" operator="greaterThan" aboveAverage="0" equalAverage="0" bottom="0" percent="0" rank="0" text="" dxfId="14">
      <formula>32.3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1" width="4.66"/>
    <col collapsed="false" customWidth="true" hidden="false" outlineLevel="0" max="14" min="4" style="0" width="4.66"/>
    <col collapsed="false" customWidth="true" hidden="false" outlineLevel="0" max="15" min="15" style="0" width="5.1"/>
    <col collapsed="false" customWidth="true" hidden="false" outlineLevel="0" max="45" min="16" style="0" width="4.66"/>
    <col collapsed="false" customWidth="true" hidden="true" outlineLevel="0" max="51" min="46" style="0" width="4.66"/>
    <col collapsed="false" customWidth="true" hidden="false" outlineLevel="0" max="52" min="52" style="0" width="5.66"/>
  </cols>
  <sheetData>
    <row r="1" customFormat="false" ht="16.05" hidden="false" customHeight="true" outlineLevel="0" collapsed="false">
      <c r="A1" s="62" t="s">
        <v>1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</row>
    <row r="2" customFormat="false" ht="16.05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D2" s="63" t="s">
        <v>19</v>
      </c>
      <c r="AE2" s="63"/>
      <c r="AF2" s="63"/>
      <c r="AG2" s="63"/>
      <c r="AH2" s="63"/>
      <c r="AI2" s="63"/>
      <c r="AJ2" s="63"/>
      <c r="AK2" s="63"/>
      <c r="AL2" s="63"/>
    </row>
    <row r="3" customFormat="false" ht="16.05" hidden="true" customHeight="true" outlineLevel="0" collapsed="false">
      <c r="A3" s="7"/>
      <c r="B3" s="7"/>
      <c r="C3" s="7"/>
      <c r="D3" s="8" t="s">
        <v>25</v>
      </c>
      <c r="E3" s="8"/>
      <c r="F3" s="8"/>
      <c r="G3" s="8"/>
      <c r="H3" s="8"/>
      <c r="I3" s="8"/>
      <c r="J3" s="8"/>
      <c r="K3" s="8"/>
      <c r="L3" s="74"/>
      <c r="M3" s="74"/>
      <c r="N3" s="74"/>
      <c r="O3" s="74"/>
      <c r="P3" s="74"/>
      <c r="Q3" s="74"/>
      <c r="R3" s="74"/>
      <c r="S3" s="74"/>
      <c r="T3" s="74"/>
      <c r="U3" s="75"/>
      <c r="V3" s="75"/>
      <c r="W3" s="75"/>
      <c r="X3" s="75"/>
      <c r="Y3" s="75"/>
      <c r="Z3" s="75"/>
      <c r="AA3" s="75"/>
      <c r="AB3" s="75"/>
      <c r="AD3" s="11"/>
      <c r="AE3" s="76"/>
      <c r="AF3" s="76"/>
      <c r="AG3" s="76"/>
      <c r="AH3" s="76"/>
      <c r="AI3" s="76"/>
      <c r="AJ3" s="76"/>
      <c r="AK3" s="76"/>
      <c r="AL3" s="76"/>
    </row>
    <row r="4" customFormat="false" ht="16.05" hidden="true" customHeight="true" outlineLevel="0" collapsed="false">
      <c r="A4" s="7"/>
      <c r="B4" s="7"/>
      <c r="C4" s="7"/>
      <c r="D4" s="8" t="s">
        <v>26</v>
      </c>
      <c r="E4" s="8"/>
      <c r="F4" s="8"/>
      <c r="G4" s="8"/>
      <c r="H4" s="8"/>
      <c r="I4" s="8"/>
      <c r="J4" s="8"/>
      <c r="K4" s="8"/>
      <c r="L4" s="74"/>
      <c r="M4" s="74"/>
      <c r="N4" s="74"/>
      <c r="O4" s="74"/>
      <c r="P4" s="74"/>
      <c r="Q4" s="74"/>
      <c r="R4" s="74"/>
      <c r="S4" s="74"/>
      <c r="T4" s="74"/>
      <c r="U4" s="75"/>
      <c r="V4" s="75"/>
      <c r="W4" s="75"/>
      <c r="X4" s="75"/>
      <c r="Y4" s="75"/>
      <c r="Z4" s="75"/>
      <c r="AA4" s="75"/>
      <c r="AB4" s="75"/>
      <c r="AD4" s="11"/>
      <c r="AE4" s="76"/>
      <c r="AF4" s="76"/>
      <c r="AG4" s="76"/>
      <c r="AH4" s="76"/>
      <c r="AI4" s="76"/>
      <c r="AJ4" s="76"/>
      <c r="AK4" s="76"/>
      <c r="AL4" s="76"/>
    </row>
    <row r="5" customFormat="false" ht="16.05" hidden="false" customHeight="true" outlineLevel="0" collapsed="false">
      <c r="A5" s="7"/>
      <c r="B5" s="7"/>
      <c r="C5" s="7"/>
      <c r="D5" s="13"/>
      <c r="E5" s="12"/>
      <c r="F5" s="12"/>
      <c r="G5" s="12"/>
      <c r="H5" s="12"/>
      <c r="I5" s="12"/>
      <c r="J5" s="12"/>
      <c r="K5" s="12"/>
      <c r="L5" s="74"/>
      <c r="M5" s="74"/>
      <c r="N5" s="74"/>
      <c r="O5" s="74"/>
      <c r="P5" s="74"/>
      <c r="Q5" s="74"/>
      <c r="R5" s="74"/>
      <c r="S5" s="74"/>
      <c r="T5" s="92" t="s">
        <v>27</v>
      </c>
      <c r="U5" s="92"/>
      <c r="V5" s="92"/>
      <c r="W5" s="92"/>
      <c r="X5" s="92"/>
      <c r="Y5" s="92"/>
      <c r="Z5" s="92"/>
      <c r="AA5" s="75"/>
      <c r="AB5" s="75"/>
      <c r="AD5" s="11"/>
      <c r="AE5" s="76"/>
      <c r="AF5" s="76"/>
      <c r="AG5" s="76"/>
      <c r="AH5" s="76"/>
      <c r="AI5" s="76"/>
      <c r="AJ5" s="76"/>
      <c r="AK5" s="76"/>
      <c r="AL5" s="76"/>
    </row>
    <row r="6" customFormat="false" ht="16.05" hidden="false" customHeight="true" outlineLevel="0" collapsed="false">
      <c r="D6" s="17" t="s">
        <v>8</v>
      </c>
      <c r="E6" s="17"/>
      <c r="F6" s="17"/>
      <c r="G6" s="18" t="n">
        <v>80</v>
      </c>
      <c r="H6" s="19" t="s">
        <v>9</v>
      </c>
      <c r="I6" s="64"/>
      <c r="K6" s="21" t="s">
        <v>10</v>
      </c>
      <c r="L6" s="21"/>
      <c r="M6" s="21"/>
      <c r="N6" s="22" t="s">
        <v>11</v>
      </c>
      <c r="O6" s="23" t="n">
        <v>150</v>
      </c>
      <c r="P6" s="24" t="s">
        <v>12</v>
      </c>
      <c r="Q6" s="25" t="n">
        <v>15</v>
      </c>
      <c r="R6" s="26" t="s">
        <v>13</v>
      </c>
      <c r="T6" s="15" t="s">
        <v>28</v>
      </c>
      <c r="U6" s="15"/>
      <c r="V6" s="15"/>
      <c r="W6" s="15"/>
      <c r="X6" s="15"/>
      <c r="Y6" s="15"/>
      <c r="Z6" s="15"/>
      <c r="AA6" s="28"/>
      <c r="AB6" s="28"/>
    </row>
    <row r="7" customFormat="false" ht="3" hidden="false" customHeight="true" outlineLevel="0" collapsed="false">
      <c r="U7" s="29"/>
      <c r="V7" s="30"/>
      <c r="W7" s="30"/>
      <c r="X7" s="30"/>
    </row>
    <row r="8" s="1" customFormat="true" ht="16.05" hidden="false" customHeight="true" outlineLevel="0" collapsed="false">
      <c r="A8" s="31" t="s">
        <v>15</v>
      </c>
      <c r="B8" s="93" t="n">
        <v>1.6</v>
      </c>
      <c r="C8" s="93" t="n">
        <v>1.7</v>
      </c>
      <c r="D8" s="77" t="n">
        <v>1.8</v>
      </c>
      <c r="E8" s="77" t="n">
        <v>1.9</v>
      </c>
      <c r="F8" s="77" t="n">
        <v>2</v>
      </c>
      <c r="G8" s="77" t="n">
        <v>2.1</v>
      </c>
      <c r="H8" s="77" t="n">
        <v>2.2</v>
      </c>
      <c r="I8" s="77" t="n">
        <v>2.3</v>
      </c>
      <c r="J8" s="77" t="n">
        <v>2.4</v>
      </c>
      <c r="K8" s="77" t="n">
        <v>2.5</v>
      </c>
      <c r="L8" s="77" t="n">
        <v>2.6</v>
      </c>
      <c r="M8" s="77" t="n">
        <v>2.7</v>
      </c>
      <c r="N8" s="77" t="n">
        <v>2.8</v>
      </c>
      <c r="O8" s="77" t="n">
        <v>2.9</v>
      </c>
      <c r="P8" s="77" t="n">
        <v>3</v>
      </c>
      <c r="Q8" s="77" t="n">
        <v>3.1</v>
      </c>
      <c r="R8" s="77" t="n">
        <v>3.2</v>
      </c>
      <c r="S8" s="77" t="n">
        <v>3.3</v>
      </c>
      <c r="T8" s="77" t="n">
        <v>3.4</v>
      </c>
      <c r="U8" s="77" t="n">
        <v>3.5</v>
      </c>
      <c r="V8" s="77" t="n">
        <v>3.6</v>
      </c>
      <c r="W8" s="77" t="n">
        <v>3.7</v>
      </c>
      <c r="X8" s="77" t="n">
        <v>3.8</v>
      </c>
      <c r="Y8" s="77" t="n">
        <v>3.9</v>
      </c>
      <c r="Z8" s="77" t="n">
        <v>4</v>
      </c>
      <c r="AA8" s="77" t="n">
        <v>4.1</v>
      </c>
      <c r="AB8" s="77" t="n">
        <v>4.2</v>
      </c>
      <c r="AC8" s="77" t="n">
        <v>4.3</v>
      </c>
      <c r="AD8" s="77" t="n">
        <v>4.4</v>
      </c>
      <c r="AE8" s="77" t="n">
        <v>4.5</v>
      </c>
      <c r="AF8" s="77" t="n">
        <v>4.6</v>
      </c>
      <c r="AG8" s="77" t="n">
        <v>4.7</v>
      </c>
      <c r="AH8" s="77" t="n">
        <v>4.8</v>
      </c>
      <c r="AI8" s="77" t="n">
        <v>4.9</v>
      </c>
      <c r="AJ8" s="77" t="n">
        <v>5</v>
      </c>
      <c r="AK8" s="77" t="n">
        <v>5.1</v>
      </c>
      <c r="AL8" s="77" t="n">
        <v>5.2</v>
      </c>
      <c r="AM8" s="77" t="n">
        <v>5.3</v>
      </c>
      <c r="AN8" s="77" t="n">
        <v>5.4</v>
      </c>
      <c r="AO8" s="77" t="n">
        <v>5.5</v>
      </c>
      <c r="AP8" s="77" t="n">
        <v>5.6</v>
      </c>
      <c r="AQ8" s="77" t="n">
        <v>5.7</v>
      </c>
      <c r="AR8" s="77" t="n">
        <v>5.8</v>
      </c>
      <c r="AS8" s="77" t="n">
        <v>5.9</v>
      </c>
      <c r="AT8" s="77" t="n">
        <v>6</v>
      </c>
      <c r="AU8" s="77" t="n">
        <v>6.1</v>
      </c>
      <c r="AV8" s="77" t="n">
        <v>6.2</v>
      </c>
      <c r="AW8" s="77" t="n">
        <v>6.3</v>
      </c>
      <c r="AX8" s="77" t="n">
        <v>6.4</v>
      </c>
      <c r="AY8" s="78" t="n">
        <v>6.5</v>
      </c>
    </row>
    <row r="9" customFormat="false" ht="16.05" hidden="true" customHeight="true" outlineLevel="0" collapsed="false">
      <c r="A9" s="80" t="n">
        <v>2</v>
      </c>
      <c r="B9" s="81" t="n">
        <f aca="false">((5/384*$G$6*9.81*($A9*B$8/4)*(($A9)^3))/(($A9/$O$6)*70000000000))*100000000</f>
        <v>7.00714285714286</v>
      </c>
      <c r="C9" s="81" t="n">
        <f aca="false">((5/384*$G$6*9.81*($A9*C$8/4)*(($A9)^3))/(($A9/$O$6)*70000000000))*100000000</f>
        <v>7.44508928571429</v>
      </c>
      <c r="D9" s="81" t="n">
        <f aca="false">((5/384*$G$6*9.81*($A9*D$8/4)*(($A9)^3))/(($A9/$O$6)*70000000000))*100000000</f>
        <v>7.88303571428572</v>
      </c>
      <c r="E9" s="81" t="n">
        <f aca="false">((5/384*$G$6*9.81*($A9*E$8/4)*(($A9)^3))/(($A9/$O$6)*70000000000))*100000000</f>
        <v>8.32098214285714</v>
      </c>
      <c r="F9" s="81" t="n">
        <f aca="false">((5/384*$G$6*9.81*($A9*F$8/4)*(($A9)^3))/(($A9/$O$6)*70000000000))*100000000</f>
        <v>8.75892857142857</v>
      </c>
      <c r="G9" s="81" t="n">
        <f aca="false">((5/384*$G$6*9.81*($A9*G$8/4)*(($A9)^3))/(($A9/$O$6)*70000000000))*100000000</f>
        <v>9.196875</v>
      </c>
      <c r="H9" s="81" t="n">
        <f aca="false">((5/384*$G$6*9.81*($A9*H$8/4)*(($A9)^3))/(($A9/$O$6)*70000000000))*100000000</f>
        <v>9.63482142857143</v>
      </c>
      <c r="I9" s="81" t="n">
        <f aca="false">((5/384*$G$6*9.81*($A9*I$8/4)*(($A9)^3))/(($A9/$O$6)*70000000000))*100000000</f>
        <v>10.0727678571429</v>
      </c>
      <c r="J9" s="81" t="n">
        <f aca="false">((5/384*$G$6*9.81*($A9*J$8/4)*(($A9)^3))/(($A9/$O$6)*70000000000))*100000000</f>
        <v>10.5107142857143</v>
      </c>
      <c r="K9" s="81" t="n">
        <f aca="false">((5/384*$G$6*9.81*($A9*K$8/4)*(($A9)^3))/(($A9/$O$6)*70000000000))*100000000</f>
        <v>10.9486607142857</v>
      </c>
      <c r="L9" s="81" t="n">
        <f aca="false">((5/384*$G$6*9.81*($A9*L$8/4)*(($A9)^3))/(($A9/$O$6)*70000000000))*100000000</f>
        <v>11.3866071428571</v>
      </c>
      <c r="M9" s="81" t="n">
        <f aca="false">((5/384*$G$6*9.81*($A9*M$8/4)*(($A9)^3))/(($A9/$O$6)*70000000000))*100000000</f>
        <v>11.8245535714286</v>
      </c>
      <c r="N9" s="81" t="n">
        <f aca="false">((5/384*$G$6*9.81*($A9*N$8/4)*(($A9)^3))/(($A9/$O$6)*70000000000))*100000000</f>
        <v>12.2625</v>
      </c>
      <c r="O9" s="81" t="n">
        <f aca="false">((5/384*$G$6*9.81*($A9*O$8/4)*(($A9)^3))/(($A9/$O$6)*70000000000))*100000000</f>
        <v>12.7004464285714</v>
      </c>
      <c r="P9" s="81" t="n">
        <f aca="false">((5/384*$G$6*9.81*($A9*P$8/4)*(($A9)^3))/(($A9/$O$6)*70000000000))*100000000</f>
        <v>13.1383928571429</v>
      </c>
      <c r="Q9" s="81" t="n">
        <f aca="false">((5/384*$G$6*9.81*($A9*Q$8/4)*(($A9)^3))/(($A9/$O$6)*70000000000))*100000000</f>
        <v>13.5763392857143</v>
      </c>
      <c r="R9" s="81" t="n">
        <f aca="false">((5/384*$G$6*9.81*($A9*R$8/4)*(($A9)^3))/(($A9/$O$6)*70000000000))*100000000</f>
        <v>14.0142857142857</v>
      </c>
      <c r="S9" s="81" t="n">
        <f aca="false">((5/384*$G$6*9.81*($A9*S$8/4)*(($A9)^3))/(($A9/$O$6)*70000000000))*100000000</f>
        <v>14.4522321428571</v>
      </c>
      <c r="T9" s="81" t="n">
        <f aca="false">((5/384*$G$6*9.81*($A9*T$8/4)*(($A9)^3))/(($A9/$O$6)*70000000000))*100000000</f>
        <v>14.8901785714286</v>
      </c>
      <c r="U9" s="81" t="n">
        <f aca="false">((5/384*$G$6*9.81*($A9*U$8/4)*(($A9)^3))/(($A9/$O$6)*70000000000))*100000000</f>
        <v>15.328125</v>
      </c>
      <c r="V9" s="81" t="n">
        <f aca="false">((5/384*$G$6*9.81*($A9*V$8/4)*(($A9)^3))/(($A9/$O$6)*70000000000))*100000000</f>
        <v>15.7660714285714</v>
      </c>
      <c r="W9" s="81" t="n">
        <f aca="false">((5/384*$G$6*9.81*($A9*W$8/4)*(($A9)^3))/(($A9/$O$6)*70000000000))*100000000</f>
        <v>16.2040178571429</v>
      </c>
      <c r="X9" s="81" t="n">
        <f aca="false">((5/384*$G$6*9.81*($A9*X$8/4)*(($A9)^3))/(($A9/$O$6)*70000000000))*100000000</f>
        <v>16.6419642857143</v>
      </c>
      <c r="Y9" s="81" t="n">
        <f aca="false">((5/384*$G$6*9.81*($A9*Y$8/4)*(($A9)^3))/(($A9/$O$6)*70000000000))*100000000</f>
        <v>17.0799107142857</v>
      </c>
      <c r="Z9" s="81" t="n">
        <f aca="false">((5/384*$G$6*9.81*($A9*Z$8/4)*(($A9)^3))/(($A9/$O$6)*70000000000))*100000000</f>
        <v>17.5178571428571</v>
      </c>
      <c r="AA9" s="81" t="n">
        <f aca="false">((5/384*$G$6*9.81*($A9*AA$8/4)*(($A9)^3))/(($A9/$O$6)*70000000000))*100000000</f>
        <v>17.9558035714286</v>
      </c>
      <c r="AB9" s="81" t="n">
        <f aca="false">((5/384*$G$6*9.81*($A9*AB$8/4)*(($A9)^3))/(($A9/$O$6)*70000000000))*100000000</f>
        <v>18.39375</v>
      </c>
      <c r="AC9" s="81" t="n">
        <f aca="false">((5/384*$G$6*9.81*($A9*AC$8/4)*(($A9)^3))/(($A9/$O$6)*70000000000))*100000000</f>
        <v>18.8316964285714</v>
      </c>
      <c r="AD9" s="81" t="n">
        <f aca="false">((5/384*$G$6*9.81*($A9*AD$8/4)*(($A9)^3))/(($A9/$O$6)*70000000000))*100000000</f>
        <v>19.2696428571429</v>
      </c>
      <c r="AE9" s="81" t="n">
        <f aca="false">((5/384*$G$6*9.81*($A9*AE$8/4)*(($A9)^3))/(($A9/$O$6)*70000000000))*100000000</f>
        <v>19.7075892857143</v>
      </c>
      <c r="AF9" s="81" t="n">
        <f aca="false">((5/384*$G$6*9.81*($A9*AF$8/4)*(($A9)^3))/(($A9/$O$6)*70000000000))*100000000</f>
        <v>20.1455357142857</v>
      </c>
      <c r="AG9" s="81" t="n">
        <f aca="false">((5/384*$G$6*9.81*($A9*AG$8/4)*(($A9)^3))/(($A9/$O$6)*70000000000))*100000000</f>
        <v>20.5834821428571</v>
      </c>
      <c r="AH9" s="81" t="n">
        <f aca="false">((5/384*$G$6*9.81*($A9*AH$8/4)*(($A9)^3))/(($A9/$O$6)*70000000000))*100000000</f>
        <v>21.0214285714286</v>
      </c>
      <c r="AI9" s="81" t="n">
        <f aca="false">((5/384*$G$6*9.81*($A9*AI$8/4)*(($A9)^3))/(($A9/$O$6)*70000000000))*100000000</f>
        <v>21.459375</v>
      </c>
      <c r="AJ9" s="81" t="n">
        <f aca="false">((5/384*$G$6*9.81*($A9*AJ$8/4)*(($A9)^3))/(($A9/$O$6)*70000000000))*100000000</f>
        <v>21.8973214285714</v>
      </c>
      <c r="AK9" s="81" t="n">
        <f aca="false">((5/384*$G$6*9.81*($A9*AK$8/4)*(($A9)^3))/(($A9/$O$6)*70000000000))*100000000</f>
        <v>22.3352678571429</v>
      </c>
      <c r="AL9" s="81" t="n">
        <f aca="false">((5/384*$G$6*9.81*($A9*AL$8/4)*(($A9)^3))/(($A9/$O$6)*70000000000))*100000000</f>
        <v>22.7732142857143</v>
      </c>
      <c r="AM9" s="81" t="n">
        <f aca="false">((5/384*$G$6*9.81*($A9*AM$8/4)*(($A9)^3))/(($A9/$O$6)*70000000000))*100000000</f>
        <v>23.2111607142857</v>
      </c>
      <c r="AN9" s="81" t="n">
        <f aca="false">((5/384*$G$6*9.81*($A9*AN$8/4)*(($A9)^3))/(($A9/$O$6)*70000000000))*100000000</f>
        <v>23.6491071428571</v>
      </c>
      <c r="AO9" s="81" t="n">
        <f aca="false">((5/384*$G$6*9.81*($A9*AO$8/4)*(($A9)^3))/(($A9/$O$6)*70000000000))*100000000</f>
        <v>24.0870535714286</v>
      </c>
      <c r="AP9" s="81" t="n">
        <f aca="false">((5/384*$G$6*9.81*($A9*AP$8/4)*(($A9)^3))/(($A9/$O$6)*70000000000))*100000000</f>
        <v>24.525</v>
      </c>
      <c r="AQ9" s="81" t="n">
        <f aca="false">((5/384*$G$6*9.81*($A9*AQ$8/4)*(($A9)^3))/(($A9/$O$6)*70000000000))*100000000</f>
        <v>24.9629464285714</v>
      </c>
      <c r="AR9" s="81" t="n">
        <f aca="false">((5/384*$G$6*9.81*($A9*AR$8/4)*(($A9)^3))/(($A9/$O$6)*70000000000))*100000000</f>
        <v>25.4008928571429</v>
      </c>
      <c r="AS9" s="81" t="n">
        <f aca="false">((5/384*$G$6*9.81*($A9*AS$8/4)*(($A9)^3))/(($A9/$O$6)*70000000000))*100000000</f>
        <v>25.8388392857143</v>
      </c>
      <c r="AT9" s="81" t="n">
        <f aca="false">((5/384*$G$6*9.81*($A9*AT$8/4)*(($A9)^3))/(($A9/$O$6)*70000000000))*100000000</f>
        <v>26.2767857142857</v>
      </c>
      <c r="AU9" s="81" t="n">
        <f aca="false">((5/384*$G$6*9.81*($A9*AU$8/4)*(($A9)^3))/(($A9/$O$6)*70000000000))*100000000</f>
        <v>26.7147321428571</v>
      </c>
      <c r="AV9" s="81" t="n">
        <f aca="false">((5/384*$G$6*9.81*($A9*AV$8/4)*(($A9)^3))/(($A9/$O$6)*70000000000))*100000000</f>
        <v>27.1526785714286</v>
      </c>
      <c r="AW9" s="81" t="n">
        <f aca="false">((5/384*$G$6*9.81*($A9*AW$8/4)*(($A9)^3))/(($A9/$O$6)*70000000000))*100000000</f>
        <v>27.590625</v>
      </c>
      <c r="AX9" s="81" t="n">
        <f aca="false">((5/384*$G$6*9.81*($A9*AX$8/4)*(($A9)^3))/(($A9/$O$6)*70000000000))*100000000</f>
        <v>28.0285714285714</v>
      </c>
      <c r="AY9" s="82" t="n">
        <f aca="false">((5/384*$G$6*9.81*($A9*AY$8/4)*(($A9)^3))/(($A9/$O$6)*70000000000))*100000000</f>
        <v>28.4665178571429</v>
      </c>
      <c r="AZ9" s="80" t="n">
        <v>2</v>
      </c>
    </row>
    <row r="10" customFormat="false" ht="16.05" hidden="true" customHeight="true" outlineLevel="0" collapsed="false">
      <c r="A10" s="40" t="n">
        <v>2.1</v>
      </c>
      <c r="B10" s="37" t="n">
        <f aca="false">((5/384*$G$6*9.81*($A10*B$8/4)*(($A10)^3))/(($A10/$O$6)*70000000000))*100000000</f>
        <v>8.11164375</v>
      </c>
      <c r="C10" s="37" t="n">
        <f aca="false">((5/384*$G$6*9.81*($A10*C$8/4)*(($A10)^3))/(($A10/$O$6)*70000000000))*100000000</f>
        <v>8.618621484375</v>
      </c>
      <c r="D10" s="37" t="n">
        <f aca="false">((5/384*$G$6*9.81*($A10*D$8/4)*(($A10)^3))/(($A10/$O$6)*70000000000))*100000000</f>
        <v>9.12559921875</v>
      </c>
      <c r="E10" s="37" t="n">
        <f aca="false">((5/384*$G$6*9.81*($A10*E$8/4)*(($A10)^3))/(($A10/$O$6)*70000000000))*100000000</f>
        <v>9.632576953125</v>
      </c>
      <c r="F10" s="37" t="n">
        <f aca="false">((5/384*$G$6*9.81*($A10*F$8/4)*(($A10)^3))/(($A10/$O$6)*70000000000))*100000000</f>
        <v>10.1395546875</v>
      </c>
      <c r="G10" s="37" t="n">
        <f aca="false">((5/384*$G$6*9.81*($A10*G$8/4)*(($A10)^3))/(($A10/$O$6)*70000000000))*100000000</f>
        <v>10.646532421875</v>
      </c>
      <c r="H10" s="37" t="n">
        <f aca="false">((5/384*$G$6*9.81*($A10*H$8/4)*(($A10)^3))/(($A10/$O$6)*70000000000))*100000000</f>
        <v>11.15351015625</v>
      </c>
      <c r="I10" s="37" t="n">
        <f aca="false">((5/384*$G$6*9.81*($A10*I$8/4)*(($A10)^3))/(($A10/$O$6)*70000000000))*100000000</f>
        <v>11.660487890625</v>
      </c>
      <c r="J10" s="37" t="n">
        <f aca="false">((5/384*$G$6*9.81*($A10*J$8/4)*(($A10)^3))/(($A10/$O$6)*70000000000))*100000000</f>
        <v>12.167465625</v>
      </c>
      <c r="K10" s="37" t="n">
        <f aca="false">((5/384*$G$6*9.81*($A10*K$8/4)*(($A10)^3))/(($A10/$O$6)*70000000000))*100000000</f>
        <v>12.674443359375</v>
      </c>
      <c r="L10" s="37" t="n">
        <f aca="false">((5/384*$G$6*9.81*($A10*L$8/4)*(($A10)^3))/(($A10/$O$6)*70000000000))*100000000</f>
        <v>13.18142109375</v>
      </c>
      <c r="M10" s="37" t="n">
        <f aca="false">((5/384*$G$6*9.81*($A10*M$8/4)*(($A10)^3))/(($A10/$O$6)*70000000000))*100000000</f>
        <v>13.688398828125</v>
      </c>
      <c r="N10" s="37" t="n">
        <f aca="false">((5/384*$G$6*9.81*($A10*N$8/4)*(($A10)^3))/(($A10/$O$6)*70000000000))*100000000</f>
        <v>14.1953765625</v>
      </c>
      <c r="O10" s="37" t="n">
        <f aca="false">((5/384*$G$6*9.81*($A10*O$8/4)*(($A10)^3))/(($A10/$O$6)*70000000000))*100000000</f>
        <v>14.702354296875</v>
      </c>
      <c r="P10" s="37" t="n">
        <f aca="false">((5/384*$G$6*9.81*($A10*P$8/4)*(($A10)^3))/(($A10/$O$6)*70000000000))*100000000</f>
        <v>15.20933203125</v>
      </c>
      <c r="Q10" s="37" t="n">
        <f aca="false">((5/384*$G$6*9.81*($A10*Q$8/4)*(($A10)^3))/(($A10/$O$6)*70000000000))*100000000</f>
        <v>15.716309765625</v>
      </c>
      <c r="R10" s="37" t="n">
        <f aca="false">((5/384*$G$6*9.81*($A10*R$8/4)*(($A10)^3))/(($A10/$O$6)*70000000000))*100000000</f>
        <v>16.2232875</v>
      </c>
      <c r="S10" s="37" t="n">
        <f aca="false">((5/384*$G$6*9.81*($A10*S$8/4)*(($A10)^3))/(($A10/$O$6)*70000000000))*100000000</f>
        <v>16.730265234375</v>
      </c>
      <c r="T10" s="37" t="n">
        <f aca="false">((5/384*$G$6*9.81*($A10*T$8/4)*(($A10)^3))/(($A10/$O$6)*70000000000))*100000000</f>
        <v>17.23724296875</v>
      </c>
      <c r="U10" s="37" t="n">
        <f aca="false">((5/384*$G$6*9.81*($A10*U$8/4)*(($A10)^3))/(($A10/$O$6)*70000000000))*100000000</f>
        <v>17.744220703125</v>
      </c>
      <c r="V10" s="37" t="n">
        <f aca="false">((5/384*$G$6*9.81*($A10*V$8/4)*(($A10)^3))/(($A10/$O$6)*70000000000))*100000000</f>
        <v>18.2511984375</v>
      </c>
      <c r="W10" s="37" t="n">
        <f aca="false">((5/384*$G$6*9.81*($A10*W$8/4)*(($A10)^3))/(($A10/$O$6)*70000000000))*100000000</f>
        <v>18.758176171875</v>
      </c>
      <c r="X10" s="37" t="n">
        <f aca="false">((5/384*$G$6*9.81*($A10*X$8/4)*(($A10)^3))/(($A10/$O$6)*70000000000))*100000000</f>
        <v>19.26515390625</v>
      </c>
      <c r="Y10" s="37" t="n">
        <f aca="false">((5/384*$G$6*9.81*($A10*Y$8/4)*(($A10)^3))/(($A10/$O$6)*70000000000))*100000000</f>
        <v>19.772131640625</v>
      </c>
      <c r="Z10" s="37" t="n">
        <f aca="false">((5/384*$G$6*9.81*($A10*Z$8/4)*(($A10)^3))/(($A10/$O$6)*70000000000))*100000000</f>
        <v>20.279109375</v>
      </c>
      <c r="AA10" s="37" t="n">
        <f aca="false">((5/384*$G$6*9.81*($A10*AA$8/4)*(($A10)^3))/(($A10/$O$6)*70000000000))*100000000</f>
        <v>20.786087109375</v>
      </c>
      <c r="AB10" s="37" t="n">
        <f aca="false">((5/384*$G$6*9.81*($A10*AB$8/4)*(($A10)^3))/(($A10/$O$6)*70000000000))*100000000</f>
        <v>21.29306484375</v>
      </c>
      <c r="AC10" s="37" t="n">
        <f aca="false">((5/384*$G$6*9.81*($A10*AC$8/4)*(($A10)^3))/(($A10/$O$6)*70000000000))*100000000</f>
        <v>21.800042578125</v>
      </c>
      <c r="AD10" s="37" t="n">
        <f aca="false">((5/384*$G$6*9.81*($A10*AD$8/4)*(($A10)^3))/(($A10/$O$6)*70000000000))*100000000</f>
        <v>22.3070203125</v>
      </c>
      <c r="AE10" s="37" t="n">
        <f aca="false">((5/384*$G$6*9.81*($A10*AE$8/4)*(($A10)^3))/(($A10/$O$6)*70000000000))*100000000</f>
        <v>22.813998046875</v>
      </c>
      <c r="AF10" s="37" t="n">
        <f aca="false">((5/384*$G$6*9.81*($A10*AF$8/4)*(($A10)^3))/(($A10/$O$6)*70000000000))*100000000</f>
        <v>23.32097578125</v>
      </c>
      <c r="AG10" s="37" t="n">
        <f aca="false">((5/384*$G$6*9.81*($A10*AG$8/4)*(($A10)^3))/(($A10/$O$6)*70000000000))*100000000</f>
        <v>23.827953515625</v>
      </c>
      <c r="AH10" s="37" t="n">
        <f aca="false">((5/384*$G$6*9.81*($A10*AH$8/4)*(($A10)^3))/(($A10/$O$6)*70000000000))*100000000</f>
        <v>24.33493125</v>
      </c>
      <c r="AI10" s="37" t="n">
        <f aca="false">((5/384*$G$6*9.81*($A10*AI$8/4)*(($A10)^3))/(($A10/$O$6)*70000000000))*100000000</f>
        <v>24.841908984375</v>
      </c>
      <c r="AJ10" s="37" t="n">
        <f aca="false">((5/384*$G$6*9.81*($A10*AJ$8/4)*(($A10)^3))/(($A10/$O$6)*70000000000))*100000000</f>
        <v>25.34888671875</v>
      </c>
      <c r="AK10" s="37" t="n">
        <f aca="false">((5/384*$G$6*9.81*($A10*AK$8/4)*(($A10)^3))/(($A10/$O$6)*70000000000))*100000000</f>
        <v>25.855864453125</v>
      </c>
      <c r="AL10" s="37" t="n">
        <f aca="false">((5/384*$G$6*9.81*($A10*AL$8/4)*(($A10)^3))/(($A10/$O$6)*70000000000))*100000000</f>
        <v>26.3628421875</v>
      </c>
      <c r="AM10" s="37" t="n">
        <f aca="false">((5/384*$G$6*9.81*($A10*AM$8/4)*(($A10)^3))/(($A10/$O$6)*70000000000))*100000000</f>
        <v>26.869819921875</v>
      </c>
      <c r="AN10" s="37" t="n">
        <f aca="false">((5/384*$G$6*9.81*($A10*AN$8/4)*(($A10)^3))/(($A10/$O$6)*70000000000))*100000000</f>
        <v>27.37679765625</v>
      </c>
      <c r="AO10" s="37" t="n">
        <f aca="false">((5/384*$G$6*9.81*($A10*AO$8/4)*(($A10)^3))/(($A10/$O$6)*70000000000))*100000000</f>
        <v>27.883775390625</v>
      </c>
      <c r="AP10" s="37" t="n">
        <f aca="false">((5/384*$G$6*9.81*($A10*AP$8/4)*(($A10)^3))/(($A10/$O$6)*70000000000))*100000000</f>
        <v>28.390753125</v>
      </c>
      <c r="AQ10" s="37" t="n">
        <f aca="false">((5/384*$G$6*9.81*($A10*AQ$8/4)*(($A10)^3))/(($A10/$O$6)*70000000000))*100000000</f>
        <v>28.897730859375</v>
      </c>
      <c r="AR10" s="37" t="n">
        <f aca="false">((5/384*$G$6*9.81*($A10*AR$8/4)*(($A10)^3))/(($A10/$O$6)*70000000000))*100000000</f>
        <v>29.40470859375</v>
      </c>
      <c r="AS10" s="37" t="n">
        <f aca="false">((5/384*$G$6*9.81*($A10*AS$8/4)*(($A10)^3))/(($A10/$O$6)*70000000000))*100000000</f>
        <v>29.911686328125</v>
      </c>
      <c r="AT10" s="37" t="n">
        <f aca="false">((5/384*$G$6*9.81*($A10*AT$8/4)*(($A10)^3))/(($A10/$O$6)*70000000000))*100000000</f>
        <v>30.4186640625</v>
      </c>
      <c r="AU10" s="37" t="n">
        <f aca="false">((5/384*$G$6*9.81*($A10*AU$8/4)*(($A10)^3))/(($A10/$O$6)*70000000000))*100000000</f>
        <v>30.925641796875</v>
      </c>
      <c r="AV10" s="37" t="n">
        <f aca="false">((5/384*$G$6*9.81*($A10*AV$8/4)*(($A10)^3))/(($A10/$O$6)*70000000000))*100000000</f>
        <v>31.43261953125</v>
      </c>
      <c r="AW10" s="37" t="n">
        <f aca="false">((5/384*$G$6*9.81*($A10*AW$8/4)*(($A10)^3))/(($A10/$O$6)*70000000000))*100000000</f>
        <v>31.939597265625</v>
      </c>
      <c r="AX10" s="37" t="n">
        <f aca="false">((5/384*$G$6*9.81*($A10*AX$8/4)*(($A10)^3))/(($A10/$O$6)*70000000000))*100000000</f>
        <v>32.446575</v>
      </c>
      <c r="AY10" s="83" t="n">
        <f aca="false">((5/384*$G$6*9.81*($A10*AY$8/4)*(($A10)^3))/(($A10/$O$6)*70000000000))*100000000</f>
        <v>32.953552734375</v>
      </c>
      <c r="AZ10" s="87" t="n">
        <v>2.1</v>
      </c>
    </row>
    <row r="11" customFormat="false" ht="16.05" hidden="false" customHeight="true" outlineLevel="0" collapsed="false">
      <c r="A11" s="41" t="n">
        <v>2.2</v>
      </c>
      <c r="B11" s="42" t="n">
        <f aca="false">((5/384*$G$6*9.81*($A11*B$8/4)*(($A11)^3))/(($A11/$O$6)*70000000000))*100000000</f>
        <v>9.32650714285715</v>
      </c>
      <c r="C11" s="42" t="n">
        <f aca="false">((5/384*$G$6*9.81*($A11*C$8/4)*(($A11)^3))/(($A11/$O$6)*70000000000))*100000000</f>
        <v>9.90941383928572</v>
      </c>
      <c r="D11" s="42" t="n">
        <f aca="false">((5/384*$G$6*9.81*($A11*D$8/4)*(($A11)^3))/(($A11/$O$6)*70000000000))*100000000</f>
        <v>10.4923205357143</v>
      </c>
      <c r="E11" s="42" t="n">
        <f aca="false">((5/384*$G$6*9.81*($A11*E$8/4)*(($A11)^3))/(($A11/$O$6)*70000000000))*100000000</f>
        <v>11.0752272321429</v>
      </c>
      <c r="F11" s="42" t="n">
        <f aca="false">((5/384*$G$6*9.81*($A11*F$8/4)*(($A11)^3))/(($A11/$O$6)*70000000000))*100000000</f>
        <v>11.6581339285714</v>
      </c>
      <c r="G11" s="42" t="n">
        <f aca="false">((5/384*$G$6*9.81*($A11*G$8/4)*(($A11)^3))/(($A11/$O$6)*70000000000))*100000000</f>
        <v>12.241040625</v>
      </c>
      <c r="H11" s="42" t="n">
        <f aca="false">((5/384*$G$6*9.81*($A11*H$8/4)*(($A11)^3))/(($A11/$O$6)*70000000000))*100000000</f>
        <v>12.8239473214286</v>
      </c>
      <c r="I11" s="42" t="n">
        <f aca="false">((5/384*$G$6*9.81*($A11*I$8/4)*(($A11)^3))/(($A11/$O$6)*70000000000))*100000000</f>
        <v>13.4068540178571</v>
      </c>
      <c r="J11" s="42" t="n">
        <f aca="false">((5/384*$G$6*9.81*($A11*J$8/4)*(($A11)^3))/(($A11/$O$6)*70000000000))*100000000</f>
        <v>13.9897607142857</v>
      </c>
      <c r="K11" s="42" t="n">
        <f aca="false">((5/384*$G$6*9.81*($A11*K$8/4)*(($A11)^3))/(($A11/$O$6)*70000000000))*100000000</f>
        <v>14.5726674107143</v>
      </c>
      <c r="L11" s="42" t="n">
        <f aca="false">((5/384*$G$6*9.81*($A11*L$8/4)*(($A11)^3))/(($A11/$O$6)*70000000000))*100000000</f>
        <v>15.1555741071429</v>
      </c>
      <c r="M11" s="42" t="n">
        <f aca="false">((5/384*$G$6*9.81*($A11*M$8/4)*(($A11)^3))/(($A11/$O$6)*70000000000))*100000000</f>
        <v>15.7384808035714</v>
      </c>
      <c r="N11" s="42" t="n">
        <f aca="false">((5/384*$G$6*9.81*($A11*N$8/4)*(($A11)^3))/(($A11/$O$6)*70000000000))*100000000</f>
        <v>16.3213875</v>
      </c>
      <c r="O11" s="42" t="n">
        <f aca="false">((5/384*$G$6*9.81*($A11*O$8/4)*(($A11)^3))/(($A11/$O$6)*70000000000))*100000000</f>
        <v>16.9042941964286</v>
      </c>
      <c r="P11" s="42" t="n">
        <f aca="false">((5/384*$G$6*9.81*($A11*P$8/4)*(($A11)^3))/(($A11/$O$6)*70000000000))*100000000</f>
        <v>17.4872008928572</v>
      </c>
      <c r="Q11" s="42" t="n">
        <f aca="false">((5/384*$G$6*9.81*($A11*Q$8/4)*(($A11)^3))/(($A11/$O$6)*70000000000))*100000000</f>
        <v>18.0701075892857</v>
      </c>
      <c r="R11" s="42" t="n">
        <f aca="false">((5/384*$G$6*9.81*($A11*R$8/4)*(($A11)^3))/(($A11/$O$6)*70000000000))*100000000</f>
        <v>18.6530142857143</v>
      </c>
      <c r="S11" s="42" t="n">
        <f aca="false">((5/384*$G$6*9.81*($A11*S$8/4)*(($A11)^3))/(($A11/$O$6)*70000000000))*100000000</f>
        <v>19.2359209821429</v>
      </c>
      <c r="T11" s="42" t="n">
        <f aca="false">((5/384*$G$6*9.81*($A11*T$8/4)*(($A11)^3))/(($A11/$O$6)*70000000000))*100000000</f>
        <v>19.8188276785714</v>
      </c>
      <c r="U11" s="42" t="n">
        <f aca="false">((5/384*$G$6*9.81*($A11*U$8/4)*(($A11)^3))/(($A11/$O$6)*70000000000))*100000000</f>
        <v>20.401734375</v>
      </c>
      <c r="V11" s="42" t="n">
        <f aca="false">((5/384*$G$6*9.81*($A11*V$8/4)*(($A11)^3))/(($A11/$O$6)*70000000000))*100000000</f>
        <v>20.9846410714286</v>
      </c>
      <c r="W11" s="42" t="n">
        <f aca="false">((5/384*$G$6*9.81*($A11*W$8/4)*(($A11)^3))/(($A11/$O$6)*70000000000))*100000000</f>
        <v>21.5675477678572</v>
      </c>
      <c r="X11" s="42" t="n">
        <f aca="false">((5/384*$G$6*9.81*($A11*X$8/4)*(($A11)^3))/(($A11/$O$6)*70000000000))*100000000</f>
        <v>22.1504544642857</v>
      </c>
      <c r="Y11" s="42" t="n">
        <f aca="false">((5/384*$G$6*9.81*($A11*Y$8/4)*(($A11)^3))/(($A11/$O$6)*70000000000))*100000000</f>
        <v>22.7333611607143</v>
      </c>
      <c r="Z11" s="42" t="n">
        <f aca="false">((5/384*$G$6*9.81*($A11*Z$8/4)*(($A11)^3))/(($A11/$O$6)*70000000000))*100000000</f>
        <v>23.3162678571429</v>
      </c>
      <c r="AA11" s="42" t="n">
        <f aca="false">((5/384*$G$6*9.81*($A11*AA$8/4)*(($A11)^3))/(($A11/$O$6)*70000000000))*100000000</f>
        <v>23.8991745535714</v>
      </c>
      <c r="AB11" s="42" t="n">
        <f aca="false">((5/384*$G$6*9.81*($A11*AB$8/4)*(($A11)^3))/(($A11/$O$6)*70000000000))*100000000</f>
        <v>24.48208125</v>
      </c>
      <c r="AC11" s="42" t="n">
        <f aca="false">((5/384*$G$6*9.81*($A11*AC$8/4)*(($A11)^3))/(($A11/$O$6)*70000000000))*100000000</f>
        <v>25.0649879464286</v>
      </c>
      <c r="AD11" s="42" t="n">
        <f aca="false">((5/384*$G$6*9.81*($A11*AD$8/4)*(($A11)^3))/(($A11/$O$6)*70000000000))*100000000</f>
        <v>25.6478946428572</v>
      </c>
      <c r="AE11" s="42" t="n">
        <f aca="false">((5/384*$G$6*9.81*($A11*AE$8/4)*(($A11)^3))/(($A11/$O$6)*70000000000))*100000000</f>
        <v>26.2308013392857</v>
      </c>
      <c r="AF11" s="42" t="n">
        <f aca="false">((5/384*$G$6*9.81*($A11*AF$8/4)*(($A11)^3))/(($A11/$O$6)*70000000000))*100000000</f>
        <v>26.8137080357143</v>
      </c>
      <c r="AG11" s="42" t="n">
        <f aca="false">((5/384*$G$6*9.81*($A11*AG$8/4)*(($A11)^3))/(($A11/$O$6)*70000000000))*100000000</f>
        <v>27.3966147321429</v>
      </c>
      <c r="AH11" s="42" t="n">
        <f aca="false">((5/384*$G$6*9.81*($A11*AH$8/4)*(($A11)^3))/(($A11/$O$6)*70000000000))*100000000</f>
        <v>27.9795214285714</v>
      </c>
      <c r="AI11" s="42" t="n">
        <f aca="false">((5/384*$G$6*9.81*($A11*AI$8/4)*(($A11)^3))/(($A11/$O$6)*70000000000))*100000000</f>
        <v>28.562428125</v>
      </c>
      <c r="AJ11" s="42" t="n">
        <f aca="false">((5/384*$G$6*9.81*($A11*AJ$8/4)*(($A11)^3))/(($A11/$O$6)*70000000000))*100000000</f>
        <v>29.1453348214286</v>
      </c>
      <c r="AK11" s="42" t="n">
        <f aca="false">((5/384*$G$6*9.81*($A11*AK$8/4)*(($A11)^3))/(($A11/$O$6)*70000000000))*100000000</f>
        <v>29.7282415178572</v>
      </c>
      <c r="AL11" s="42" t="n">
        <f aca="false">((5/384*$G$6*9.81*($A11*AL$8/4)*(($A11)^3))/(($A11/$O$6)*70000000000))*100000000</f>
        <v>30.3111482142857</v>
      </c>
      <c r="AM11" s="42" t="n">
        <f aca="false">((5/384*$G$6*9.81*($A11*AM$8/4)*(($A11)^3))/(($A11/$O$6)*70000000000))*100000000</f>
        <v>30.8940549107143</v>
      </c>
      <c r="AN11" s="42" t="n">
        <f aca="false">((5/384*$G$6*9.81*($A11*AN$8/4)*(($A11)^3))/(($A11/$O$6)*70000000000))*100000000</f>
        <v>31.4769616071429</v>
      </c>
      <c r="AO11" s="42" t="n">
        <f aca="false">((5/384*$G$6*9.81*($A11*AO$8/4)*(($A11)^3))/(($A11/$O$6)*70000000000))*100000000</f>
        <v>32.0598683035715</v>
      </c>
      <c r="AP11" s="42" t="n">
        <f aca="false">((5/384*$G$6*9.81*($A11*AP$8/4)*(($A11)^3))/(($A11/$O$6)*70000000000))*100000000</f>
        <v>32.642775</v>
      </c>
      <c r="AQ11" s="42" t="n">
        <f aca="false">((5/384*$G$6*9.81*($A11*AQ$8/4)*(($A11)^3))/(($A11/$O$6)*70000000000))*100000000</f>
        <v>33.2256816964286</v>
      </c>
      <c r="AR11" s="42" t="n">
        <f aca="false">((5/384*$G$6*9.81*($A11*AR$8/4)*(($A11)^3))/(($A11/$O$6)*70000000000))*100000000</f>
        <v>33.8085883928572</v>
      </c>
      <c r="AS11" s="42" t="n">
        <f aca="false">((5/384*$G$6*9.81*($A11*AS$8/4)*(($A11)^3))/(($A11/$O$6)*70000000000))*100000000</f>
        <v>34.3914950892857</v>
      </c>
      <c r="AT11" s="42" t="n">
        <f aca="false">((5/384*$G$6*9.81*($A11*AT$8/4)*(($A11)^3))/(($A11/$O$6)*70000000000))*100000000</f>
        <v>34.9744017857143</v>
      </c>
      <c r="AU11" s="42" t="n">
        <f aca="false">((5/384*$G$6*9.81*($A11*AU$8/4)*(($A11)^3))/(($A11/$O$6)*70000000000))*100000000</f>
        <v>35.5573084821429</v>
      </c>
      <c r="AV11" s="42" t="n">
        <f aca="false">((5/384*$G$6*9.81*($A11*AV$8/4)*(($A11)^3))/(($A11/$O$6)*70000000000))*100000000</f>
        <v>36.1402151785715</v>
      </c>
      <c r="AW11" s="42" t="n">
        <f aca="false">((5/384*$G$6*9.81*($A11*AW$8/4)*(($A11)^3))/(($A11/$O$6)*70000000000))*100000000</f>
        <v>36.723121875</v>
      </c>
      <c r="AX11" s="42" t="n">
        <f aca="false">((5/384*$G$6*9.81*($A11*AX$8/4)*(($A11)^3))/(($A11/$O$6)*70000000000))*100000000</f>
        <v>37.3060285714286</v>
      </c>
      <c r="AY11" s="84" t="n">
        <f aca="false">((5/384*$G$6*9.81*($A11*AY$8/4)*(($A11)^3))/(($A11/$O$6)*70000000000))*100000000</f>
        <v>37.8889352678572</v>
      </c>
      <c r="AZ11" s="88" t="n">
        <v>2.2</v>
      </c>
    </row>
    <row r="12" customFormat="false" ht="16.05" hidden="false" customHeight="true" outlineLevel="0" collapsed="false">
      <c r="A12" s="45" t="n">
        <v>2.3</v>
      </c>
      <c r="B12" s="46" t="n">
        <f aca="false">((5/384*$G$6*9.81*($A12*B$8/4)*(($A12)^3))/(($Q$6/1000)*70000000000))*100000000</f>
        <v>10.8938103571429</v>
      </c>
      <c r="C12" s="46" t="n">
        <f aca="false">((5/384*$G$6*9.81*($A12*C$8/4)*(($A12)^3))/(($Q$6/1000)*70000000000))*100000000</f>
        <v>11.5746735044643</v>
      </c>
      <c r="D12" s="46" t="n">
        <f aca="false">((5/384*$G$6*9.81*($A12*D$8/4)*(($A12)^3))/(($Q$6/1000)*70000000000))*100000000</f>
        <v>12.2555366517857</v>
      </c>
      <c r="E12" s="46" t="n">
        <f aca="false">((5/384*$G$6*9.81*($A12*E$8/4)*(($A12)^3))/(($Q$6/1000)*70000000000))*100000000</f>
        <v>12.9363997991071</v>
      </c>
      <c r="F12" s="46" t="n">
        <f aca="false">((5/384*$G$6*9.81*($A12*F$8/4)*(($A12)^3))/(($Q$6/1000)*70000000000))*100000000</f>
        <v>13.6172629464286</v>
      </c>
      <c r="G12" s="46" t="n">
        <f aca="false">((5/384*$G$6*9.81*($A12*G$8/4)*(($A12)^3))/(($Q$6/1000)*70000000000))*100000000</f>
        <v>14.29812609375</v>
      </c>
      <c r="H12" s="46" t="n">
        <f aca="false">((5/384*$G$6*9.81*($A12*H$8/4)*(($A12)^3))/(($Q$6/1000)*70000000000))*100000000</f>
        <v>14.9789892410714</v>
      </c>
      <c r="I12" s="46" t="n">
        <f aca="false">((5/384*$G$6*9.81*($A12*I$8/4)*(($A12)^3))/(($Q$6/1000)*70000000000))*100000000</f>
        <v>15.6598523883929</v>
      </c>
      <c r="J12" s="46" t="n">
        <f aca="false">((5/384*$G$6*9.81*($A12*J$8/4)*(($A12)^3))/(($Q$6/1000)*70000000000))*100000000</f>
        <v>16.3407155357143</v>
      </c>
      <c r="K12" s="46" t="n">
        <f aca="false">((5/384*$G$6*9.81*($A12*K$8/4)*(($A12)^3))/(($Q$6/1000)*70000000000))*100000000</f>
        <v>17.0215786830357</v>
      </c>
      <c r="L12" s="46" t="n">
        <f aca="false">((5/384*$G$6*9.81*($A12*L$8/4)*(($A12)^3))/(($Q$6/1000)*70000000000))*100000000</f>
        <v>17.7024418303571</v>
      </c>
      <c r="M12" s="46" t="n">
        <f aca="false">((5/384*$G$6*9.81*($A12*M$8/4)*(($A12)^3))/(($Q$6/1000)*70000000000))*100000000</f>
        <v>18.3833049776786</v>
      </c>
      <c r="N12" s="46" t="n">
        <f aca="false">((5/384*$G$6*9.81*($A12*N$8/4)*(($A12)^3))/(($Q$6/1000)*70000000000))*100000000</f>
        <v>19.064168125</v>
      </c>
      <c r="O12" s="46" t="n">
        <f aca="false">((5/384*$G$6*9.81*($A12*O$8/4)*(($A12)^3))/(($Q$6/1000)*70000000000))*100000000</f>
        <v>19.7450312723214</v>
      </c>
      <c r="P12" s="46" t="n">
        <f aca="false">((5/384*$G$6*9.81*($A12*P$8/4)*(($A12)^3))/(($Q$6/1000)*70000000000))*100000000</f>
        <v>20.4258944196429</v>
      </c>
      <c r="Q12" s="46" t="n">
        <f aca="false">((5/384*$G$6*9.81*($A12*Q$8/4)*(($A12)^3))/(($Q$6/1000)*70000000000))*100000000</f>
        <v>21.1067575669643</v>
      </c>
      <c r="R12" s="46" t="n">
        <f aca="false">((5/384*$G$6*9.81*($A12*R$8/4)*(($A12)^3))/(($Q$6/1000)*70000000000))*100000000</f>
        <v>21.7876207142857</v>
      </c>
      <c r="S12" s="46" t="n">
        <f aca="false">((5/384*$G$6*9.81*($A12*S$8/4)*(($A12)^3))/(($Q$6/1000)*70000000000))*100000000</f>
        <v>22.4684838616071</v>
      </c>
      <c r="T12" s="46" t="n">
        <f aca="false">((5/384*$G$6*9.81*($A12*T$8/4)*(($A12)^3))/(($Q$6/1000)*70000000000))*100000000</f>
        <v>23.1493470089286</v>
      </c>
      <c r="U12" s="46" t="n">
        <f aca="false">((5/384*$G$6*9.81*($A12*U$8/4)*(($A12)^3))/(($Q$6/1000)*70000000000))*100000000</f>
        <v>23.83021015625</v>
      </c>
      <c r="V12" s="46" t="n">
        <f aca="false">((5/384*$G$6*9.81*($A12*V$8/4)*(($A12)^3))/(($Q$6/1000)*70000000000))*100000000</f>
        <v>24.5110733035714</v>
      </c>
      <c r="W12" s="46" t="n">
        <f aca="false">((5/384*$G$6*9.81*($A12*W$8/4)*(($A12)^3))/(($Q$6/1000)*70000000000))*100000000</f>
        <v>25.1919364508929</v>
      </c>
      <c r="X12" s="46" t="n">
        <f aca="false">((5/384*$G$6*9.81*($A12*X$8/4)*(($A12)^3))/(($Q$6/1000)*70000000000))*100000000</f>
        <v>25.8727995982143</v>
      </c>
      <c r="Y12" s="46" t="n">
        <f aca="false">((5/384*$G$6*9.81*($A12*Y$8/4)*(($A12)^3))/(($Q$6/1000)*70000000000))*100000000</f>
        <v>26.5536627455357</v>
      </c>
      <c r="Z12" s="46" t="n">
        <f aca="false">((5/384*$G$6*9.81*($A12*Z$8/4)*(($A12)^3))/(($Q$6/1000)*70000000000))*100000000</f>
        <v>27.2345258928571</v>
      </c>
      <c r="AA12" s="46" t="n">
        <f aca="false">((5/384*$G$6*9.81*($A12*AA$8/4)*(($A12)^3))/(($Q$6/1000)*70000000000))*100000000</f>
        <v>27.9153890401786</v>
      </c>
      <c r="AB12" s="46" t="n">
        <f aca="false">((5/384*$G$6*9.81*($A12*AB$8/4)*(($A12)^3))/(($Q$6/1000)*70000000000))*100000000</f>
        <v>28.5962521875</v>
      </c>
      <c r="AC12" s="46" t="n">
        <f aca="false">((5/384*$G$6*9.81*($A12*AC$8/4)*(($A12)^3))/(($Q$6/1000)*70000000000))*100000000</f>
        <v>29.2771153348214</v>
      </c>
      <c r="AD12" s="46" t="n">
        <f aca="false">((5/384*$G$6*9.81*($A12*AD$8/4)*(($A12)^3))/(($Q$6/1000)*70000000000))*100000000</f>
        <v>29.9579784821429</v>
      </c>
      <c r="AE12" s="46" t="n">
        <f aca="false">((5/384*$G$6*9.81*($A12*AE$8/4)*(($A12)^3))/(($Q$6/1000)*70000000000))*100000000</f>
        <v>30.6388416294643</v>
      </c>
      <c r="AF12" s="46" t="n">
        <f aca="false">((5/384*$G$6*9.81*($A12*AF$8/4)*(($A12)^3))/(($Q$6/1000)*70000000000))*100000000</f>
        <v>31.3197047767857</v>
      </c>
      <c r="AG12" s="46" t="n">
        <f aca="false">((5/384*$G$6*9.81*($A12*AG$8/4)*(($A12)^3))/(($Q$6/1000)*70000000000))*100000000</f>
        <v>32.0005679241071</v>
      </c>
      <c r="AH12" s="46" t="n">
        <f aca="false">((5/384*$G$6*9.81*($A12*AH$8/4)*(($A12)^3))/(($Q$6/1000)*70000000000))*100000000</f>
        <v>32.6814310714286</v>
      </c>
      <c r="AI12" s="46" t="n">
        <f aca="false">((5/384*$G$6*9.81*($A12*AI$8/4)*(($A12)^3))/(($Q$6/1000)*70000000000))*100000000</f>
        <v>33.36229421875</v>
      </c>
      <c r="AJ12" s="46" t="n">
        <f aca="false">((5/384*$G$6*9.81*($A12*AJ$8/4)*(($A12)^3))/(($Q$6/1000)*70000000000))*100000000</f>
        <v>34.0431573660714</v>
      </c>
      <c r="AK12" s="46" t="n">
        <f aca="false">((5/384*$G$6*9.81*($A12*AK$8/4)*(($A12)^3))/(($Q$6/1000)*70000000000))*100000000</f>
        <v>34.7240205133929</v>
      </c>
      <c r="AL12" s="46" t="n">
        <f aca="false">((5/384*$G$6*9.81*($A12*AL$8/4)*(($A12)^3))/(($Q$6/1000)*70000000000))*100000000</f>
        <v>35.4048836607143</v>
      </c>
      <c r="AM12" s="46" t="n">
        <f aca="false">((5/384*$G$6*9.81*($A12*AM$8/4)*(($A12)^3))/(($Q$6/1000)*70000000000))*100000000</f>
        <v>36.0857468080357</v>
      </c>
      <c r="AN12" s="46" t="n">
        <f aca="false">((5/384*$G$6*9.81*($A12*AN$8/4)*(($A12)^3))/(($Q$6/1000)*70000000000))*100000000</f>
        <v>36.7666099553572</v>
      </c>
      <c r="AO12" s="46" t="n">
        <f aca="false">((5/384*$G$6*9.81*($A12*AO$8/4)*(($A12)^3))/(($Q$6/1000)*70000000000))*100000000</f>
        <v>37.4474731026786</v>
      </c>
      <c r="AP12" s="46" t="n">
        <f aca="false">((5/384*$G$6*9.81*($A12*AP$8/4)*(($A12)^3))/(($Q$6/1000)*70000000000))*100000000</f>
        <v>38.12833625</v>
      </c>
      <c r="AQ12" s="46" t="n">
        <f aca="false">((5/384*$G$6*9.81*($A12*AQ$8/4)*(($A12)^3))/(($Q$6/1000)*70000000000))*100000000</f>
        <v>38.8091993973214</v>
      </c>
      <c r="AR12" s="46" t="n">
        <f aca="false">((5/384*$G$6*9.81*($A12*AR$8/4)*(($A12)^3))/(($Q$6/1000)*70000000000))*100000000</f>
        <v>39.4900625446429</v>
      </c>
      <c r="AS12" s="46" t="n">
        <f aca="false">((5/384*$G$6*9.81*($A12*AS$8/4)*(($A12)^3))/(($Q$6/1000)*70000000000))*100000000</f>
        <v>40.1709256919643</v>
      </c>
      <c r="AT12" s="46" t="n">
        <f aca="false">((5/384*$G$6*9.81*($A12*AT$8/4)*(($A12)^3))/(($Q$6/1000)*70000000000))*100000000</f>
        <v>40.8517888392857</v>
      </c>
      <c r="AU12" s="46" t="n">
        <f aca="false">((5/384*$G$6*9.81*($A12*AU$8/4)*(($A12)^3))/(($Q$6/1000)*70000000000))*100000000</f>
        <v>41.5326519866071</v>
      </c>
      <c r="AV12" s="46" t="n">
        <f aca="false">((5/384*$G$6*9.81*($A12*AV$8/4)*(($A12)^3))/(($Q$6/1000)*70000000000))*100000000</f>
        <v>42.2135151339286</v>
      </c>
      <c r="AW12" s="46" t="n">
        <f aca="false">((5/384*$G$6*9.81*($A12*AW$8/4)*(($A12)^3))/(($Q$6/1000)*70000000000))*100000000</f>
        <v>42.89437828125</v>
      </c>
      <c r="AX12" s="46" t="n">
        <f aca="false">((5/384*$G$6*9.81*($A12*AX$8/4)*(($A12)^3))/(($Q$6/1000)*70000000000))*100000000</f>
        <v>43.5752414285714</v>
      </c>
      <c r="AY12" s="46" t="n">
        <f aca="false">((5/384*$G$6*9.81*($A12*AY$8/4)*(($A12)^3))/(($Q$6/1000)*70000000000))*100000000</f>
        <v>44.2561045758929</v>
      </c>
      <c r="AZ12" s="89" t="n">
        <v>2.3</v>
      </c>
    </row>
    <row r="13" customFormat="false" ht="16.05" hidden="false" customHeight="true" outlineLevel="0" collapsed="false">
      <c r="A13" s="40" t="n">
        <v>2.4</v>
      </c>
      <c r="B13" s="37" t="n">
        <f aca="false">((5/384*$G$6*9.81*($A13*B$8/4)*(($A13)^3))/(($Q$6/1000)*70000000000))*100000000</f>
        <v>12.9155657142857</v>
      </c>
      <c r="C13" s="37" t="n">
        <f aca="false">((5/384*$G$6*9.81*($A13*C$8/4)*(($A13)^3))/(($Q$6/1000)*70000000000))*100000000</f>
        <v>13.7227885714286</v>
      </c>
      <c r="D13" s="37" t="n">
        <f aca="false">((5/384*$G$6*9.81*($A13*D$8/4)*(($A13)^3))/(($Q$6/1000)*70000000000))*100000000</f>
        <v>14.5300114285714</v>
      </c>
      <c r="E13" s="37" t="n">
        <f aca="false">((5/384*$G$6*9.81*($A13*E$8/4)*(($A13)^3))/(($Q$6/1000)*70000000000))*100000000</f>
        <v>15.3372342857143</v>
      </c>
      <c r="F13" s="37" t="n">
        <f aca="false">((5/384*$G$6*9.81*($A13*F$8/4)*(($A13)^3))/(($Q$6/1000)*70000000000))*100000000</f>
        <v>16.1444571428571</v>
      </c>
      <c r="G13" s="37" t="n">
        <f aca="false">((5/384*$G$6*9.81*($A13*G$8/4)*(($A13)^3))/(($Q$6/1000)*70000000000))*100000000</f>
        <v>16.95168</v>
      </c>
      <c r="H13" s="37" t="n">
        <f aca="false">((5/384*$G$6*9.81*($A13*H$8/4)*(($A13)^3))/(($Q$6/1000)*70000000000))*100000000</f>
        <v>17.7589028571429</v>
      </c>
      <c r="I13" s="37" t="n">
        <f aca="false">((5/384*$G$6*9.81*($A13*I$8/4)*(($A13)^3))/(($Q$6/1000)*70000000000))*100000000</f>
        <v>18.5661257142857</v>
      </c>
      <c r="J13" s="37" t="n">
        <f aca="false">((5/384*$G$6*9.81*($A13*J$8/4)*(($A13)^3))/(($Q$6/1000)*70000000000))*100000000</f>
        <v>19.3733485714286</v>
      </c>
      <c r="K13" s="37" t="n">
        <f aca="false">((5/384*$G$6*9.81*($A13*K$8/4)*(($A13)^3))/(($Q$6/1000)*70000000000))*100000000</f>
        <v>20.1805714285714</v>
      </c>
      <c r="L13" s="37" t="n">
        <f aca="false">((5/384*$G$6*9.81*($A13*L$8/4)*(($A13)^3))/(($Q$6/1000)*70000000000))*100000000</f>
        <v>20.9877942857143</v>
      </c>
      <c r="M13" s="37" t="n">
        <f aca="false">((5/384*$G$6*9.81*($A13*M$8/4)*(($A13)^3))/(($Q$6/1000)*70000000000))*100000000</f>
        <v>21.7950171428571</v>
      </c>
      <c r="N13" s="37" t="n">
        <f aca="false">((5/384*$G$6*9.81*($A13*N$8/4)*(($A13)^3))/(($Q$6/1000)*70000000000))*100000000</f>
        <v>22.60224</v>
      </c>
      <c r="O13" s="37" t="n">
        <f aca="false">((5/384*$G$6*9.81*($A13*O$8/4)*(($A13)^3))/(($Q$6/1000)*70000000000))*100000000</f>
        <v>23.4094628571429</v>
      </c>
      <c r="P13" s="37" t="n">
        <f aca="false">((5/384*$G$6*9.81*($A13*P$8/4)*(($A13)^3))/(($Q$6/1000)*70000000000))*100000000</f>
        <v>24.2166857142857</v>
      </c>
      <c r="Q13" s="37" t="n">
        <f aca="false">((5/384*$G$6*9.81*($A13*Q$8/4)*(($A13)^3))/(($Q$6/1000)*70000000000))*100000000</f>
        <v>25.0239085714286</v>
      </c>
      <c r="R13" s="37" t="n">
        <f aca="false">((5/384*$G$6*9.81*($A13*R$8/4)*(($A13)^3))/(($Q$6/1000)*70000000000))*100000000</f>
        <v>25.8311314285714</v>
      </c>
      <c r="S13" s="37" t="n">
        <f aca="false">((5/384*$G$6*9.81*($A13*S$8/4)*(($A13)^3))/(($Q$6/1000)*70000000000))*100000000</f>
        <v>26.6383542857143</v>
      </c>
      <c r="T13" s="37" t="n">
        <f aca="false">((5/384*$G$6*9.81*($A13*T$8/4)*(($A13)^3))/(($Q$6/1000)*70000000000))*100000000</f>
        <v>27.4455771428571</v>
      </c>
      <c r="U13" s="37" t="n">
        <f aca="false">((5/384*$G$6*9.81*($A13*U$8/4)*(($A13)^3))/(($Q$6/1000)*70000000000))*100000000</f>
        <v>28.2528</v>
      </c>
      <c r="V13" s="37" t="n">
        <f aca="false">((5/384*$G$6*9.81*($A13*V$8/4)*(($A13)^3))/(($Q$6/1000)*70000000000))*100000000</f>
        <v>29.0600228571429</v>
      </c>
      <c r="W13" s="37" t="n">
        <f aca="false">((5/384*$G$6*9.81*($A13*W$8/4)*(($A13)^3))/(($Q$6/1000)*70000000000))*100000000</f>
        <v>29.8672457142857</v>
      </c>
      <c r="X13" s="37" t="n">
        <f aca="false">((5/384*$G$6*9.81*($A13*X$8/4)*(($A13)^3))/(($Q$6/1000)*70000000000))*100000000</f>
        <v>30.6744685714286</v>
      </c>
      <c r="Y13" s="37" t="n">
        <f aca="false">((5/384*$G$6*9.81*($A13*Y$8/4)*(($A13)^3))/(($Q$6/1000)*70000000000))*100000000</f>
        <v>31.4816914285714</v>
      </c>
      <c r="Z13" s="37" t="n">
        <f aca="false">((5/384*$G$6*9.81*($A13*Z$8/4)*(($A13)^3))/(($Q$6/1000)*70000000000))*100000000</f>
        <v>32.2889142857143</v>
      </c>
      <c r="AA13" s="37" t="n">
        <f aca="false">((5/384*$G$6*9.81*($A13*AA$8/4)*(($A13)^3))/(($Q$6/1000)*70000000000))*100000000</f>
        <v>33.0961371428571</v>
      </c>
      <c r="AB13" s="37" t="n">
        <f aca="false">((5/384*$G$6*9.81*($A13*AB$8/4)*(($A13)^3))/(($Q$6/1000)*70000000000))*100000000</f>
        <v>33.90336</v>
      </c>
      <c r="AC13" s="37" t="n">
        <f aca="false">((5/384*$G$6*9.81*($A13*AC$8/4)*(($A13)^3))/(($Q$6/1000)*70000000000))*100000000</f>
        <v>34.7105828571428</v>
      </c>
      <c r="AD13" s="37" t="n">
        <f aca="false">((5/384*$G$6*9.81*($A13*AD$8/4)*(($A13)^3))/(($Q$6/1000)*70000000000))*100000000</f>
        <v>35.5178057142857</v>
      </c>
      <c r="AE13" s="37" t="n">
        <f aca="false">((5/384*$G$6*9.81*($A13*AE$8/4)*(($A13)^3))/(($Q$6/1000)*70000000000))*100000000</f>
        <v>36.3250285714286</v>
      </c>
      <c r="AF13" s="37" t="n">
        <f aca="false">((5/384*$G$6*9.81*($A13*AF$8/4)*(($A13)^3))/(($Q$6/1000)*70000000000))*100000000</f>
        <v>37.1322514285714</v>
      </c>
      <c r="AG13" s="37" t="n">
        <f aca="false">((5/384*$G$6*9.81*($A13*AG$8/4)*(($A13)^3))/(($Q$6/1000)*70000000000))*100000000</f>
        <v>37.9394742857143</v>
      </c>
      <c r="AH13" s="37" t="n">
        <f aca="false">((5/384*$G$6*9.81*($A13*AH$8/4)*(($A13)^3))/(($Q$6/1000)*70000000000))*100000000</f>
        <v>38.7466971428571</v>
      </c>
      <c r="AI13" s="37" t="n">
        <f aca="false">((5/384*$G$6*9.81*($A13*AI$8/4)*(($A13)^3))/(($Q$6/1000)*70000000000))*100000000</f>
        <v>39.55392</v>
      </c>
      <c r="AJ13" s="37" t="n">
        <f aca="false">((5/384*$G$6*9.81*($A13*AJ$8/4)*(($A13)^3))/(($Q$6/1000)*70000000000))*100000000</f>
        <v>40.3611428571429</v>
      </c>
      <c r="AK13" s="37" t="n">
        <f aca="false">((5/384*$G$6*9.81*($A13*AK$8/4)*(($A13)^3))/(($Q$6/1000)*70000000000))*100000000</f>
        <v>41.1683657142857</v>
      </c>
      <c r="AL13" s="37" t="n">
        <f aca="false">((5/384*$G$6*9.81*($A13*AL$8/4)*(($A13)^3))/(($Q$6/1000)*70000000000))*100000000</f>
        <v>41.9755885714286</v>
      </c>
      <c r="AM13" s="37" t="n">
        <f aca="false">((5/384*$G$6*9.81*($A13*AM$8/4)*(($A13)^3))/(($Q$6/1000)*70000000000))*100000000</f>
        <v>42.7828114285714</v>
      </c>
      <c r="AN13" s="37" t="n">
        <f aca="false">((5/384*$G$6*9.81*($A13*AN$8/4)*(($A13)^3))/(($Q$6/1000)*70000000000))*100000000</f>
        <v>43.5900342857143</v>
      </c>
      <c r="AO13" s="37" t="n">
        <f aca="false">((5/384*$G$6*9.81*($A13*AO$8/4)*(($A13)^3))/(($Q$6/1000)*70000000000))*100000000</f>
        <v>44.3972571428571</v>
      </c>
      <c r="AP13" s="37" t="n">
        <f aca="false">((5/384*$G$6*9.81*($A13*AP$8/4)*(($A13)^3))/(($Q$6/1000)*70000000000))*100000000</f>
        <v>45.20448</v>
      </c>
      <c r="AQ13" s="37" t="n">
        <f aca="false">((5/384*$G$6*9.81*($A13*AQ$8/4)*(($A13)^3))/(($Q$6/1000)*70000000000))*100000000</f>
        <v>46.0117028571429</v>
      </c>
      <c r="AR13" s="37" t="n">
        <f aca="false">((5/384*$G$6*9.81*($A13*AR$8/4)*(($A13)^3))/(($Q$6/1000)*70000000000))*100000000</f>
        <v>46.8189257142857</v>
      </c>
      <c r="AS13" s="37" t="n">
        <f aca="false">((5/384*$G$6*9.81*($A13*AS$8/4)*(($A13)^3))/(($Q$6/1000)*70000000000))*100000000</f>
        <v>47.6261485714286</v>
      </c>
      <c r="AT13" s="37" t="n">
        <f aca="false">((5/384*$G$6*9.81*($A13*AT$8/4)*(($A13)^3))/(($Q$6/1000)*70000000000))*100000000</f>
        <v>48.4333714285714</v>
      </c>
      <c r="AU13" s="37" t="n">
        <f aca="false">((5/384*$G$6*9.81*($A13*AU$8/4)*(($A13)^3))/(($Q$6/1000)*70000000000))*100000000</f>
        <v>49.2405942857143</v>
      </c>
      <c r="AV13" s="37" t="n">
        <f aca="false">((5/384*$G$6*9.81*($A13*AV$8/4)*(($A13)^3))/(($Q$6/1000)*70000000000))*100000000</f>
        <v>50.0478171428571</v>
      </c>
      <c r="AW13" s="37" t="n">
        <f aca="false">((5/384*$G$6*9.81*($A13*AW$8/4)*(($A13)^3))/(($Q$6/1000)*70000000000))*100000000</f>
        <v>50.85504</v>
      </c>
      <c r="AX13" s="37" t="n">
        <f aca="false">((5/384*$G$6*9.81*($A13*AX$8/4)*(($A13)^3))/(($Q$6/1000)*70000000000))*100000000</f>
        <v>51.6622628571429</v>
      </c>
      <c r="AY13" s="37" t="n">
        <f aca="false">((5/384*$G$6*9.81*($A13*AY$8/4)*(($A13)^3))/(($Q$6/1000)*70000000000))*100000000</f>
        <v>52.4694857142857</v>
      </c>
      <c r="AZ13" s="87" t="n">
        <v>2.4</v>
      </c>
    </row>
    <row r="14" customFormat="false" ht="16.05" hidden="false" customHeight="true" outlineLevel="0" collapsed="false">
      <c r="A14" s="40" t="n">
        <v>2.5</v>
      </c>
      <c r="B14" s="37" t="n">
        <f aca="false">((5/384*$G$6*9.81*($A14*B$8/4)*(($A14)^3))/(($Q$6/1000)*70000000000))*100000000</f>
        <v>15.2064732142857</v>
      </c>
      <c r="C14" s="37" t="n">
        <f aca="false">((5/384*$G$6*9.81*($A14*C$8/4)*(($A14)^3))/(($Q$6/1000)*70000000000))*100000000</f>
        <v>16.1568777901786</v>
      </c>
      <c r="D14" s="37" t="n">
        <f aca="false">((5/384*$G$6*9.81*($A14*D$8/4)*(($A14)^3))/(($Q$6/1000)*70000000000))*100000000</f>
        <v>17.1072823660714</v>
      </c>
      <c r="E14" s="37" t="n">
        <f aca="false">((5/384*$G$6*9.81*($A14*E$8/4)*(($A14)^3))/(($Q$6/1000)*70000000000))*100000000</f>
        <v>18.0576869419643</v>
      </c>
      <c r="F14" s="37" t="n">
        <f aca="false">((5/384*$G$6*9.81*($A14*F$8/4)*(($A14)^3))/(($Q$6/1000)*70000000000))*100000000</f>
        <v>19.0080915178571</v>
      </c>
      <c r="G14" s="37" t="n">
        <f aca="false">((5/384*$G$6*9.81*($A14*G$8/4)*(($A14)^3))/(($Q$6/1000)*70000000000))*100000000</f>
        <v>19.95849609375</v>
      </c>
      <c r="H14" s="37" t="n">
        <f aca="false">((5/384*$G$6*9.81*($A14*H$8/4)*(($A14)^3))/(($Q$6/1000)*70000000000))*100000000</f>
        <v>20.9089006696429</v>
      </c>
      <c r="I14" s="37" t="n">
        <f aca="false">((5/384*$G$6*9.81*($A14*I$8/4)*(($A14)^3))/(($Q$6/1000)*70000000000))*100000000</f>
        <v>21.8593052455357</v>
      </c>
      <c r="J14" s="37" t="n">
        <f aca="false">((5/384*$G$6*9.81*($A14*J$8/4)*(($A14)^3))/(($Q$6/1000)*70000000000))*100000000</f>
        <v>22.8097098214286</v>
      </c>
      <c r="K14" s="37" t="n">
        <f aca="false">((5/384*$G$6*9.81*($A14*K$8/4)*(($A14)^3))/(($Q$6/1000)*70000000000))*100000000</f>
        <v>23.7601143973214</v>
      </c>
      <c r="L14" s="37" t="n">
        <f aca="false">((5/384*$G$6*9.81*($A14*L$8/4)*(($A14)^3))/(($Q$6/1000)*70000000000))*100000000</f>
        <v>24.7105189732143</v>
      </c>
      <c r="M14" s="37" t="n">
        <f aca="false">((5/384*$G$6*9.81*($A14*M$8/4)*(($A14)^3))/(($Q$6/1000)*70000000000))*100000000</f>
        <v>25.6609235491072</v>
      </c>
      <c r="N14" s="37" t="n">
        <f aca="false">((5/384*$G$6*9.81*($A14*N$8/4)*(($A14)^3))/(($Q$6/1000)*70000000000))*100000000</f>
        <v>26.611328125</v>
      </c>
      <c r="O14" s="37" t="n">
        <f aca="false">((5/384*$G$6*9.81*($A14*O$8/4)*(($A14)^3))/(($Q$6/1000)*70000000000))*100000000</f>
        <v>27.5617327008929</v>
      </c>
      <c r="P14" s="37" t="n">
        <f aca="false">((5/384*$G$6*9.81*($A14*P$8/4)*(($A14)^3))/(($Q$6/1000)*70000000000))*100000000</f>
        <v>28.5121372767857</v>
      </c>
      <c r="Q14" s="37" t="n">
        <f aca="false">((5/384*$G$6*9.81*($A14*Q$8/4)*(($A14)^3))/(($Q$6/1000)*70000000000))*100000000</f>
        <v>29.4625418526786</v>
      </c>
      <c r="R14" s="37" t="n">
        <f aca="false">((5/384*$G$6*9.81*($A14*R$8/4)*(($A14)^3))/(($Q$6/1000)*70000000000))*100000000</f>
        <v>30.4129464285714</v>
      </c>
      <c r="S14" s="37" t="n">
        <f aca="false">((5/384*$G$6*9.81*($A14*S$8/4)*(($A14)^3))/(($Q$6/1000)*70000000000))*100000000</f>
        <v>31.3633510044643</v>
      </c>
      <c r="T14" s="37" t="n">
        <f aca="false">((5/384*$G$6*9.81*($A14*T$8/4)*(($A14)^3))/(($Q$6/1000)*70000000000))*100000000</f>
        <v>32.3137555803571</v>
      </c>
      <c r="U14" s="37" t="n">
        <f aca="false">((5/384*$G$6*9.81*($A14*U$8/4)*(($A14)^3))/(($Q$6/1000)*70000000000))*100000000</f>
        <v>33.26416015625</v>
      </c>
      <c r="V14" s="37" t="n">
        <f aca="false">((5/384*$G$6*9.81*($A14*V$8/4)*(($A14)^3))/(($Q$6/1000)*70000000000))*100000000</f>
        <v>34.2145647321429</v>
      </c>
      <c r="W14" s="37" t="n">
        <f aca="false">((5/384*$G$6*9.81*($A14*W$8/4)*(($A14)^3))/(($Q$6/1000)*70000000000))*100000000</f>
        <v>35.1649693080357</v>
      </c>
      <c r="X14" s="37" t="n">
        <f aca="false">((5/384*$G$6*9.81*($A14*X$8/4)*(($A14)^3))/(($Q$6/1000)*70000000000))*100000000</f>
        <v>36.1153738839286</v>
      </c>
      <c r="Y14" s="37" t="n">
        <f aca="false">((5/384*$G$6*9.81*($A14*Y$8/4)*(($A14)^3))/(($Q$6/1000)*70000000000))*100000000</f>
        <v>37.0657784598214</v>
      </c>
      <c r="Z14" s="37" t="n">
        <f aca="false">((5/384*$G$6*9.81*($A14*Z$8/4)*(($A14)^3))/(($Q$6/1000)*70000000000))*100000000</f>
        <v>38.0161830357143</v>
      </c>
      <c r="AA14" s="37" t="n">
        <f aca="false">((5/384*$G$6*9.81*($A14*AA$8/4)*(($A14)^3))/(($Q$6/1000)*70000000000))*100000000</f>
        <v>38.9665876116072</v>
      </c>
      <c r="AB14" s="37" t="n">
        <f aca="false">((5/384*$G$6*9.81*($A14*AB$8/4)*(($A14)^3))/(($Q$6/1000)*70000000000))*100000000</f>
        <v>39.9169921875</v>
      </c>
      <c r="AC14" s="37" t="n">
        <f aca="false">((5/384*$G$6*9.81*($A14*AC$8/4)*(($A14)^3))/(($Q$6/1000)*70000000000))*100000000</f>
        <v>40.8673967633929</v>
      </c>
      <c r="AD14" s="37" t="n">
        <f aca="false">((5/384*$G$6*9.81*($A14*AD$8/4)*(($A14)^3))/(($Q$6/1000)*70000000000))*100000000</f>
        <v>41.8178013392857</v>
      </c>
      <c r="AE14" s="37" t="n">
        <f aca="false">((5/384*$G$6*9.81*($A14*AE$8/4)*(($A14)^3))/(($Q$6/1000)*70000000000))*100000000</f>
        <v>42.7682059151786</v>
      </c>
      <c r="AF14" s="37" t="n">
        <f aca="false">((5/384*$G$6*9.81*($A14*AF$8/4)*(($A14)^3))/(($Q$6/1000)*70000000000))*100000000</f>
        <v>43.7186104910714</v>
      </c>
      <c r="AG14" s="37" t="n">
        <f aca="false">((5/384*$G$6*9.81*($A14*AG$8/4)*(($A14)^3))/(($Q$6/1000)*70000000000))*100000000</f>
        <v>44.6690150669643</v>
      </c>
      <c r="AH14" s="37" t="n">
        <f aca="false">((5/384*$G$6*9.81*($A14*AH$8/4)*(($A14)^3))/(($Q$6/1000)*70000000000))*100000000</f>
        <v>45.6194196428572</v>
      </c>
      <c r="AI14" s="37" t="n">
        <f aca="false">((5/384*$G$6*9.81*($A14*AI$8/4)*(($A14)^3))/(($Q$6/1000)*70000000000))*100000000</f>
        <v>46.56982421875</v>
      </c>
      <c r="AJ14" s="37" t="n">
        <f aca="false">((5/384*$G$6*9.81*($A14*AJ$8/4)*(($A14)^3))/(($Q$6/1000)*70000000000))*100000000</f>
        <v>47.5202287946429</v>
      </c>
      <c r="AK14" s="37" t="n">
        <f aca="false">((5/384*$G$6*9.81*($A14*AK$8/4)*(($A14)^3))/(($Q$6/1000)*70000000000))*100000000</f>
        <v>48.4706333705357</v>
      </c>
      <c r="AL14" s="37" t="n">
        <f aca="false">((5/384*$G$6*9.81*($A14*AL$8/4)*(($A14)^3))/(($Q$6/1000)*70000000000))*100000000</f>
        <v>49.4210379464286</v>
      </c>
      <c r="AM14" s="37" t="n">
        <f aca="false">((5/384*$G$6*9.81*($A14*AM$8/4)*(($A14)^3))/(($Q$6/1000)*70000000000))*100000000</f>
        <v>50.3714425223214</v>
      </c>
      <c r="AN14" s="37" t="n">
        <f aca="false">((5/384*$G$6*9.81*($A14*AN$8/4)*(($A14)^3))/(($Q$6/1000)*70000000000))*100000000</f>
        <v>51.3218470982143</v>
      </c>
      <c r="AO14" s="37" t="n">
        <f aca="false">((5/384*$G$6*9.81*($A14*AO$8/4)*(($A14)^3))/(($Q$6/1000)*70000000000))*100000000</f>
        <v>52.2722516741071</v>
      </c>
      <c r="AP14" s="37" t="n">
        <f aca="false">((5/384*$G$6*9.81*($A14*AP$8/4)*(($A14)^3))/(($Q$6/1000)*70000000000))*100000000</f>
        <v>53.22265625</v>
      </c>
      <c r="AQ14" s="37" t="n">
        <f aca="false">((5/384*$G$6*9.81*($A14*AQ$8/4)*(($A14)^3))/(($Q$6/1000)*70000000000))*100000000</f>
        <v>54.1730608258929</v>
      </c>
      <c r="AR14" s="37" t="n">
        <f aca="false">((5/384*$G$6*9.81*($A14*AR$8/4)*(($A14)^3))/(($Q$6/1000)*70000000000))*100000000</f>
        <v>55.1234654017857</v>
      </c>
      <c r="AS14" s="37" t="n">
        <f aca="false">((5/384*$G$6*9.81*($A14*AS$8/4)*(($A14)^3))/(($Q$6/1000)*70000000000))*100000000</f>
        <v>56.0738699776786</v>
      </c>
      <c r="AT14" s="37" t="n">
        <f aca="false">((5/384*$G$6*9.81*($A14*AT$8/4)*(($A14)^3))/(($Q$6/1000)*70000000000))*100000000</f>
        <v>57.0242745535714</v>
      </c>
      <c r="AU14" s="37" t="n">
        <f aca="false">((5/384*$G$6*9.81*($A14*AU$8/4)*(($A14)^3))/(($Q$6/1000)*70000000000))*100000000</f>
        <v>57.9746791294643</v>
      </c>
      <c r="AV14" s="37" t="n">
        <f aca="false">((5/384*$G$6*9.81*($A14*AV$8/4)*(($A14)^3))/(($Q$6/1000)*70000000000))*100000000</f>
        <v>58.9250837053572</v>
      </c>
      <c r="AW14" s="37" t="n">
        <f aca="false">((5/384*$G$6*9.81*($A14*AW$8/4)*(($A14)^3))/(($Q$6/1000)*70000000000))*100000000</f>
        <v>59.87548828125</v>
      </c>
      <c r="AX14" s="37" t="n">
        <f aca="false">((5/384*$G$6*9.81*($A14*AX$8/4)*(($A14)^3))/(($Q$6/1000)*70000000000))*100000000</f>
        <v>60.8258928571429</v>
      </c>
      <c r="AY14" s="37" t="n">
        <f aca="false">((5/384*$G$6*9.81*($A14*AY$8/4)*(($A14)^3))/(($Q$6/1000)*70000000000))*100000000</f>
        <v>61.7762974330357</v>
      </c>
      <c r="AZ14" s="87" t="n">
        <v>2.5</v>
      </c>
    </row>
    <row r="15" customFormat="false" ht="16.05" hidden="false" customHeight="true" outlineLevel="0" collapsed="false">
      <c r="A15" s="40" t="n">
        <v>2.6</v>
      </c>
      <c r="B15" s="37" t="n">
        <f aca="false">((5/384*$G$6*9.81*($A15*B$8/4)*(($A15)^3))/(($Q$6/1000)*70000000000))*100000000</f>
        <v>17.7894228571429</v>
      </c>
      <c r="C15" s="37" t="n">
        <f aca="false">((5/384*$G$6*9.81*($A15*C$8/4)*(($A15)^3))/(($Q$6/1000)*70000000000))*100000000</f>
        <v>18.9012617857143</v>
      </c>
      <c r="D15" s="37" t="n">
        <f aca="false">((5/384*$G$6*9.81*($A15*D$8/4)*(($A15)^3))/(($Q$6/1000)*70000000000))*100000000</f>
        <v>20.0131007142857</v>
      </c>
      <c r="E15" s="37" t="n">
        <f aca="false">((5/384*$G$6*9.81*($A15*E$8/4)*(($A15)^3))/(($Q$6/1000)*70000000000))*100000000</f>
        <v>21.1249396428571</v>
      </c>
      <c r="F15" s="37" t="n">
        <f aca="false">((5/384*$G$6*9.81*($A15*F$8/4)*(($A15)^3))/(($Q$6/1000)*70000000000))*100000000</f>
        <v>22.2367785714286</v>
      </c>
      <c r="G15" s="37" t="n">
        <f aca="false">((5/384*$G$6*9.81*($A15*G$8/4)*(($A15)^3))/(($Q$6/1000)*70000000000))*100000000</f>
        <v>23.3486175</v>
      </c>
      <c r="H15" s="37" t="n">
        <f aca="false">((5/384*$G$6*9.81*($A15*H$8/4)*(($A15)^3))/(($Q$6/1000)*70000000000))*100000000</f>
        <v>24.4604564285714</v>
      </c>
      <c r="I15" s="37" t="n">
        <f aca="false">((5/384*$G$6*9.81*($A15*I$8/4)*(($A15)^3))/(($Q$6/1000)*70000000000))*100000000</f>
        <v>25.5722953571429</v>
      </c>
      <c r="J15" s="37" t="n">
        <f aca="false">((5/384*$G$6*9.81*($A15*J$8/4)*(($A15)^3))/(($Q$6/1000)*70000000000))*100000000</f>
        <v>26.6841342857143</v>
      </c>
      <c r="K15" s="37" t="n">
        <f aca="false">((5/384*$G$6*9.81*($A15*K$8/4)*(($A15)^3))/(($Q$6/1000)*70000000000))*100000000</f>
        <v>27.7959732142857</v>
      </c>
      <c r="L15" s="37" t="n">
        <f aca="false">((5/384*$G$6*9.81*($A15*L$8/4)*(($A15)^3))/(($Q$6/1000)*70000000000))*100000000</f>
        <v>28.9078121428572</v>
      </c>
      <c r="M15" s="37" t="n">
        <f aca="false">((5/384*$G$6*9.81*($A15*M$8/4)*(($A15)^3))/(($Q$6/1000)*70000000000))*100000000</f>
        <v>30.0196510714286</v>
      </c>
      <c r="N15" s="37" t="n">
        <f aca="false">((5/384*$G$6*9.81*($A15*N$8/4)*(($A15)^3))/(($Q$6/1000)*70000000000))*100000000</f>
        <v>31.13149</v>
      </c>
      <c r="O15" s="37" t="n">
        <f aca="false">((5/384*$G$6*9.81*($A15*O$8/4)*(($A15)^3))/(($Q$6/1000)*70000000000))*100000000</f>
        <v>32.2433289285714</v>
      </c>
      <c r="P15" s="37" t="n">
        <f aca="false">((5/384*$G$6*9.81*($A15*P$8/4)*(($A15)^3))/(($Q$6/1000)*70000000000))*100000000</f>
        <v>33.3551678571429</v>
      </c>
      <c r="Q15" s="37" t="n">
        <f aca="false">((5/384*$G$6*9.81*($A15*Q$8/4)*(($A15)^3))/(($Q$6/1000)*70000000000))*100000000</f>
        <v>34.4670067857143</v>
      </c>
      <c r="R15" s="37" t="n">
        <f aca="false">((5/384*$G$6*9.81*($A15*R$8/4)*(($A15)^3))/(($Q$6/1000)*70000000000))*100000000</f>
        <v>35.5788457142857</v>
      </c>
      <c r="S15" s="37" t="n">
        <f aca="false">((5/384*$G$6*9.81*($A15*S$8/4)*(($A15)^3))/(($Q$6/1000)*70000000000))*100000000</f>
        <v>36.6906846428572</v>
      </c>
      <c r="T15" s="37" t="n">
        <f aca="false">((5/384*$G$6*9.81*($A15*T$8/4)*(($A15)^3))/(($Q$6/1000)*70000000000))*100000000</f>
        <v>37.8025235714286</v>
      </c>
      <c r="U15" s="37" t="n">
        <f aca="false">((5/384*$G$6*9.81*($A15*U$8/4)*(($A15)^3))/(($Q$6/1000)*70000000000))*100000000</f>
        <v>38.9143625</v>
      </c>
      <c r="V15" s="37" t="n">
        <f aca="false">((5/384*$G$6*9.81*($A15*V$8/4)*(($A15)^3))/(($Q$6/1000)*70000000000))*100000000</f>
        <v>40.0262014285714</v>
      </c>
      <c r="W15" s="37" t="n">
        <f aca="false">((5/384*$G$6*9.81*($A15*W$8/4)*(($A15)^3))/(($Q$6/1000)*70000000000))*100000000</f>
        <v>41.1380403571429</v>
      </c>
      <c r="X15" s="37" t="n">
        <f aca="false">((5/384*$G$6*9.81*($A15*X$8/4)*(($A15)^3))/(($Q$6/1000)*70000000000))*100000000</f>
        <v>42.2498792857143</v>
      </c>
      <c r="Y15" s="37" t="n">
        <f aca="false">((5/384*$G$6*9.81*($A15*Y$8/4)*(($A15)^3))/(($Q$6/1000)*70000000000))*100000000</f>
        <v>43.3617182142857</v>
      </c>
      <c r="Z15" s="37" t="n">
        <f aca="false">((5/384*$G$6*9.81*($A15*Z$8/4)*(($A15)^3))/(($Q$6/1000)*70000000000))*100000000</f>
        <v>44.4735571428572</v>
      </c>
      <c r="AA15" s="37" t="n">
        <f aca="false">((5/384*$G$6*9.81*($A15*AA$8/4)*(($A15)^3))/(($Q$6/1000)*70000000000))*100000000</f>
        <v>45.5853960714286</v>
      </c>
      <c r="AB15" s="37" t="n">
        <f aca="false">((5/384*$G$6*9.81*($A15*AB$8/4)*(($A15)^3))/(($Q$6/1000)*70000000000))*100000000</f>
        <v>46.697235</v>
      </c>
      <c r="AC15" s="37" t="n">
        <f aca="false">((5/384*$G$6*9.81*($A15*AC$8/4)*(($A15)^3))/(($Q$6/1000)*70000000000))*100000000</f>
        <v>47.8090739285714</v>
      </c>
      <c r="AD15" s="37" t="n">
        <f aca="false">((5/384*$G$6*9.81*($A15*AD$8/4)*(($A15)^3))/(($Q$6/1000)*70000000000))*100000000</f>
        <v>48.9209128571429</v>
      </c>
      <c r="AE15" s="37" t="n">
        <f aca="false">((5/384*$G$6*9.81*($A15*AE$8/4)*(($A15)^3))/(($Q$6/1000)*70000000000))*100000000</f>
        <v>50.0327517857143</v>
      </c>
      <c r="AF15" s="37" t="n">
        <f aca="false">((5/384*$G$6*9.81*($A15*AF$8/4)*(($A15)^3))/(($Q$6/1000)*70000000000))*100000000</f>
        <v>51.1445907142857</v>
      </c>
      <c r="AG15" s="37" t="n">
        <f aca="false">((5/384*$G$6*9.81*($A15*AG$8/4)*(($A15)^3))/(($Q$6/1000)*70000000000))*100000000</f>
        <v>52.2564296428572</v>
      </c>
      <c r="AH15" s="37" t="n">
        <f aca="false">((5/384*$G$6*9.81*($A15*AH$8/4)*(($A15)^3))/(($Q$6/1000)*70000000000))*100000000</f>
        <v>53.3682685714286</v>
      </c>
      <c r="AI15" s="37" t="n">
        <f aca="false">((5/384*$G$6*9.81*($A15*AI$8/4)*(($A15)^3))/(($Q$6/1000)*70000000000))*100000000</f>
        <v>54.4801075</v>
      </c>
      <c r="AJ15" s="37" t="n">
        <f aca="false">((5/384*$G$6*9.81*($A15*AJ$8/4)*(($A15)^3))/(($Q$6/1000)*70000000000))*100000000</f>
        <v>55.5919464285714</v>
      </c>
      <c r="AK15" s="37" t="n">
        <f aca="false">((5/384*$G$6*9.81*($A15*AK$8/4)*(($A15)^3))/(($Q$6/1000)*70000000000))*100000000</f>
        <v>56.7037853571429</v>
      </c>
      <c r="AL15" s="37" t="n">
        <f aca="false">((5/384*$G$6*9.81*($A15*AL$8/4)*(($A15)^3))/(($Q$6/1000)*70000000000))*100000000</f>
        <v>57.8156242857143</v>
      </c>
      <c r="AM15" s="37" t="n">
        <f aca="false">((5/384*$G$6*9.81*($A15*AM$8/4)*(($A15)^3))/(($Q$6/1000)*70000000000))*100000000</f>
        <v>58.9274632142857</v>
      </c>
      <c r="AN15" s="37" t="n">
        <f aca="false">((5/384*$G$6*9.81*($A15*AN$8/4)*(($A15)^3))/(($Q$6/1000)*70000000000))*100000000</f>
        <v>60.0393021428572</v>
      </c>
      <c r="AO15" s="37" t="n">
        <f aca="false">((5/384*$G$6*9.81*($A15*AO$8/4)*(($A15)^3))/(($Q$6/1000)*70000000000))*100000000</f>
        <v>61.1511410714286</v>
      </c>
      <c r="AP15" s="37" t="n">
        <f aca="false">((5/384*$G$6*9.81*($A15*AP$8/4)*(($A15)^3))/(($Q$6/1000)*70000000000))*100000000</f>
        <v>62.26298</v>
      </c>
      <c r="AQ15" s="37" t="n">
        <f aca="false">((5/384*$G$6*9.81*($A15*AQ$8/4)*(($A15)^3))/(($Q$6/1000)*70000000000))*100000000</f>
        <v>63.3748189285714</v>
      </c>
      <c r="AR15" s="37" t="n">
        <f aca="false">((5/384*$G$6*9.81*($A15*AR$8/4)*(($A15)^3))/(($Q$6/1000)*70000000000))*100000000</f>
        <v>64.4866578571429</v>
      </c>
      <c r="AS15" s="37" t="n">
        <f aca="false">((5/384*$G$6*9.81*($A15*AS$8/4)*(($A15)^3))/(($Q$6/1000)*70000000000))*100000000</f>
        <v>65.5984967857143</v>
      </c>
      <c r="AT15" s="37" t="n">
        <f aca="false">((5/384*$G$6*9.81*($A15*AT$8/4)*(($A15)^3))/(($Q$6/1000)*70000000000))*100000000</f>
        <v>66.7103357142857</v>
      </c>
      <c r="AU15" s="37" t="n">
        <f aca="false">((5/384*$G$6*9.81*($A15*AU$8/4)*(($A15)^3))/(($Q$6/1000)*70000000000))*100000000</f>
        <v>67.8221746428572</v>
      </c>
      <c r="AV15" s="37" t="n">
        <f aca="false">((5/384*$G$6*9.81*($A15*AV$8/4)*(($A15)^3))/(($Q$6/1000)*70000000000))*100000000</f>
        <v>68.9340135714286</v>
      </c>
      <c r="AW15" s="37" t="n">
        <f aca="false">((5/384*$G$6*9.81*($A15*AW$8/4)*(($A15)^3))/(($Q$6/1000)*70000000000))*100000000</f>
        <v>70.0458525</v>
      </c>
      <c r="AX15" s="37" t="n">
        <f aca="false">((5/384*$G$6*9.81*($A15*AX$8/4)*(($A15)^3))/(($Q$6/1000)*70000000000))*100000000</f>
        <v>71.1576914285715</v>
      </c>
      <c r="AY15" s="37" t="n">
        <f aca="false">((5/384*$G$6*9.81*($A15*AY$8/4)*(($A15)^3))/(($Q$6/1000)*70000000000))*100000000</f>
        <v>72.2695303571429</v>
      </c>
      <c r="AZ15" s="87" t="n">
        <v>2.6</v>
      </c>
    </row>
    <row r="16" customFormat="false" ht="16.05" hidden="false" customHeight="true" outlineLevel="0" collapsed="false">
      <c r="A16" s="40" t="n">
        <v>2.7</v>
      </c>
      <c r="B16" s="37" t="n">
        <f aca="false">((5/384*$G$6*9.81*($A16*B$8/4)*(($A16)^3))/(($Q$6/1000)*70000000000))*100000000</f>
        <v>20.6882389285714</v>
      </c>
      <c r="C16" s="37" t="n">
        <f aca="false">((5/384*$G$6*9.81*($A16*C$8/4)*(($A16)^3))/(($Q$6/1000)*70000000000))*100000000</f>
        <v>21.9812538616072</v>
      </c>
      <c r="D16" s="37" t="n">
        <f aca="false">((5/384*$G$6*9.81*($A16*D$8/4)*(($A16)^3))/(($Q$6/1000)*70000000000))*100000000</f>
        <v>23.2742687946429</v>
      </c>
      <c r="E16" s="37" t="n">
        <f aca="false">((5/384*$G$6*9.81*($A16*E$8/4)*(($A16)^3))/(($Q$6/1000)*70000000000))*100000000</f>
        <v>24.5672837276786</v>
      </c>
      <c r="F16" s="37" t="n">
        <f aca="false">((5/384*$G$6*9.81*($A16*F$8/4)*(($A16)^3))/(($Q$6/1000)*70000000000))*100000000</f>
        <v>25.8602986607143</v>
      </c>
      <c r="G16" s="37" t="n">
        <f aca="false">((5/384*$G$6*9.81*($A16*G$8/4)*(($A16)^3))/(($Q$6/1000)*70000000000))*100000000</f>
        <v>27.15331359375</v>
      </c>
      <c r="H16" s="37" t="n">
        <f aca="false">((5/384*$G$6*9.81*($A16*H$8/4)*(($A16)^3))/(($Q$6/1000)*70000000000))*100000000</f>
        <v>28.4463285267857</v>
      </c>
      <c r="I16" s="37" t="n">
        <f aca="false">((5/384*$G$6*9.81*($A16*I$8/4)*(($A16)^3))/(($Q$6/1000)*70000000000))*100000000</f>
        <v>29.7393434598214</v>
      </c>
      <c r="J16" s="37" t="n">
        <f aca="false">((5/384*$G$6*9.81*($A16*J$8/4)*(($A16)^3))/(($Q$6/1000)*70000000000))*100000000</f>
        <v>31.0323583928572</v>
      </c>
      <c r="K16" s="37" t="n">
        <f aca="false">((5/384*$G$6*9.81*($A16*K$8/4)*(($A16)^3))/(($Q$6/1000)*70000000000))*100000000</f>
        <v>32.3253733258929</v>
      </c>
      <c r="L16" s="37" t="n">
        <f aca="false">((5/384*$G$6*9.81*($A16*L$8/4)*(($A16)^3))/(($Q$6/1000)*70000000000))*100000000</f>
        <v>33.6183882589286</v>
      </c>
      <c r="M16" s="37" t="n">
        <f aca="false">((5/384*$G$6*9.81*($A16*M$8/4)*(($A16)^3))/(($Q$6/1000)*70000000000))*100000000</f>
        <v>34.9114031919643</v>
      </c>
      <c r="N16" s="37" t="n">
        <f aca="false">((5/384*$G$6*9.81*($A16*N$8/4)*(($A16)^3))/(($Q$6/1000)*70000000000))*100000000</f>
        <v>36.204418125</v>
      </c>
      <c r="O16" s="37" t="n">
        <f aca="false">((5/384*$G$6*9.81*($A16*O$8/4)*(($A16)^3))/(($Q$6/1000)*70000000000))*100000000</f>
        <v>37.4974330580357</v>
      </c>
      <c r="P16" s="37" t="n">
        <f aca="false">((5/384*$G$6*9.81*($A16*P$8/4)*(($A16)^3))/(($Q$6/1000)*70000000000))*100000000</f>
        <v>38.7904479910714</v>
      </c>
      <c r="Q16" s="37" t="n">
        <f aca="false">((5/384*$G$6*9.81*($A16*Q$8/4)*(($A16)^3))/(($Q$6/1000)*70000000000))*100000000</f>
        <v>40.0834629241072</v>
      </c>
      <c r="R16" s="37" t="n">
        <f aca="false">((5/384*$G$6*9.81*($A16*R$8/4)*(($A16)^3))/(($Q$6/1000)*70000000000))*100000000</f>
        <v>41.3764778571429</v>
      </c>
      <c r="S16" s="37" t="n">
        <f aca="false">((5/384*$G$6*9.81*($A16*S$8/4)*(($A16)^3))/(($Q$6/1000)*70000000000))*100000000</f>
        <v>42.6694927901786</v>
      </c>
      <c r="T16" s="37" t="n">
        <f aca="false">((5/384*$G$6*9.81*($A16*T$8/4)*(($A16)^3))/(($Q$6/1000)*70000000000))*100000000</f>
        <v>43.9625077232143</v>
      </c>
      <c r="U16" s="37" t="n">
        <f aca="false">((5/384*$G$6*9.81*($A16*U$8/4)*(($A16)^3))/(($Q$6/1000)*70000000000))*100000000</f>
        <v>45.25552265625</v>
      </c>
      <c r="V16" s="37" t="n">
        <f aca="false">((5/384*$G$6*9.81*($A16*V$8/4)*(($A16)^3))/(($Q$6/1000)*70000000000))*100000000</f>
        <v>46.5485375892857</v>
      </c>
      <c r="W16" s="37" t="n">
        <f aca="false">((5/384*$G$6*9.81*($A16*W$8/4)*(($A16)^3))/(($Q$6/1000)*70000000000))*100000000</f>
        <v>47.8415525223215</v>
      </c>
      <c r="X16" s="37" t="n">
        <f aca="false">((5/384*$G$6*9.81*($A16*X$8/4)*(($A16)^3))/(($Q$6/1000)*70000000000))*100000000</f>
        <v>49.1345674553572</v>
      </c>
      <c r="Y16" s="37" t="n">
        <f aca="false">((5/384*$G$6*9.81*($A16*Y$8/4)*(($A16)^3))/(($Q$6/1000)*70000000000))*100000000</f>
        <v>50.4275823883929</v>
      </c>
      <c r="Z16" s="37" t="n">
        <f aca="false">((5/384*$G$6*9.81*($A16*Z$8/4)*(($A16)^3))/(($Q$6/1000)*70000000000))*100000000</f>
        <v>51.7205973214286</v>
      </c>
      <c r="AA16" s="37" t="n">
        <f aca="false">((5/384*$G$6*9.81*($A16*AA$8/4)*(($A16)^3))/(($Q$6/1000)*70000000000))*100000000</f>
        <v>53.0136122544643</v>
      </c>
      <c r="AB16" s="37" t="n">
        <f aca="false">((5/384*$G$6*9.81*($A16*AB$8/4)*(($A16)^3))/(($Q$6/1000)*70000000000))*100000000</f>
        <v>54.3066271875</v>
      </c>
      <c r="AC16" s="37" t="n">
        <f aca="false">((5/384*$G$6*9.81*($A16*AC$8/4)*(($A16)^3))/(($Q$6/1000)*70000000000))*100000000</f>
        <v>55.5996421205357</v>
      </c>
      <c r="AD16" s="37" t="n">
        <f aca="false">((5/384*$G$6*9.81*($A16*AD$8/4)*(($A16)^3))/(($Q$6/1000)*70000000000))*100000000</f>
        <v>56.8926570535715</v>
      </c>
      <c r="AE16" s="37" t="n">
        <f aca="false">((5/384*$G$6*9.81*($A16*AE$8/4)*(($A16)^3))/(($Q$6/1000)*70000000000))*100000000</f>
        <v>58.1856719866072</v>
      </c>
      <c r="AF16" s="37" t="n">
        <f aca="false">((5/384*$G$6*9.81*($A16*AF$8/4)*(($A16)^3))/(($Q$6/1000)*70000000000))*100000000</f>
        <v>59.4786869196429</v>
      </c>
      <c r="AG16" s="37" t="n">
        <f aca="false">((5/384*$G$6*9.81*($A16*AG$8/4)*(($A16)^3))/(($Q$6/1000)*70000000000))*100000000</f>
        <v>60.7717018526786</v>
      </c>
      <c r="AH16" s="37" t="n">
        <f aca="false">((5/384*$G$6*9.81*($A16*AH$8/4)*(($A16)^3))/(($Q$6/1000)*70000000000))*100000000</f>
        <v>62.0647167857143</v>
      </c>
      <c r="AI16" s="37" t="n">
        <f aca="false">((5/384*$G$6*9.81*($A16*AI$8/4)*(($A16)^3))/(($Q$6/1000)*70000000000))*100000000</f>
        <v>63.35773171875</v>
      </c>
      <c r="AJ16" s="37" t="n">
        <f aca="false">((5/384*$G$6*9.81*($A16*AJ$8/4)*(($A16)^3))/(($Q$6/1000)*70000000000))*100000000</f>
        <v>64.6507466517857</v>
      </c>
      <c r="AK16" s="37" t="n">
        <f aca="false">((5/384*$G$6*9.81*($A16*AK$8/4)*(($A16)^3))/(($Q$6/1000)*70000000000))*100000000</f>
        <v>65.9437615848214</v>
      </c>
      <c r="AL16" s="37" t="n">
        <f aca="false">((5/384*$G$6*9.81*($A16*AL$8/4)*(($A16)^3))/(($Q$6/1000)*70000000000))*100000000</f>
        <v>67.2367765178572</v>
      </c>
      <c r="AM16" s="37" t="n">
        <f aca="false">((5/384*$G$6*9.81*($A16*AM$8/4)*(($A16)^3))/(($Q$6/1000)*70000000000))*100000000</f>
        <v>68.5297914508929</v>
      </c>
      <c r="AN16" s="37" t="n">
        <f aca="false">((5/384*$G$6*9.81*($A16*AN$8/4)*(($A16)^3))/(($Q$6/1000)*70000000000))*100000000</f>
        <v>69.8228063839286</v>
      </c>
      <c r="AO16" s="37" t="n">
        <f aca="false">((5/384*$G$6*9.81*($A16*AO$8/4)*(($A16)^3))/(($Q$6/1000)*70000000000))*100000000</f>
        <v>71.1158213169643</v>
      </c>
      <c r="AP16" s="37" t="n">
        <f aca="false">((5/384*$G$6*9.81*($A16*AP$8/4)*(($A16)^3))/(($Q$6/1000)*70000000000))*100000000</f>
        <v>72.40883625</v>
      </c>
      <c r="AQ16" s="37" t="n">
        <f aca="false">((5/384*$G$6*9.81*($A16*AQ$8/4)*(($A16)^3))/(($Q$6/1000)*70000000000))*100000000</f>
        <v>73.7018511830357</v>
      </c>
      <c r="AR16" s="37" t="n">
        <f aca="false">((5/384*$G$6*9.81*($A16*AR$8/4)*(($A16)^3))/(($Q$6/1000)*70000000000))*100000000</f>
        <v>74.9948661160715</v>
      </c>
      <c r="AS16" s="37" t="n">
        <f aca="false">((5/384*$G$6*9.81*($A16*AS$8/4)*(($A16)^3))/(($Q$6/1000)*70000000000))*100000000</f>
        <v>76.2878810491072</v>
      </c>
      <c r="AT16" s="37" t="n">
        <f aca="false">((5/384*$G$6*9.81*($A16*AT$8/4)*(($A16)^3))/(($Q$6/1000)*70000000000))*100000000</f>
        <v>77.5808959821429</v>
      </c>
      <c r="AU16" s="37" t="n">
        <f aca="false">((5/384*$G$6*9.81*($A16*AU$8/4)*(($A16)^3))/(($Q$6/1000)*70000000000))*100000000</f>
        <v>78.8739109151786</v>
      </c>
      <c r="AV16" s="37" t="n">
        <f aca="false">((5/384*$G$6*9.81*($A16*AV$8/4)*(($A16)^3))/(($Q$6/1000)*70000000000))*100000000</f>
        <v>80.1669258482143</v>
      </c>
      <c r="AW16" s="37" t="n">
        <f aca="false">((5/384*$G$6*9.81*($A16*AW$8/4)*(($A16)^3))/(($Q$6/1000)*70000000000))*100000000</f>
        <v>81.45994078125</v>
      </c>
      <c r="AX16" s="37" t="n">
        <f aca="false">((5/384*$G$6*9.81*($A16*AX$8/4)*(($A16)^3))/(($Q$6/1000)*70000000000))*100000000</f>
        <v>82.7529557142858</v>
      </c>
      <c r="AY16" s="37" t="n">
        <f aca="false">((5/384*$G$6*9.81*($A16*AY$8/4)*(($A16)^3))/(($Q$6/1000)*70000000000))*100000000</f>
        <v>84.0459706473215</v>
      </c>
      <c r="AZ16" s="87" t="n">
        <v>2.7</v>
      </c>
    </row>
    <row r="17" customFormat="false" ht="16.05" hidden="false" customHeight="true" outlineLevel="0" collapsed="false">
      <c r="A17" s="40" t="n">
        <v>2.8</v>
      </c>
      <c r="B17" s="37" t="n">
        <f aca="false">((5/384*$G$6*9.81*($A17*B$8/4)*(($A17)^3))/(($Q$6/1000)*70000000000))*100000000</f>
        <v>23.92768</v>
      </c>
      <c r="C17" s="37" t="n">
        <f aca="false">((5/384*$G$6*9.81*($A17*C$8/4)*(($A17)^3))/(($Q$6/1000)*70000000000))*100000000</f>
        <v>25.42316</v>
      </c>
      <c r="D17" s="37" t="n">
        <f aca="false">((5/384*$G$6*9.81*($A17*D$8/4)*(($A17)^3))/(($Q$6/1000)*70000000000))*100000000</f>
        <v>26.91864</v>
      </c>
      <c r="E17" s="37" t="n">
        <f aca="false">((5/384*$G$6*9.81*($A17*E$8/4)*(($A17)^3))/(($Q$6/1000)*70000000000))*100000000</f>
        <v>28.41412</v>
      </c>
      <c r="F17" s="37" t="n">
        <f aca="false">((5/384*$G$6*9.81*($A17*F$8/4)*(($A17)^3))/(($Q$6/1000)*70000000000))*100000000</f>
        <v>29.9096</v>
      </c>
      <c r="G17" s="37" t="n">
        <f aca="false">((5/384*$G$6*9.81*($A17*G$8/4)*(($A17)^3))/(($Q$6/1000)*70000000000))*100000000</f>
        <v>31.40508</v>
      </c>
      <c r="H17" s="37" t="n">
        <f aca="false">((5/384*$G$6*9.81*($A17*H$8/4)*(($A17)^3))/(($Q$6/1000)*70000000000))*100000000</f>
        <v>32.90056</v>
      </c>
      <c r="I17" s="37" t="n">
        <f aca="false">((5/384*$G$6*9.81*($A17*I$8/4)*(($A17)^3))/(($Q$6/1000)*70000000000))*100000000</f>
        <v>34.39604</v>
      </c>
      <c r="J17" s="37" t="n">
        <f aca="false">((5/384*$G$6*9.81*($A17*J$8/4)*(($A17)^3))/(($Q$6/1000)*70000000000))*100000000</f>
        <v>35.89152</v>
      </c>
      <c r="K17" s="37" t="n">
        <f aca="false">((5/384*$G$6*9.81*($A17*K$8/4)*(($A17)^3))/(($Q$6/1000)*70000000000))*100000000</f>
        <v>37.387</v>
      </c>
      <c r="L17" s="37" t="n">
        <f aca="false">((5/384*$G$6*9.81*($A17*L$8/4)*(($A17)^3))/(($Q$6/1000)*70000000000))*100000000</f>
        <v>38.88248</v>
      </c>
      <c r="M17" s="37" t="n">
        <f aca="false">((5/384*$G$6*9.81*($A17*M$8/4)*(($A17)^3))/(($Q$6/1000)*70000000000))*100000000</f>
        <v>40.37796</v>
      </c>
      <c r="N17" s="37" t="n">
        <f aca="false">((5/384*$G$6*9.81*($A17*N$8/4)*(($A17)^3))/(($Q$6/1000)*70000000000))*100000000</f>
        <v>41.87344</v>
      </c>
      <c r="O17" s="37" t="n">
        <f aca="false">((5/384*$G$6*9.81*($A17*O$8/4)*(($A17)^3))/(($Q$6/1000)*70000000000))*100000000</f>
        <v>43.36892</v>
      </c>
      <c r="P17" s="37" t="n">
        <f aca="false">((5/384*$G$6*9.81*($A17*P$8/4)*(($A17)^3))/(($Q$6/1000)*70000000000))*100000000</f>
        <v>44.8644</v>
      </c>
      <c r="Q17" s="37" t="n">
        <f aca="false">((5/384*$G$6*9.81*($A17*Q$8/4)*(($A17)^3))/(($Q$6/1000)*70000000000))*100000000</f>
        <v>46.35988</v>
      </c>
      <c r="R17" s="37" t="n">
        <f aca="false">((5/384*$G$6*9.81*($A17*R$8/4)*(($A17)^3))/(($Q$6/1000)*70000000000))*100000000</f>
        <v>47.85536</v>
      </c>
      <c r="S17" s="37" t="n">
        <f aca="false">((5/384*$G$6*9.81*($A17*S$8/4)*(($A17)^3))/(($Q$6/1000)*70000000000))*100000000</f>
        <v>49.35084</v>
      </c>
      <c r="T17" s="37" t="n">
        <f aca="false">((5/384*$G$6*9.81*($A17*T$8/4)*(($A17)^3))/(($Q$6/1000)*70000000000))*100000000</f>
        <v>50.84632</v>
      </c>
      <c r="U17" s="37" t="n">
        <f aca="false">((5/384*$G$6*9.81*($A17*U$8/4)*(($A17)^3))/(($Q$6/1000)*70000000000))*100000000</f>
        <v>52.3418</v>
      </c>
      <c r="V17" s="37" t="n">
        <f aca="false">((5/384*$G$6*9.81*($A17*V$8/4)*(($A17)^3))/(($Q$6/1000)*70000000000))*100000000</f>
        <v>53.83728</v>
      </c>
      <c r="W17" s="37" t="n">
        <f aca="false">((5/384*$G$6*9.81*($A17*W$8/4)*(($A17)^3))/(($Q$6/1000)*70000000000))*100000000</f>
        <v>55.33276</v>
      </c>
      <c r="X17" s="37" t="n">
        <f aca="false">((5/384*$G$6*9.81*($A17*X$8/4)*(($A17)^3))/(($Q$6/1000)*70000000000))*100000000</f>
        <v>56.82824</v>
      </c>
      <c r="Y17" s="37" t="n">
        <f aca="false">((5/384*$G$6*9.81*($A17*Y$8/4)*(($A17)^3))/(($Q$6/1000)*70000000000))*100000000</f>
        <v>58.32372</v>
      </c>
      <c r="Z17" s="37" t="n">
        <f aca="false">((5/384*$G$6*9.81*($A17*Z$8/4)*(($A17)^3))/(($Q$6/1000)*70000000000))*100000000</f>
        <v>59.8192</v>
      </c>
      <c r="AA17" s="37" t="n">
        <f aca="false">((5/384*$G$6*9.81*($A17*AA$8/4)*(($A17)^3))/(($Q$6/1000)*70000000000))*100000000</f>
        <v>61.31468</v>
      </c>
      <c r="AB17" s="37" t="n">
        <f aca="false">((5/384*$G$6*9.81*($A17*AB$8/4)*(($A17)^3))/(($Q$6/1000)*70000000000))*100000000</f>
        <v>62.81016</v>
      </c>
      <c r="AC17" s="37" t="n">
        <f aca="false">((5/384*$G$6*9.81*($A17*AC$8/4)*(($A17)^3))/(($Q$6/1000)*70000000000))*100000000</f>
        <v>64.30564</v>
      </c>
      <c r="AD17" s="37" t="n">
        <f aca="false">((5/384*$G$6*9.81*($A17*AD$8/4)*(($A17)^3))/(($Q$6/1000)*70000000000))*100000000</f>
        <v>65.80112</v>
      </c>
      <c r="AE17" s="37" t="n">
        <f aca="false">((5/384*$G$6*9.81*($A17*AE$8/4)*(($A17)^3))/(($Q$6/1000)*70000000000))*100000000</f>
        <v>67.2966</v>
      </c>
      <c r="AF17" s="37" t="n">
        <f aca="false">((5/384*$G$6*9.81*($A17*AF$8/4)*(($A17)^3))/(($Q$6/1000)*70000000000))*100000000</f>
        <v>68.79208</v>
      </c>
      <c r="AG17" s="37" t="n">
        <f aca="false">((5/384*$G$6*9.81*($A17*AG$8/4)*(($A17)^3))/(($Q$6/1000)*70000000000))*100000000</f>
        <v>70.28756</v>
      </c>
      <c r="AH17" s="37" t="n">
        <f aca="false">((5/384*$G$6*9.81*($A17*AH$8/4)*(($A17)^3))/(($Q$6/1000)*70000000000))*100000000</f>
        <v>71.78304</v>
      </c>
      <c r="AI17" s="37" t="n">
        <f aca="false">((5/384*$G$6*9.81*($A17*AI$8/4)*(($A17)^3))/(($Q$6/1000)*70000000000))*100000000</f>
        <v>73.27852</v>
      </c>
      <c r="AJ17" s="37" t="n">
        <f aca="false">((5/384*$G$6*9.81*($A17*AJ$8/4)*(($A17)^3))/(($Q$6/1000)*70000000000))*100000000</f>
        <v>74.774</v>
      </c>
      <c r="AK17" s="37" t="n">
        <f aca="false">((5/384*$G$6*9.81*($A17*AK$8/4)*(($A17)^3))/(($Q$6/1000)*70000000000))*100000000</f>
        <v>76.26948</v>
      </c>
      <c r="AL17" s="37" t="n">
        <f aca="false">((5/384*$G$6*9.81*($A17*AL$8/4)*(($A17)^3))/(($Q$6/1000)*70000000000))*100000000</f>
        <v>77.76496</v>
      </c>
      <c r="AM17" s="37" t="n">
        <f aca="false">((5/384*$G$6*9.81*($A17*AM$8/4)*(($A17)^3))/(($Q$6/1000)*70000000000))*100000000</f>
        <v>79.26044</v>
      </c>
      <c r="AN17" s="37" t="n">
        <f aca="false">((5/384*$G$6*9.81*($A17*AN$8/4)*(($A17)^3))/(($Q$6/1000)*70000000000))*100000000</f>
        <v>80.75592</v>
      </c>
      <c r="AO17" s="37" t="n">
        <f aca="false">((5/384*$G$6*9.81*($A17*AO$8/4)*(($A17)^3))/(($Q$6/1000)*70000000000))*100000000</f>
        <v>82.2514</v>
      </c>
      <c r="AP17" s="37" t="n">
        <f aca="false">((5/384*$G$6*9.81*($A17*AP$8/4)*(($A17)^3))/(($Q$6/1000)*70000000000))*100000000</f>
        <v>83.74688</v>
      </c>
      <c r="AQ17" s="37" t="n">
        <f aca="false">((5/384*$G$6*9.81*($A17*AQ$8/4)*(($A17)^3))/(($Q$6/1000)*70000000000))*100000000</f>
        <v>85.24236</v>
      </c>
      <c r="AR17" s="37" t="n">
        <f aca="false">((5/384*$G$6*9.81*($A17*AR$8/4)*(($A17)^3))/(($Q$6/1000)*70000000000))*100000000</f>
        <v>86.73784</v>
      </c>
      <c r="AS17" s="37" t="n">
        <f aca="false">((5/384*$G$6*9.81*($A17*AS$8/4)*(($A17)^3))/(($Q$6/1000)*70000000000))*100000000</f>
        <v>88.23332</v>
      </c>
      <c r="AT17" s="37" t="n">
        <f aca="false">((5/384*$G$6*9.81*($A17*AT$8/4)*(($A17)^3))/(($Q$6/1000)*70000000000))*100000000</f>
        <v>89.7288</v>
      </c>
      <c r="AU17" s="37" t="n">
        <f aca="false">((5/384*$G$6*9.81*($A17*AU$8/4)*(($A17)^3))/(($Q$6/1000)*70000000000))*100000000</f>
        <v>91.22428</v>
      </c>
      <c r="AV17" s="37" t="n">
        <f aca="false">((5/384*$G$6*9.81*($A17*AV$8/4)*(($A17)^3))/(($Q$6/1000)*70000000000))*100000000</f>
        <v>92.71976</v>
      </c>
      <c r="AW17" s="37" t="n">
        <f aca="false">((5/384*$G$6*9.81*($A17*AW$8/4)*(($A17)^3))/(($Q$6/1000)*70000000000))*100000000</f>
        <v>94.21524</v>
      </c>
      <c r="AX17" s="37" t="n">
        <f aca="false">((5/384*$G$6*9.81*($A17*AX$8/4)*(($A17)^3))/(($Q$6/1000)*70000000000))*100000000</f>
        <v>95.71072</v>
      </c>
      <c r="AY17" s="37" t="n">
        <f aca="false">((5/384*$G$6*9.81*($A17*AY$8/4)*(($A17)^3))/(($Q$6/1000)*70000000000))*100000000</f>
        <v>97.2062</v>
      </c>
      <c r="AZ17" s="87" t="n">
        <v>2.8</v>
      </c>
    </row>
    <row r="18" customFormat="false" ht="16.05" hidden="false" customHeight="true" outlineLevel="0" collapsed="false">
      <c r="A18" s="40" t="n">
        <v>2.9</v>
      </c>
      <c r="B18" s="37" t="n">
        <f aca="false">((5/384*$G$6*9.81*($A18*B$8/4)*(($A18)^3))/(($Q$6/1000)*70000000000))*100000000</f>
        <v>27.5334389285714</v>
      </c>
      <c r="C18" s="37" t="n">
        <f aca="false">((5/384*$G$6*9.81*($A18*C$8/4)*(($A18)^3))/(($Q$6/1000)*70000000000))*100000000</f>
        <v>29.2542788616071</v>
      </c>
      <c r="D18" s="37" t="n">
        <f aca="false">((5/384*$G$6*9.81*($A18*D$8/4)*(($A18)^3))/(($Q$6/1000)*70000000000))*100000000</f>
        <v>30.9751187946429</v>
      </c>
      <c r="E18" s="37" t="n">
        <f aca="false">((5/384*$G$6*9.81*($A18*E$8/4)*(($A18)^3))/(($Q$6/1000)*70000000000))*100000000</f>
        <v>32.6959587276786</v>
      </c>
      <c r="F18" s="37" t="n">
        <f aca="false">((5/384*$G$6*9.81*($A18*F$8/4)*(($A18)^3))/(($Q$6/1000)*70000000000))*100000000</f>
        <v>34.4167986607143</v>
      </c>
      <c r="G18" s="37" t="n">
        <f aca="false">((5/384*$G$6*9.81*($A18*G$8/4)*(($A18)^3))/(($Q$6/1000)*70000000000))*100000000</f>
        <v>36.13763859375</v>
      </c>
      <c r="H18" s="37" t="n">
        <f aca="false">((5/384*$G$6*9.81*($A18*H$8/4)*(($A18)^3))/(($Q$6/1000)*70000000000))*100000000</f>
        <v>37.8584785267857</v>
      </c>
      <c r="I18" s="37" t="n">
        <f aca="false">((5/384*$G$6*9.81*($A18*I$8/4)*(($A18)^3))/(($Q$6/1000)*70000000000))*100000000</f>
        <v>39.5793184598214</v>
      </c>
      <c r="J18" s="37" t="n">
        <f aca="false">((5/384*$G$6*9.81*($A18*J$8/4)*(($A18)^3))/(($Q$6/1000)*70000000000))*100000000</f>
        <v>41.3001583928572</v>
      </c>
      <c r="K18" s="37" t="n">
        <f aca="false">((5/384*$G$6*9.81*($A18*K$8/4)*(($A18)^3))/(($Q$6/1000)*70000000000))*100000000</f>
        <v>43.0209983258929</v>
      </c>
      <c r="L18" s="37" t="n">
        <f aca="false">((5/384*$G$6*9.81*($A18*L$8/4)*(($A18)^3))/(($Q$6/1000)*70000000000))*100000000</f>
        <v>44.7418382589286</v>
      </c>
      <c r="M18" s="37" t="n">
        <f aca="false">((5/384*$G$6*9.81*($A18*M$8/4)*(($A18)^3))/(($Q$6/1000)*70000000000))*100000000</f>
        <v>46.4626781919643</v>
      </c>
      <c r="N18" s="37" t="n">
        <f aca="false">((5/384*$G$6*9.81*($A18*N$8/4)*(($A18)^3))/(($Q$6/1000)*70000000000))*100000000</f>
        <v>48.183518125</v>
      </c>
      <c r="O18" s="37" t="n">
        <f aca="false">((5/384*$G$6*9.81*($A18*O$8/4)*(($A18)^3))/(($Q$6/1000)*70000000000))*100000000</f>
        <v>49.9043580580357</v>
      </c>
      <c r="P18" s="37" t="n">
        <f aca="false">((5/384*$G$6*9.81*($A18*P$8/4)*(($A18)^3))/(($Q$6/1000)*70000000000))*100000000</f>
        <v>51.6251979910714</v>
      </c>
      <c r="Q18" s="37" t="n">
        <f aca="false">((5/384*$G$6*9.81*($A18*Q$8/4)*(($A18)^3))/(($Q$6/1000)*70000000000))*100000000</f>
        <v>53.3460379241072</v>
      </c>
      <c r="R18" s="37" t="n">
        <f aca="false">((5/384*$G$6*9.81*($A18*R$8/4)*(($A18)^3))/(($Q$6/1000)*70000000000))*100000000</f>
        <v>55.0668778571429</v>
      </c>
      <c r="S18" s="37" t="n">
        <f aca="false">((5/384*$G$6*9.81*($A18*S$8/4)*(($A18)^3))/(($Q$6/1000)*70000000000))*100000000</f>
        <v>56.7877177901786</v>
      </c>
      <c r="T18" s="37" t="n">
        <f aca="false">((5/384*$G$6*9.81*($A18*T$8/4)*(($A18)^3))/(($Q$6/1000)*70000000000))*100000000</f>
        <v>58.5085577232143</v>
      </c>
      <c r="U18" s="37" t="n">
        <f aca="false">((5/384*$G$6*9.81*($A18*U$8/4)*(($A18)^3))/(($Q$6/1000)*70000000000))*100000000</f>
        <v>60.22939765625</v>
      </c>
      <c r="V18" s="37" t="n">
        <f aca="false">((5/384*$G$6*9.81*($A18*V$8/4)*(($A18)^3))/(($Q$6/1000)*70000000000))*100000000</f>
        <v>61.9502375892857</v>
      </c>
      <c r="W18" s="37" t="n">
        <f aca="false">((5/384*$G$6*9.81*($A18*W$8/4)*(($A18)^3))/(($Q$6/1000)*70000000000))*100000000</f>
        <v>63.6710775223215</v>
      </c>
      <c r="X18" s="37" t="n">
        <f aca="false">((5/384*$G$6*9.81*($A18*X$8/4)*(($A18)^3))/(($Q$6/1000)*70000000000))*100000000</f>
        <v>65.3919174553572</v>
      </c>
      <c r="Y18" s="37" t="n">
        <f aca="false">((5/384*$G$6*9.81*($A18*Y$8/4)*(($A18)^3))/(($Q$6/1000)*70000000000))*100000000</f>
        <v>67.1127573883929</v>
      </c>
      <c r="Z18" s="37" t="n">
        <f aca="false">((5/384*$G$6*9.81*($A18*Z$8/4)*(($A18)^3))/(($Q$6/1000)*70000000000))*100000000</f>
        <v>68.8335973214286</v>
      </c>
      <c r="AA18" s="37" t="n">
        <f aca="false">((5/384*$G$6*9.81*($A18*AA$8/4)*(($A18)^3))/(($Q$6/1000)*70000000000))*100000000</f>
        <v>70.5544372544643</v>
      </c>
      <c r="AB18" s="37" t="n">
        <f aca="false">((5/384*$G$6*9.81*($A18*AB$8/4)*(($A18)^3))/(($Q$6/1000)*70000000000))*100000000</f>
        <v>72.2752771875</v>
      </c>
      <c r="AC18" s="37" t="n">
        <f aca="false">((5/384*$G$6*9.81*($A18*AC$8/4)*(($A18)^3))/(($Q$6/1000)*70000000000))*100000000</f>
        <v>73.9961171205357</v>
      </c>
      <c r="AD18" s="37" t="n">
        <f aca="false">((5/384*$G$6*9.81*($A18*AD$8/4)*(($A18)^3))/(($Q$6/1000)*70000000000))*100000000</f>
        <v>75.7169570535714</v>
      </c>
      <c r="AE18" s="37" t="n">
        <f aca="false">((5/384*$G$6*9.81*($A18*AE$8/4)*(($A18)^3))/(($Q$6/1000)*70000000000))*100000000</f>
        <v>77.4377969866072</v>
      </c>
      <c r="AF18" s="37" t="n">
        <f aca="false">((5/384*$G$6*9.81*($A18*AF$8/4)*(($A18)^3))/(($Q$6/1000)*70000000000))*100000000</f>
        <v>79.1586369196429</v>
      </c>
      <c r="AG18" s="37" t="n">
        <f aca="false">((5/384*$G$6*9.81*($A18*AG$8/4)*(($A18)^3))/(($Q$6/1000)*70000000000))*100000000</f>
        <v>80.8794768526786</v>
      </c>
      <c r="AH18" s="37" t="n">
        <f aca="false">((5/384*$G$6*9.81*($A18*AH$8/4)*(($A18)^3))/(($Q$6/1000)*70000000000))*100000000</f>
        <v>82.6003167857143</v>
      </c>
      <c r="AI18" s="37" t="n">
        <f aca="false">((5/384*$G$6*9.81*($A18*AI$8/4)*(($A18)^3))/(($Q$6/1000)*70000000000))*100000000</f>
        <v>84.32115671875</v>
      </c>
      <c r="AJ18" s="37" t="n">
        <f aca="false">((5/384*$G$6*9.81*($A18*AJ$8/4)*(($A18)^3))/(($Q$6/1000)*70000000000))*100000000</f>
        <v>86.0419966517857</v>
      </c>
      <c r="AK18" s="37" t="n">
        <f aca="false">((5/384*$G$6*9.81*($A18*AK$8/4)*(($A18)^3))/(($Q$6/1000)*70000000000))*100000000</f>
        <v>87.7628365848214</v>
      </c>
      <c r="AL18" s="37" t="n">
        <f aca="false">((5/384*$G$6*9.81*($A18*AL$8/4)*(($A18)^3))/(($Q$6/1000)*70000000000))*100000000</f>
        <v>89.4836765178572</v>
      </c>
      <c r="AM18" s="37" t="n">
        <f aca="false">((5/384*$G$6*9.81*($A18*AM$8/4)*(($A18)^3))/(($Q$6/1000)*70000000000))*100000000</f>
        <v>91.2045164508929</v>
      </c>
      <c r="AN18" s="37" t="n">
        <f aca="false">((5/384*$G$6*9.81*($A18*AN$8/4)*(($A18)^3))/(($Q$6/1000)*70000000000))*100000000</f>
        <v>92.9253563839286</v>
      </c>
      <c r="AO18" s="37" t="n">
        <f aca="false">((5/384*$G$6*9.81*($A18*AO$8/4)*(($A18)^3))/(($Q$6/1000)*70000000000))*100000000</f>
        <v>94.6461963169643</v>
      </c>
      <c r="AP18" s="37" t="n">
        <f aca="false">((5/384*$G$6*9.81*($A18*AP$8/4)*(($A18)^3))/(($Q$6/1000)*70000000000))*100000000</f>
        <v>96.36703625</v>
      </c>
      <c r="AQ18" s="37" t="n">
        <f aca="false">((5/384*$G$6*9.81*($A18*AQ$8/4)*(($A18)^3))/(($Q$6/1000)*70000000000))*100000000</f>
        <v>98.0878761830357</v>
      </c>
      <c r="AR18" s="37" t="n">
        <f aca="false">((5/384*$G$6*9.81*($A18*AR$8/4)*(($A18)^3))/(($Q$6/1000)*70000000000))*100000000</f>
        <v>99.8087161160715</v>
      </c>
      <c r="AS18" s="37" t="n">
        <f aca="false">((5/384*$G$6*9.81*($A18*AS$8/4)*(($A18)^3))/(($Q$6/1000)*70000000000))*100000000</f>
        <v>101.529556049107</v>
      </c>
      <c r="AT18" s="37" t="n">
        <f aca="false">((5/384*$G$6*9.81*($A18*AT$8/4)*(($A18)^3))/(($Q$6/1000)*70000000000))*100000000</f>
        <v>103.250395982143</v>
      </c>
      <c r="AU18" s="37" t="n">
        <f aca="false">((5/384*$G$6*9.81*($A18*AU$8/4)*(($A18)^3))/(($Q$6/1000)*70000000000))*100000000</f>
        <v>104.971235915179</v>
      </c>
      <c r="AV18" s="37" t="n">
        <f aca="false">((5/384*$G$6*9.81*($A18*AV$8/4)*(($A18)^3))/(($Q$6/1000)*70000000000))*100000000</f>
        <v>106.692075848214</v>
      </c>
      <c r="AW18" s="37" t="n">
        <f aca="false">((5/384*$G$6*9.81*($A18*AW$8/4)*(($A18)^3))/(($Q$6/1000)*70000000000))*100000000</f>
        <v>108.41291578125</v>
      </c>
      <c r="AX18" s="37" t="n">
        <f aca="false">((5/384*$G$6*9.81*($A18*AX$8/4)*(($A18)^3))/(($Q$6/1000)*70000000000))*100000000</f>
        <v>110.133755714286</v>
      </c>
      <c r="AY18" s="37" t="n">
        <f aca="false">((5/384*$G$6*9.81*($A18*AY$8/4)*(($A18)^3))/(($Q$6/1000)*70000000000))*100000000</f>
        <v>111.854595647321</v>
      </c>
      <c r="AZ18" s="87" t="n">
        <v>2.9</v>
      </c>
    </row>
    <row r="19" customFormat="false" ht="16.05" hidden="false" customHeight="true" outlineLevel="0" collapsed="false">
      <c r="A19" s="40" t="n">
        <v>3</v>
      </c>
      <c r="B19" s="37" t="n">
        <f aca="false">((5/384*$G$6*9.81*($A19*B$8/4)*(($A19)^3))/(($Q$6/1000)*70000000000))*100000000</f>
        <v>31.5321428571429</v>
      </c>
      <c r="C19" s="37" t="n">
        <f aca="false">((5/384*$G$6*9.81*($A19*C$8/4)*(($A19)^3))/(($Q$6/1000)*70000000000))*100000000</f>
        <v>33.5029017857143</v>
      </c>
      <c r="D19" s="37" t="n">
        <f aca="false">((5/384*$G$6*9.81*($A19*D$8/4)*(($A19)^3))/(($Q$6/1000)*70000000000))*100000000</f>
        <v>35.4736607142857</v>
      </c>
      <c r="E19" s="37" t="n">
        <f aca="false">((5/384*$G$6*9.81*($A19*E$8/4)*(($A19)^3))/(($Q$6/1000)*70000000000))*100000000</f>
        <v>37.4444196428571</v>
      </c>
      <c r="F19" s="37" t="n">
        <f aca="false">((5/384*$G$6*9.81*($A19*F$8/4)*(($A19)^3))/(($Q$6/1000)*70000000000))*100000000</f>
        <v>39.4151785714286</v>
      </c>
      <c r="G19" s="37" t="n">
        <f aca="false">((5/384*$G$6*9.81*($A19*G$8/4)*(($A19)^3))/(($Q$6/1000)*70000000000))*100000000</f>
        <v>41.3859375</v>
      </c>
      <c r="H19" s="37" t="n">
        <f aca="false">((5/384*$G$6*9.81*($A19*H$8/4)*(($A19)^3))/(($Q$6/1000)*70000000000))*100000000</f>
        <v>43.3566964285714</v>
      </c>
      <c r="I19" s="37" t="n">
        <f aca="false">((5/384*$G$6*9.81*($A19*I$8/4)*(($A19)^3))/(($Q$6/1000)*70000000000))*100000000</f>
        <v>45.3274553571429</v>
      </c>
      <c r="J19" s="37" t="n">
        <f aca="false">((5/384*$G$6*9.81*($A19*J$8/4)*(($A19)^3))/(($Q$6/1000)*70000000000))*100000000</f>
        <v>47.2982142857143</v>
      </c>
      <c r="K19" s="37" t="n">
        <f aca="false">((5/384*$G$6*9.81*($A19*K$8/4)*(($A19)^3))/(($Q$6/1000)*70000000000))*100000000</f>
        <v>49.2689732142857</v>
      </c>
      <c r="L19" s="37" t="n">
        <f aca="false">((5/384*$G$6*9.81*($A19*L$8/4)*(($A19)^3))/(($Q$6/1000)*70000000000))*100000000</f>
        <v>51.2397321428572</v>
      </c>
      <c r="M19" s="37" t="n">
        <f aca="false">((5/384*$G$6*9.81*($A19*M$8/4)*(($A19)^3))/(($Q$6/1000)*70000000000))*100000000</f>
        <v>53.2104910714286</v>
      </c>
      <c r="N19" s="37" t="n">
        <f aca="false">((5/384*$G$6*9.81*($A19*N$8/4)*(($A19)^3))/(($Q$6/1000)*70000000000))*100000000</f>
        <v>55.18125</v>
      </c>
      <c r="O19" s="37" t="n">
        <f aca="false">((5/384*$G$6*9.81*($A19*O$8/4)*(($A19)^3))/(($Q$6/1000)*70000000000))*100000000</f>
        <v>57.1520089285714</v>
      </c>
      <c r="P19" s="37" t="n">
        <f aca="false">((5/384*$G$6*9.81*($A19*P$8/4)*(($A19)^3))/(($Q$6/1000)*70000000000))*100000000</f>
        <v>59.1227678571429</v>
      </c>
      <c r="Q19" s="37" t="n">
        <f aca="false">((5/384*$G$6*9.81*($A19*Q$8/4)*(($A19)^3))/(($Q$6/1000)*70000000000))*100000000</f>
        <v>61.0935267857143</v>
      </c>
      <c r="R19" s="37" t="n">
        <f aca="false">((5/384*$G$6*9.81*($A19*R$8/4)*(($A19)^3))/(($Q$6/1000)*70000000000))*100000000</f>
        <v>63.0642857142857</v>
      </c>
      <c r="S19" s="37" t="n">
        <f aca="false">((5/384*$G$6*9.81*($A19*S$8/4)*(($A19)^3))/(($Q$6/1000)*70000000000))*100000000</f>
        <v>65.0350446428571</v>
      </c>
      <c r="T19" s="37" t="n">
        <f aca="false">((5/384*$G$6*9.81*($A19*T$8/4)*(($A19)^3))/(($Q$6/1000)*70000000000))*100000000</f>
        <v>67.0058035714286</v>
      </c>
      <c r="U19" s="37" t="n">
        <f aca="false">((5/384*$G$6*9.81*($A19*U$8/4)*(($A19)^3))/(($Q$6/1000)*70000000000))*100000000</f>
        <v>68.9765625</v>
      </c>
      <c r="V19" s="37" t="n">
        <f aca="false">((5/384*$G$6*9.81*($A19*V$8/4)*(($A19)^3))/(($Q$6/1000)*70000000000))*100000000</f>
        <v>70.9473214285714</v>
      </c>
      <c r="W19" s="37" t="n">
        <f aca="false">((5/384*$G$6*9.81*($A19*W$8/4)*(($A19)^3))/(($Q$6/1000)*70000000000))*100000000</f>
        <v>72.9180803571429</v>
      </c>
      <c r="X19" s="37" t="n">
        <f aca="false">((5/384*$G$6*9.81*($A19*X$8/4)*(($A19)^3))/(($Q$6/1000)*70000000000))*100000000</f>
        <v>74.8888392857143</v>
      </c>
      <c r="Y19" s="37" t="n">
        <f aca="false">((5/384*$G$6*9.81*($A19*Y$8/4)*(($A19)^3))/(($Q$6/1000)*70000000000))*100000000</f>
        <v>76.8595982142857</v>
      </c>
      <c r="Z19" s="37" t="n">
        <f aca="false">((5/384*$G$6*9.81*($A19*Z$8/4)*(($A19)^3))/(($Q$6/1000)*70000000000))*100000000</f>
        <v>78.8303571428572</v>
      </c>
      <c r="AA19" s="37" t="n">
        <f aca="false">((5/384*$G$6*9.81*($A19*AA$8/4)*(($A19)^3))/(($Q$6/1000)*70000000000))*100000000</f>
        <v>80.8011160714286</v>
      </c>
      <c r="AB19" s="37" t="n">
        <f aca="false">((5/384*$G$6*9.81*($A19*AB$8/4)*(($A19)^3))/(($Q$6/1000)*70000000000))*100000000</f>
        <v>82.771875</v>
      </c>
      <c r="AC19" s="37" t="n">
        <f aca="false">((5/384*$G$6*9.81*($A19*AC$8/4)*(($A19)^3))/(($Q$6/1000)*70000000000))*100000000</f>
        <v>84.7426339285714</v>
      </c>
      <c r="AD19" s="37" t="n">
        <f aca="false">((5/384*$G$6*9.81*($A19*AD$8/4)*(($A19)^3))/(($Q$6/1000)*70000000000))*100000000</f>
        <v>86.7133928571429</v>
      </c>
      <c r="AE19" s="37" t="n">
        <f aca="false">((5/384*$G$6*9.81*($A19*AE$8/4)*(($A19)^3))/(($Q$6/1000)*70000000000))*100000000</f>
        <v>88.6841517857143</v>
      </c>
      <c r="AF19" s="37" t="n">
        <f aca="false">((5/384*$G$6*9.81*($A19*AF$8/4)*(($A19)^3))/(($Q$6/1000)*70000000000))*100000000</f>
        <v>90.6549107142857</v>
      </c>
      <c r="AG19" s="37" t="n">
        <f aca="false">((5/384*$G$6*9.81*($A19*AG$8/4)*(($A19)^3))/(($Q$6/1000)*70000000000))*100000000</f>
        <v>92.6256696428572</v>
      </c>
      <c r="AH19" s="37" t="n">
        <f aca="false">((5/384*$G$6*9.81*($A19*AH$8/4)*(($A19)^3))/(($Q$6/1000)*70000000000))*100000000</f>
        <v>94.5964285714286</v>
      </c>
      <c r="AI19" s="37" t="n">
        <f aca="false">((5/384*$G$6*9.81*($A19*AI$8/4)*(($A19)^3))/(($Q$6/1000)*70000000000))*100000000</f>
        <v>96.5671875</v>
      </c>
      <c r="AJ19" s="37" t="n">
        <f aca="false">((5/384*$G$6*9.81*($A19*AJ$8/4)*(($A19)^3))/(($Q$6/1000)*70000000000))*100000000</f>
        <v>98.5379464285715</v>
      </c>
      <c r="AK19" s="37" t="n">
        <f aca="false">((5/384*$G$6*9.81*($A19*AK$8/4)*(($A19)^3))/(($Q$6/1000)*70000000000))*100000000</f>
        <v>100.508705357143</v>
      </c>
      <c r="AL19" s="37" t="n">
        <f aca="false">((5/384*$G$6*9.81*($A19*AL$8/4)*(($A19)^3))/(($Q$6/1000)*70000000000))*100000000</f>
        <v>102.479464285714</v>
      </c>
      <c r="AM19" s="37" t="n">
        <f aca="false">((5/384*$G$6*9.81*($A19*AM$8/4)*(($A19)^3))/(($Q$6/1000)*70000000000))*100000000</f>
        <v>104.450223214286</v>
      </c>
      <c r="AN19" s="37" t="n">
        <f aca="false">((5/384*$G$6*9.81*($A19*AN$8/4)*(($A19)^3))/(($Q$6/1000)*70000000000))*100000000</f>
        <v>106.420982142857</v>
      </c>
      <c r="AO19" s="37" t="n">
        <f aca="false">((5/384*$G$6*9.81*($A19*AO$8/4)*(($A19)^3))/(($Q$6/1000)*70000000000))*100000000</f>
        <v>108.391741071429</v>
      </c>
      <c r="AP19" s="37" t="n">
        <f aca="false">((5/384*$G$6*9.81*($A19*AP$8/4)*(($A19)^3))/(($Q$6/1000)*70000000000))*100000000</f>
        <v>110.3625</v>
      </c>
      <c r="AQ19" s="37" t="n">
        <f aca="false">((5/384*$G$6*9.81*($A19*AQ$8/4)*(($A19)^3))/(($Q$6/1000)*70000000000))*100000000</f>
        <v>112.333258928571</v>
      </c>
      <c r="AR19" s="37" t="n">
        <f aca="false">((5/384*$G$6*9.81*($A19*AR$8/4)*(($A19)^3))/(($Q$6/1000)*70000000000))*100000000</f>
        <v>114.304017857143</v>
      </c>
      <c r="AS19" s="37" t="n">
        <f aca="false">((5/384*$G$6*9.81*($A19*AS$8/4)*(($A19)^3))/(($Q$6/1000)*70000000000))*100000000</f>
        <v>116.274776785714</v>
      </c>
      <c r="AT19" s="37" t="n">
        <f aca="false">((5/384*$G$6*9.81*($A19*AT$8/4)*(($A19)^3))/(($Q$6/1000)*70000000000))*100000000</f>
        <v>118.245535714286</v>
      </c>
      <c r="AU19" s="37" t="n">
        <f aca="false">((5/384*$G$6*9.81*($A19*AU$8/4)*(($A19)^3))/(($Q$6/1000)*70000000000))*100000000</f>
        <v>120.216294642857</v>
      </c>
      <c r="AV19" s="37" t="n">
        <f aca="false">((5/384*$G$6*9.81*($A19*AV$8/4)*(($A19)^3))/(($Q$6/1000)*70000000000))*100000000</f>
        <v>122.187053571429</v>
      </c>
      <c r="AW19" s="37" t="n">
        <f aca="false">((5/384*$G$6*9.81*($A19*AW$8/4)*(($A19)^3))/(($Q$6/1000)*70000000000))*100000000</f>
        <v>124.1578125</v>
      </c>
      <c r="AX19" s="37" t="n">
        <f aca="false">((5/384*$G$6*9.81*($A19*AX$8/4)*(($A19)^3))/(($Q$6/1000)*70000000000))*100000000</f>
        <v>126.128571428571</v>
      </c>
      <c r="AY19" s="37" t="n">
        <f aca="false">((5/384*$G$6*9.81*($A19*AY$8/4)*(($A19)^3))/(($Q$6/1000)*70000000000))*100000000</f>
        <v>128.099330357143</v>
      </c>
      <c r="AZ19" s="87" t="n">
        <v>3</v>
      </c>
    </row>
    <row r="20" customFormat="false" ht="16.05" hidden="false" customHeight="true" outlineLevel="0" collapsed="false">
      <c r="A20" s="40" t="n">
        <v>3.1</v>
      </c>
      <c r="B20" s="37" t="n">
        <f aca="false">((5/384*$G$6*9.81*($A20*B$8/4)*(($A20)^3))/(($Q$6/1000)*70000000000))*100000000</f>
        <v>35.9513532142857</v>
      </c>
      <c r="C20" s="37" t="n">
        <f aca="false">((5/384*$G$6*9.81*($A20*C$8/4)*(($A20)^3))/(($Q$6/1000)*70000000000))*100000000</f>
        <v>38.1983127901786</v>
      </c>
      <c r="D20" s="37" t="n">
        <f aca="false">((5/384*$G$6*9.81*($A20*D$8/4)*(($A20)^3))/(($Q$6/1000)*70000000000))*100000000</f>
        <v>40.4452723660714</v>
      </c>
      <c r="E20" s="37" t="n">
        <f aca="false">((5/384*$G$6*9.81*($A20*E$8/4)*(($A20)^3))/(($Q$6/1000)*70000000000))*100000000</f>
        <v>42.6922319419643</v>
      </c>
      <c r="F20" s="37" t="n">
        <f aca="false">((5/384*$G$6*9.81*($A20*F$8/4)*(($A20)^3))/(($Q$6/1000)*70000000000))*100000000</f>
        <v>44.9391915178572</v>
      </c>
      <c r="G20" s="37" t="n">
        <f aca="false">((5/384*$G$6*9.81*($A20*G$8/4)*(($A20)^3))/(($Q$6/1000)*70000000000))*100000000</f>
        <v>47.18615109375</v>
      </c>
      <c r="H20" s="37" t="n">
        <f aca="false">((5/384*$G$6*9.81*($A20*H$8/4)*(($A20)^3))/(($Q$6/1000)*70000000000))*100000000</f>
        <v>49.4331106696429</v>
      </c>
      <c r="I20" s="37" t="n">
        <f aca="false">((5/384*$G$6*9.81*($A20*I$8/4)*(($A20)^3))/(($Q$6/1000)*70000000000))*100000000</f>
        <v>51.6800702455357</v>
      </c>
      <c r="J20" s="37" t="n">
        <f aca="false">((5/384*$G$6*9.81*($A20*J$8/4)*(($A20)^3))/(($Q$6/1000)*70000000000))*100000000</f>
        <v>53.9270298214286</v>
      </c>
      <c r="K20" s="37" t="n">
        <f aca="false">((5/384*$G$6*9.81*($A20*K$8/4)*(($A20)^3))/(($Q$6/1000)*70000000000))*100000000</f>
        <v>56.1739893973214</v>
      </c>
      <c r="L20" s="37" t="n">
        <f aca="false">((5/384*$G$6*9.81*($A20*L$8/4)*(($A20)^3))/(($Q$6/1000)*70000000000))*100000000</f>
        <v>58.4209489732143</v>
      </c>
      <c r="M20" s="37" t="n">
        <f aca="false">((5/384*$G$6*9.81*($A20*M$8/4)*(($A20)^3))/(($Q$6/1000)*70000000000))*100000000</f>
        <v>60.6679085491072</v>
      </c>
      <c r="N20" s="37" t="n">
        <f aca="false">((5/384*$G$6*9.81*($A20*N$8/4)*(($A20)^3))/(($Q$6/1000)*70000000000))*100000000</f>
        <v>62.914868125</v>
      </c>
      <c r="O20" s="37" t="n">
        <f aca="false">((5/384*$G$6*9.81*($A20*O$8/4)*(($A20)^3))/(($Q$6/1000)*70000000000))*100000000</f>
        <v>65.1618277008929</v>
      </c>
      <c r="P20" s="37" t="n">
        <f aca="false">((5/384*$G$6*9.81*($A20*P$8/4)*(($A20)^3))/(($Q$6/1000)*70000000000))*100000000</f>
        <v>67.4087872767857</v>
      </c>
      <c r="Q20" s="37" t="n">
        <f aca="false">((5/384*$G$6*9.81*($A20*Q$8/4)*(($A20)^3))/(($Q$6/1000)*70000000000))*100000000</f>
        <v>69.6557468526786</v>
      </c>
      <c r="R20" s="37" t="n">
        <f aca="false">((5/384*$G$6*9.81*($A20*R$8/4)*(($A20)^3))/(($Q$6/1000)*70000000000))*100000000</f>
        <v>71.9027064285715</v>
      </c>
      <c r="S20" s="37" t="n">
        <f aca="false">((5/384*$G$6*9.81*($A20*S$8/4)*(($A20)^3))/(($Q$6/1000)*70000000000))*100000000</f>
        <v>74.1496660044643</v>
      </c>
      <c r="T20" s="37" t="n">
        <f aca="false">((5/384*$G$6*9.81*($A20*T$8/4)*(($A20)^3))/(($Q$6/1000)*70000000000))*100000000</f>
        <v>76.3966255803572</v>
      </c>
      <c r="U20" s="37" t="n">
        <f aca="false">((5/384*$G$6*9.81*($A20*U$8/4)*(($A20)^3))/(($Q$6/1000)*70000000000))*100000000</f>
        <v>78.64358515625</v>
      </c>
      <c r="V20" s="37" t="n">
        <f aca="false">((5/384*$G$6*9.81*($A20*V$8/4)*(($A20)^3))/(($Q$6/1000)*70000000000))*100000000</f>
        <v>80.8905447321429</v>
      </c>
      <c r="W20" s="37" t="n">
        <f aca="false">((5/384*$G$6*9.81*($A20*W$8/4)*(($A20)^3))/(($Q$6/1000)*70000000000))*100000000</f>
        <v>83.1375043080357</v>
      </c>
      <c r="X20" s="37" t="n">
        <f aca="false">((5/384*$G$6*9.81*($A20*X$8/4)*(($A20)^3))/(($Q$6/1000)*70000000000))*100000000</f>
        <v>85.3844638839286</v>
      </c>
      <c r="Y20" s="37" t="n">
        <f aca="false">((5/384*$G$6*9.81*($A20*Y$8/4)*(($A20)^3))/(($Q$6/1000)*70000000000))*100000000</f>
        <v>87.6314234598215</v>
      </c>
      <c r="Z20" s="37" t="n">
        <f aca="false">((5/384*$G$6*9.81*($A20*Z$8/4)*(($A20)^3))/(($Q$6/1000)*70000000000))*100000000</f>
        <v>89.8783830357143</v>
      </c>
      <c r="AA20" s="37" t="n">
        <f aca="false">((5/384*$G$6*9.81*($A20*AA$8/4)*(($A20)^3))/(($Q$6/1000)*70000000000))*100000000</f>
        <v>92.1253426116072</v>
      </c>
      <c r="AB20" s="37" t="n">
        <f aca="false">((5/384*$G$6*9.81*($A20*AB$8/4)*(($A20)^3))/(($Q$6/1000)*70000000000))*100000000</f>
        <v>94.3723021875</v>
      </c>
      <c r="AC20" s="37" t="n">
        <f aca="false">((5/384*$G$6*9.81*($A20*AC$8/4)*(($A20)^3))/(($Q$6/1000)*70000000000))*100000000</f>
        <v>96.6192617633929</v>
      </c>
      <c r="AD20" s="37" t="n">
        <f aca="false">((5/384*$G$6*9.81*($A20*AD$8/4)*(($A20)^3))/(($Q$6/1000)*70000000000))*100000000</f>
        <v>98.8662213392858</v>
      </c>
      <c r="AE20" s="37" t="n">
        <f aca="false">((5/384*$G$6*9.81*($A20*AE$8/4)*(($A20)^3))/(($Q$6/1000)*70000000000))*100000000</f>
        <v>101.113180915179</v>
      </c>
      <c r="AF20" s="37" t="n">
        <f aca="false">((5/384*$G$6*9.81*($A20*AF$8/4)*(($A20)^3))/(($Q$6/1000)*70000000000))*100000000</f>
        <v>103.360140491071</v>
      </c>
      <c r="AG20" s="37" t="n">
        <f aca="false">((5/384*$G$6*9.81*($A20*AG$8/4)*(($A20)^3))/(($Q$6/1000)*70000000000))*100000000</f>
        <v>105.607100066964</v>
      </c>
      <c r="AH20" s="37" t="n">
        <f aca="false">((5/384*$G$6*9.81*($A20*AH$8/4)*(($A20)^3))/(($Q$6/1000)*70000000000))*100000000</f>
        <v>107.854059642857</v>
      </c>
      <c r="AI20" s="37" t="n">
        <f aca="false">((5/384*$G$6*9.81*($A20*AI$8/4)*(($A20)^3))/(($Q$6/1000)*70000000000))*100000000</f>
        <v>110.10101921875</v>
      </c>
      <c r="AJ20" s="37" t="n">
        <f aca="false">((5/384*$G$6*9.81*($A20*AJ$8/4)*(($A20)^3))/(($Q$6/1000)*70000000000))*100000000</f>
        <v>112.347978794643</v>
      </c>
      <c r="AK20" s="37" t="n">
        <f aca="false">((5/384*$G$6*9.81*($A20*AK$8/4)*(($A20)^3))/(($Q$6/1000)*70000000000))*100000000</f>
        <v>114.594938370536</v>
      </c>
      <c r="AL20" s="37" t="n">
        <f aca="false">((5/384*$G$6*9.81*($A20*AL$8/4)*(($A20)^3))/(($Q$6/1000)*70000000000))*100000000</f>
        <v>116.841897946429</v>
      </c>
      <c r="AM20" s="37" t="n">
        <f aca="false">((5/384*$G$6*9.81*($A20*AM$8/4)*(($A20)^3))/(($Q$6/1000)*70000000000))*100000000</f>
        <v>119.088857522321</v>
      </c>
      <c r="AN20" s="37" t="n">
        <f aca="false">((5/384*$G$6*9.81*($A20*AN$8/4)*(($A20)^3))/(($Q$6/1000)*70000000000))*100000000</f>
        <v>121.335817098214</v>
      </c>
      <c r="AO20" s="37" t="n">
        <f aca="false">((5/384*$G$6*9.81*($A20*AO$8/4)*(($A20)^3))/(($Q$6/1000)*70000000000))*100000000</f>
        <v>123.582776674107</v>
      </c>
      <c r="AP20" s="37" t="n">
        <f aca="false">((5/384*$G$6*9.81*($A20*AP$8/4)*(($A20)^3))/(($Q$6/1000)*70000000000))*100000000</f>
        <v>125.82973625</v>
      </c>
      <c r="AQ20" s="37" t="n">
        <f aca="false">((5/384*$G$6*9.81*($A20*AQ$8/4)*(($A20)^3))/(($Q$6/1000)*70000000000))*100000000</f>
        <v>128.076695825893</v>
      </c>
      <c r="AR20" s="37" t="n">
        <f aca="false">((5/384*$G$6*9.81*($A20*AR$8/4)*(($A20)^3))/(($Q$6/1000)*70000000000))*100000000</f>
        <v>130.323655401786</v>
      </c>
      <c r="AS20" s="37" t="n">
        <f aca="false">((5/384*$G$6*9.81*($A20*AS$8/4)*(($A20)^3))/(($Q$6/1000)*70000000000))*100000000</f>
        <v>132.570614977679</v>
      </c>
      <c r="AT20" s="37" t="n">
        <f aca="false">((5/384*$G$6*9.81*($A20*AT$8/4)*(($A20)^3))/(($Q$6/1000)*70000000000))*100000000</f>
        <v>134.817574553571</v>
      </c>
      <c r="AU20" s="37" t="n">
        <f aca="false">((5/384*$G$6*9.81*($A20*AU$8/4)*(($A20)^3))/(($Q$6/1000)*70000000000))*100000000</f>
        <v>137.064534129464</v>
      </c>
      <c r="AV20" s="37" t="n">
        <f aca="false">((5/384*$G$6*9.81*($A20*AV$8/4)*(($A20)^3))/(($Q$6/1000)*70000000000))*100000000</f>
        <v>139.311493705357</v>
      </c>
      <c r="AW20" s="37" t="n">
        <f aca="false">((5/384*$G$6*9.81*($A20*AW$8/4)*(($A20)^3))/(($Q$6/1000)*70000000000))*100000000</f>
        <v>141.55845328125</v>
      </c>
      <c r="AX20" s="37" t="n">
        <f aca="false">((5/384*$G$6*9.81*($A20*AX$8/4)*(($A20)^3))/(($Q$6/1000)*70000000000))*100000000</f>
        <v>143.805412857143</v>
      </c>
      <c r="AY20" s="37" t="n">
        <f aca="false">((5/384*$G$6*9.81*($A20*AY$8/4)*(($A20)^3))/(($Q$6/1000)*70000000000))*100000000</f>
        <v>146.052372433036</v>
      </c>
      <c r="AZ20" s="87" t="n">
        <v>3.1</v>
      </c>
    </row>
    <row r="21" customFormat="false" ht="16.05" hidden="false" customHeight="true" outlineLevel="0" collapsed="false">
      <c r="A21" s="40" t="n">
        <v>3.2</v>
      </c>
      <c r="B21" s="37" t="n">
        <f aca="false">((5/384*$G$6*9.81*($A21*B$8/4)*(($A21)^3))/(($Q$6/1000)*70000000000))*100000000</f>
        <v>40.8195657142857</v>
      </c>
      <c r="C21" s="37" t="n">
        <f aca="false">((5/384*$G$6*9.81*($A21*C$8/4)*(($A21)^3))/(($Q$6/1000)*70000000000))*100000000</f>
        <v>43.3707885714286</v>
      </c>
      <c r="D21" s="37" t="n">
        <f aca="false">((5/384*$G$6*9.81*($A21*D$8/4)*(($A21)^3))/(($Q$6/1000)*70000000000))*100000000</f>
        <v>45.9220114285715</v>
      </c>
      <c r="E21" s="37" t="n">
        <f aca="false">((5/384*$G$6*9.81*($A21*E$8/4)*(($A21)^3))/(($Q$6/1000)*70000000000))*100000000</f>
        <v>48.4732342857143</v>
      </c>
      <c r="F21" s="37" t="n">
        <f aca="false">((5/384*$G$6*9.81*($A21*F$8/4)*(($A21)^3))/(($Q$6/1000)*70000000000))*100000000</f>
        <v>51.0244571428572</v>
      </c>
      <c r="G21" s="37" t="n">
        <f aca="false">((5/384*$G$6*9.81*($A21*G$8/4)*(($A21)^3))/(($Q$6/1000)*70000000000))*100000000</f>
        <v>53.57568</v>
      </c>
      <c r="H21" s="37" t="n">
        <f aca="false">((5/384*$G$6*9.81*($A21*H$8/4)*(($A21)^3))/(($Q$6/1000)*70000000000))*100000000</f>
        <v>56.1269028571429</v>
      </c>
      <c r="I21" s="37" t="n">
        <f aca="false">((5/384*$G$6*9.81*($A21*I$8/4)*(($A21)^3))/(($Q$6/1000)*70000000000))*100000000</f>
        <v>58.6781257142857</v>
      </c>
      <c r="J21" s="37" t="n">
        <f aca="false">((5/384*$G$6*9.81*($A21*J$8/4)*(($A21)^3))/(($Q$6/1000)*70000000000))*100000000</f>
        <v>61.2293485714286</v>
      </c>
      <c r="K21" s="37" t="n">
        <f aca="false">((5/384*$G$6*9.81*($A21*K$8/4)*(($A21)^3))/(($Q$6/1000)*70000000000))*100000000</f>
        <v>63.7805714285715</v>
      </c>
      <c r="L21" s="37" t="n">
        <f aca="false">((5/384*$G$6*9.81*($A21*L$8/4)*(($A21)^3))/(($Q$6/1000)*70000000000))*100000000</f>
        <v>66.3317942857143</v>
      </c>
      <c r="M21" s="37" t="n">
        <f aca="false">((5/384*$G$6*9.81*($A21*M$8/4)*(($A21)^3))/(($Q$6/1000)*70000000000))*100000000</f>
        <v>68.8830171428572</v>
      </c>
      <c r="N21" s="37" t="n">
        <f aca="false">((5/384*$G$6*9.81*($A21*N$8/4)*(($A21)^3))/(($Q$6/1000)*70000000000))*100000000</f>
        <v>71.43424</v>
      </c>
      <c r="O21" s="37" t="n">
        <f aca="false">((5/384*$G$6*9.81*($A21*O$8/4)*(($A21)^3))/(($Q$6/1000)*70000000000))*100000000</f>
        <v>73.9854628571429</v>
      </c>
      <c r="P21" s="37" t="n">
        <f aca="false">((5/384*$G$6*9.81*($A21*P$8/4)*(($A21)^3))/(($Q$6/1000)*70000000000))*100000000</f>
        <v>76.5366857142858</v>
      </c>
      <c r="Q21" s="37" t="n">
        <f aca="false">((5/384*$G$6*9.81*($A21*Q$8/4)*(($A21)^3))/(($Q$6/1000)*70000000000))*100000000</f>
        <v>79.0879085714286</v>
      </c>
      <c r="R21" s="37" t="n">
        <f aca="false">((5/384*$G$6*9.81*($A21*R$8/4)*(($A21)^3))/(($Q$6/1000)*70000000000))*100000000</f>
        <v>81.6391314285715</v>
      </c>
      <c r="S21" s="37" t="n">
        <f aca="false">((5/384*$G$6*9.81*($A21*S$8/4)*(($A21)^3))/(($Q$6/1000)*70000000000))*100000000</f>
        <v>84.1903542857143</v>
      </c>
      <c r="T21" s="37" t="n">
        <f aca="false">((5/384*$G$6*9.81*($A21*T$8/4)*(($A21)^3))/(($Q$6/1000)*70000000000))*100000000</f>
        <v>86.7415771428572</v>
      </c>
      <c r="U21" s="37" t="n">
        <f aca="false">((5/384*$G$6*9.81*($A21*U$8/4)*(($A21)^3))/(($Q$6/1000)*70000000000))*100000000</f>
        <v>89.2928</v>
      </c>
      <c r="V21" s="37" t="n">
        <f aca="false">((5/384*$G$6*9.81*($A21*V$8/4)*(($A21)^3))/(($Q$6/1000)*70000000000))*100000000</f>
        <v>91.8440228571429</v>
      </c>
      <c r="W21" s="37" t="n">
        <f aca="false">((5/384*$G$6*9.81*($A21*W$8/4)*(($A21)^3))/(($Q$6/1000)*70000000000))*100000000</f>
        <v>94.3952457142858</v>
      </c>
      <c r="X21" s="37" t="n">
        <f aca="false">((5/384*$G$6*9.81*($A21*X$8/4)*(($A21)^3))/(($Q$6/1000)*70000000000))*100000000</f>
        <v>96.9464685714286</v>
      </c>
      <c r="Y21" s="37" t="n">
        <f aca="false">((5/384*$G$6*9.81*($A21*Y$8/4)*(($A21)^3))/(($Q$6/1000)*70000000000))*100000000</f>
        <v>99.4976914285715</v>
      </c>
      <c r="Z21" s="37" t="n">
        <f aca="false">((5/384*$G$6*9.81*($A21*Z$8/4)*(($A21)^3))/(($Q$6/1000)*70000000000))*100000000</f>
        <v>102.048914285714</v>
      </c>
      <c r="AA21" s="37" t="n">
        <f aca="false">((5/384*$G$6*9.81*($A21*AA$8/4)*(($A21)^3))/(($Q$6/1000)*70000000000))*100000000</f>
        <v>104.600137142857</v>
      </c>
      <c r="AB21" s="37" t="n">
        <f aca="false">((5/384*$G$6*9.81*($A21*AB$8/4)*(($A21)^3))/(($Q$6/1000)*70000000000))*100000000</f>
        <v>107.15136</v>
      </c>
      <c r="AC21" s="37" t="n">
        <f aca="false">((5/384*$G$6*9.81*($A21*AC$8/4)*(($A21)^3))/(($Q$6/1000)*70000000000))*100000000</f>
        <v>109.702582857143</v>
      </c>
      <c r="AD21" s="37" t="n">
        <f aca="false">((5/384*$G$6*9.81*($A21*AD$8/4)*(($A21)^3))/(($Q$6/1000)*70000000000))*100000000</f>
        <v>112.253805714286</v>
      </c>
      <c r="AE21" s="37" t="n">
        <f aca="false">((5/384*$G$6*9.81*($A21*AE$8/4)*(($A21)^3))/(($Q$6/1000)*70000000000))*100000000</f>
        <v>114.805028571429</v>
      </c>
      <c r="AF21" s="37" t="n">
        <f aca="false">((5/384*$G$6*9.81*($A21*AF$8/4)*(($A21)^3))/(($Q$6/1000)*70000000000))*100000000</f>
        <v>117.356251428571</v>
      </c>
      <c r="AG21" s="37" t="n">
        <f aca="false">((5/384*$G$6*9.81*($A21*AG$8/4)*(($A21)^3))/(($Q$6/1000)*70000000000))*100000000</f>
        <v>119.907474285714</v>
      </c>
      <c r="AH21" s="37" t="n">
        <f aca="false">((5/384*$G$6*9.81*($A21*AH$8/4)*(($A21)^3))/(($Q$6/1000)*70000000000))*100000000</f>
        <v>122.458697142857</v>
      </c>
      <c r="AI21" s="37" t="n">
        <f aca="false">((5/384*$G$6*9.81*($A21*AI$8/4)*(($A21)^3))/(($Q$6/1000)*70000000000))*100000000</f>
        <v>125.00992</v>
      </c>
      <c r="AJ21" s="37" t="n">
        <f aca="false">((5/384*$G$6*9.81*($A21*AJ$8/4)*(($A21)^3))/(($Q$6/1000)*70000000000))*100000000</f>
        <v>127.561142857143</v>
      </c>
      <c r="AK21" s="37" t="n">
        <f aca="false">((5/384*$G$6*9.81*($A21*AK$8/4)*(($A21)^3))/(($Q$6/1000)*70000000000))*100000000</f>
        <v>130.112365714286</v>
      </c>
      <c r="AL21" s="37" t="n">
        <f aca="false">((5/384*$G$6*9.81*($A21*AL$8/4)*(($A21)^3))/(($Q$6/1000)*70000000000))*100000000</f>
        <v>132.663588571429</v>
      </c>
      <c r="AM21" s="37" t="n">
        <f aca="false">((5/384*$G$6*9.81*($A21*AM$8/4)*(($A21)^3))/(($Q$6/1000)*70000000000))*100000000</f>
        <v>135.214811428571</v>
      </c>
      <c r="AN21" s="37" t="n">
        <f aca="false">((5/384*$G$6*9.81*($A21*AN$8/4)*(($A21)^3))/(($Q$6/1000)*70000000000))*100000000</f>
        <v>137.766034285714</v>
      </c>
      <c r="AO21" s="37" t="n">
        <f aca="false">((5/384*$G$6*9.81*($A21*AO$8/4)*(($A21)^3))/(($Q$6/1000)*70000000000))*100000000</f>
        <v>140.317257142857</v>
      </c>
      <c r="AP21" s="37" t="n">
        <f aca="false">((5/384*$G$6*9.81*($A21*AP$8/4)*(($A21)^3))/(($Q$6/1000)*70000000000))*100000000</f>
        <v>142.86848</v>
      </c>
      <c r="AQ21" s="37" t="n">
        <f aca="false">((5/384*$G$6*9.81*($A21*AQ$8/4)*(($A21)^3))/(($Q$6/1000)*70000000000))*100000000</f>
        <v>145.419702857143</v>
      </c>
      <c r="AR21" s="37" t="n">
        <f aca="false">((5/384*$G$6*9.81*($A21*AR$8/4)*(($A21)^3))/(($Q$6/1000)*70000000000))*100000000</f>
        <v>147.970925714286</v>
      </c>
      <c r="AS21" s="37" t="n">
        <f aca="false">((5/384*$G$6*9.81*($A21*AS$8/4)*(($A21)^3))/(($Q$6/1000)*70000000000))*100000000</f>
        <v>150.522148571429</v>
      </c>
      <c r="AT21" s="37" t="n">
        <f aca="false">((5/384*$G$6*9.81*($A21*AT$8/4)*(($A21)^3))/(($Q$6/1000)*70000000000))*100000000</f>
        <v>153.073371428572</v>
      </c>
      <c r="AU21" s="37" t="n">
        <f aca="false">((5/384*$G$6*9.81*($A21*AU$8/4)*(($A21)^3))/(($Q$6/1000)*70000000000))*100000000</f>
        <v>155.624594285714</v>
      </c>
      <c r="AV21" s="37" t="n">
        <f aca="false">((5/384*$G$6*9.81*($A21*AV$8/4)*(($A21)^3))/(($Q$6/1000)*70000000000))*100000000</f>
        <v>158.175817142857</v>
      </c>
      <c r="AW21" s="37" t="n">
        <f aca="false">((5/384*$G$6*9.81*($A21*AW$8/4)*(($A21)^3))/(($Q$6/1000)*70000000000))*100000000</f>
        <v>160.72704</v>
      </c>
      <c r="AX21" s="37" t="n">
        <f aca="false">((5/384*$G$6*9.81*($A21*AX$8/4)*(($A21)^3))/(($Q$6/1000)*70000000000))*100000000</f>
        <v>163.278262857143</v>
      </c>
      <c r="AY21" s="37" t="n">
        <f aca="false">((5/384*$G$6*9.81*($A21*AY$8/4)*(($A21)^3))/(($Q$6/1000)*70000000000))*100000000</f>
        <v>165.829485714286</v>
      </c>
      <c r="AZ21" s="87" t="n">
        <v>3.2</v>
      </c>
    </row>
    <row r="22" customFormat="false" ht="16.05" hidden="false" customHeight="true" outlineLevel="0" collapsed="false">
      <c r="A22" s="40" t="n">
        <v>3.3</v>
      </c>
      <c r="B22" s="37" t="n">
        <f aca="false">((5/384*$G$6*9.81*($A22*B$8/4)*(($A22)^3))/(($Q$6/1000)*70000000000))*100000000</f>
        <v>46.1662103571429</v>
      </c>
      <c r="C22" s="37" t="n">
        <f aca="false">((5/384*$G$6*9.81*($A22*C$8/4)*(($A22)^3))/(($Q$6/1000)*70000000000))*100000000</f>
        <v>49.0515985044643</v>
      </c>
      <c r="D22" s="37" t="n">
        <f aca="false">((5/384*$G$6*9.81*($A22*D$8/4)*(($A22)^3))/(($Q$6/1000)*70000000000))*100000000</f>
        <v>51.9369866517857</v>
      </c>
      <c r="E22" s="37" t="n">
        <f aca="false">((5/384*$G$6*9.81*($A22*E$8/4)*(($A22)^3))/(($Q$6/1000)*70000000000))*100000000</f>
        <v>54.8223747991072</v>
      </c>
      <c r="F22" s="37" t="n">
        <f aca="false">((5/384*$G$6*9.81*($A22*F$8/4)*(($A22)^3))/(($Q$6/1000)*70000000000))*100000000</f>
        <v>57.7077629464286</v>
      </c>
      <c r="G22" s="37" t="n">
        <f aca="false">((5/384*$G$6*9.81*($A22*G$8/4)*(($A22)^3))/(($Q$6/1000)*70000000000))*100000000</f>
        <v>60.59315109375</v>
      </c>
      <c r="H22" s="37" t="n">
        <f aca="false">((5/384*$G$6*9.81*($A22*H$8/4)*(($A22)^3))/(($Q$6/1000)*70000000000))*100000000</f>
        <v>63.4785392410714</v>
      </c>
      <c r="I22" s="37" t="n">
        <f aca="false">((5/384*$G$6*9.81*($A22*I$8/4)*(($A22)^3))/(($Q$6/1000)*70000000000))*100000000</f>
        <v>66.3639273883929</v>
      </c>
      <c r="J22" s="37" t="n">
        <f aca="false">((5/384*$G$6*9.81*($A22*J$8/4)*(($A22)^3))/(($Q$6/1000)*70000000000))*100000000</f>
        <v>69.2493155357143</v>
      </c>
      <c r="K22" s="37" t="n">
        <f aca="false">((5/384*$G$6*9.81*($A22*K$8/4)*(($A22)^3))/(($Q$6/1000)*70000000000))*100000000</f>
        <v>72.1347036830357</v>
      </c>
      <c r="L22" s="37" t="n">
        <f aca="false">((5/384*$G$6*9.81*($A22*L$8/4)*(($A22)^3))/(($Q$6/1000)*70000000000))*100000000</f>
        <v>75.0200918303572</v>
      </c>
      <c r="M22" s="37" t="n">
        <f aca="false">((5/384*$G$6*9.81*($A22*M$8/4)*(($A22)^3))/(($Q$6/1000)*70000000000))*100000000</f>
        <v>77.9054799776786</v>
      </c>
      <c r="N22" s="37" t="n">
        <f aca="false">((5/384*$G$6*9.81*($A22*N$8/4)*(($A22)^3))/(($Q$6/1000)*70000000000))*100000000</f>
        <v>80.790868125</v>
      </c>
      <c r="O22" s="37" t="n">
        <f aca="false">((5/384*$G$6*9.81*($A22*O$8/4)*(($A22)^3))/(($Q$6/1000)*70000000000))*100000000</f>
        <v>83.6762562723214</v>
      </c>
      <c r="P22" s="37" t="n">
        <f aca="false">((5/384*$G$6*9.81*($A22*P$8/4)*(($A22)^3))/(($Q$6/1000)*70000000000))*100000000</f>
        <v>86.5616444196429</v>
      </c>
      <c r="Q22" s="37" t="n">
        <f aca="false">((5/384*$G$6*9.81*($A22*Q$8/4)*(($A22)^3))/(($Q$6/1000)*70000000000))*100000000</f>
        <v>89.4470325669643</v>
      </c>
      <c r="R22" s="37" t="n">
        <f aca="false">((5/384*$G$6*9.81*($A22*R$8/4)*(($A22)^3))/(($Q$6/1000)*70000000000))*100000000</f>
        <v>92.3324207142857</v>
      </c>
      <c r="S22" s="37" t="n">
        <f aca="false">((5/384*$G$6*9.81*($A22*S$8/4)*(($A22)^3))/(($Q$6/1000)*70000000000))*100000000</f>
        <v>95.2178088616071</v>
      </c>
      <c r="T22" s="37" t="n">
        <f aca="false">((5/384*$G$6*9.81*($A22*T$8/4)*(($A22)^3))/(($Q$6/1000)*70000000000))*100000000</f>
        <v>98.1031970089286</v>
      </c>
      <c r="U22" s="37" t="n">
        <f aca="false">((5/384*$G$6*9.81*($A22*U$8/4)*(($A22)^3))/(($Q$6/1000)*70000000000))*100000000</f>
        <v>100.98858515625</v>
      </c>
      <c r="V22" s="37" t="n">
        <f aca="false">((5/384*$G$6*9.81*($A22*V$8/4)*(($A22)^3))/(($Q$6/1000)*70000000000))*100000000</f>
        <v>103.873973303571</v>
      </c>
      <c r="W22" s="37" t="n">
        <f aca="false">((5/384*$G$6*9.81*($A22*W$8/4)*(($A22)^3))/(($Q$6/1000)*70000000000))*100000000</f>
        <v>106.759361450893</v>
      </c>
      <c r="X22" s="37" t="n">
        <f aca="false">((5/384*$G$6*9.81*($A22*X$8/4)*(($A22)^3))/(($Q$6/1000)*70000000000))*100000000</f>
        <v>109.644749598214</v>
      </c>
      <c r="Y22" s="37" t="n">
        <f aca="false">((5/384*$G$6*9.81*($A22*Y$8/4)*(($A22)^3))/(($Q$6/1000)*70000000000))*100000000</f>
        <v>112.530137745536</v>
      </c>
      <c r="Z22" s="37" t="n">
        <f aca="false">((5/384*$G$6*9.81*($A22*Z$8/4)*(($A22)^3))/(($Q$6/1000)*70000000000))*100000000</f>
        <v>115.415525892857</v>
      </c>
      <c r="AA22" s="37" t="n">
        <f aca="false">((5/384*$G$6*9.81*($A22*AA$8/4)*(($A22)^3))/(($Q$6/1000)*70000000000))*100000000</f>
        <v>118.300914040179</v>
      </c>
      <c r="AB22" s="37" t="n">
        <f aca="false">((5/384*$G$6*9.81*($A22*AB$8/4)*(($A22)^3))/(($Q$6/1000)*70000000000))*100000000</f>
        <v>121.1863021875</v>
      </c>
      <c r="AC22" s="37" t="n">
        <f aca="false">((5/384*$G$6*9.81*($A22*AC$8/4)*(($A22)^3))/(($Q$6/1000)*70000000000))*100000000</f>
        <v>124.071690334821</v>
      </c>
      <c r="AD22" s="37" t="n">
        <f aca="false">((5/384*$G$6*9.81*($A22*AD$8/4)*(($A22)^3))/(($Q$6/1000)*70000000000))*100000000</f>
        <v>126.957078482143</v>
      </c>
      <c r="AE22" s="37" t="n">
        <f aca="false">((5/384*$G$6*9.81*($A22*AE$8/4)*(($A22)^3))/(($Q$6/1000)*70000000000))*100000000</f>
        <v>129.842466629464</v>
      </c>
      <c r="AF22" s="37" t="n">
        <f aca="false">((5/384*$G$6*9.81*($A22*AF$8/4)*(($A22)^3))/(($Q$6/1000)*70000000000))*100000000</f>
        <v>132.727854776786</v>
      </c>
      <c r="AG22" s="37" t="n">
        <f aca="false">((5/384*$G$6*9.81*($A22*AG$8/4)*(($A22)^3))/(($Q$6/1000)*70000000000))*100000000</f>
        <v>135.613242924107</v>
      </c>
      <c r="AH22" s="37" t="n">
        <f aca="false">((5/384*$G$6*9.81*($A22*AH$8/4)*(($A22)^3))/(($Q$6/1000)*70000000000))*100000000</f>
        <v>138.498631071429</v>
      </c>
      <c r="AI22" s="37" t="n">
        <f aca="false">((5/384*$G$6*9.81*($A22*AI$8/4)*(($A22)^3))/(($Q$6/1000)*70000000000))*100000000</f>
        <v>141.38401921875</v>
      </c>
      <c r="AJ22" s="37" t="n">
        <f aca="false">((5/384*$G$6*9.81*($A22*AJ$8/4)*(($A22)^3))/(($Q$6/1000)*70000000000))*100000000</f>
        <v>144.269407366071</v>
      </c>
      <c r="AK22" s="37" t="n">
        <f aca="false">((5/384*$G$6*9.81*($A22*AK$8/4)*(($A22)^3))/(($Q$6/1000)*70000000000))*100000000</f>
        <v>147.154795513393</v>
      </c>
      <c r="AL22" s="37" t="n">
        <f aca="false">((5/384*$G$6*9.81*($A22*AL$8/4)*(($A22)^3))/(($Q$6/1000)*70000000000))*100000000</f>
        <v>150.040183660714</v>
      </c>
      <c r="AM22" s="37" t="n">
        <f aca="false">((5/384*$G$6*9.81*($A22*AM$8/4)*(($A22)^3))/(($Q$6/1000)*70000000000))*100000000</f>
        <v>152.925571808036</v>
      </c>
      <c r="AN22" s="37" t="n">
        <f aca="false">((5/384*$G$6*9.81*($A22*AN$8/4)*(($A22)^3))/(($Q$6/1000)*70000000000))*100000000</f>
        <v>155.810959955357</v>
      </c>
      <c r="AO22" s="37" t="n">
        <f aca="false">((5/384*$G$6*9.81*($A22*AO$8/4)*(($A22)^3))/(($Q$6/1000)*70000000000))*100000000</f>
        <v>158.696348102679</v>
      </c>
      <c r="AP22" s="37" t="n">
        <f aca="false">((5/384*$G$6*9.81*($A22*AP$8/4)*(($A22)^3))/(($Q$6/1000)*70000000000))*100000000</f>
        <v>161.58173625</v>
      </c>
      <c r="AQ22" s="37" t="n">
        <f aca="false">((5/384*$G$6*9.81*($A22*AQ$8/4)*(($A22)^3))/(($Q$6/1000)*70000000000))*100000000</f>
        <v>164.467124397321</v>
      </c>
      <c r="AR22" s="37" t="n">
        <f aca="false">((5/384*$G$6*9.81*($A22*AR$8/4)*(($A22)^3))/(($Q$6/1000)*70000000000))*100000000</f>
        <v>167.352512544643</v>
      </c>
      <c r="AS22" s="37" t="n">
        <f aca="false">((5/384*$G$6*9.81*($A22*AS$8/4)*(($A22)^3))/(($Q$6/1000)*70000000000))*100000000</f>
        <v>170.237900691964</v>
      </c>
      <c r="AT22" s="37" t="n">
        <f aca="false">((5/384*$G$6*9.81*($A22*AT$8/4)*(($A22)^3))/(($Q$6/1000)*70000000000))*100000000</f>
        <v>173.123288839286</v>
      </c>
      <c r="AU22" s="37" t="n">
        <f aca="false">((5/384*$G$6*9.81*($A22*AU$8/4)*(($A22)^3))/(($Q$6/1000)*70000000000))*100000000</f>
        <v>176.008676986607</v>
      </c>
      <c r="AV22" s="37" t="n">
        <f aca="false">((5/384*$G$6*9.81*($A22*AV$8/4)*(($A22)^3))/(($Q$6/1000)*70000000000))*100000000</f>
        <v>178.894065133929</v>
      </c>
      <c r="AW22" s="37" t="n">
        <f aca="false">((5/384*$G$6*9.81*($A22*AW$8/4)*(($A22)^3))/(($Q$6/1000)*70000000000))*100000000</f>
        <v>181.77945328125</v>
      </c>
      <c r="AX22" s="37" t="n">
        <f aca="false">((5/384*$G$6*9.81*($A22*AX$8/4)*(($A22)^3))/(($Q$6/1000)*70000000000))*100000000</f>
        <v>184.664841428571</v>
      </c>
      <c r="AY22" s="37" t="n">
        <f aca="false">((5/384*$G$6*9.81*($A22*AY$8/4)*(($A22)^3))/(($Q$6/1000)*70000000000))*100000000</f>
        <v>187.550229575893</v>
      </c>
      <c r="AZ22" s="87" t="n">
        <v>3.3</v>
      </c>
    </row>
    <row r="23" customFormat="false" ht="16.05" hidden="false" customHeight="true" outlineLevel="0" collapsed="false">
      <c r="A23" s="40" t="n">
        <v>3.4</v>
      </c>
      <c r="B23" s="37" t="n">
        <f aca="false">((5/384*$G$6*9.81*($A23*B$8/4)*(($A23)^3))/(($Q$6/1000)*70000000000))*100000000</f>
        <v>52.0216514285714</v>
      </c>
      <c r="C23" s="37" t="n">
        <f aca="false">((5/384*$G$6*9.81*($A23*C$8/4)*(($A23)^3))/(($Q$6/1000)*70000000000))*100000000</f>
        <v>55.2730046428571</v>
      </c>
      <c r="D23" s="37" t="n">
        <f aca="false">((5/384*$G$6*9.81*($A23*D$8/4)*(($A23)^3))/(($Q$6/1000)*70000000000))*100000000</f>
        <v>58.5243578571429</v>
      </c>
      <c r="E23" s="37" t="n">
        <f aca="false">((5/384*$G$6*9.81*($A23*E$8/4)*(($A23)^3))/(($Q$6/1000)*70000000000))*100000000</f>
        <v>61.7757110714286</v>
      </c>
      <c r="F23" s="37" t="n">
        <f aca="false">((5/384*$G$6*9.81*($A23*F$8/4)*(($A23)^3))/(($Q$6/1000)*70000000000))*100000000</f>
        <v>65.0270642857143</v>
      </c>
      <c r="G23" s="37" t="n">
        <f aca="false">((5/384*$G$6*9.81*($A23*G$8/4)*(($A23)^3))/(($Q$6/1000)*70000000000))*100000000</f>
        <v>68.2784175</v>
      </c>
      <c r="H23" s="37" t="n">
        <f aca="false">((5/384*$G$6*9.81*($A23*H$8/4)*(($A23)^3))/(($Q$6/1000)*70000000000))*100000000</f>
        <v>71.5297707142857</v>
      </c>
      <c r="I23" s="37" t="n">
        <f aca="false">((5/384*$G$6*9.81*($A23*I$8/4)*(($A23)^3))/(($Q$6/1000)*70000000000))*100000000</f>
        <v>74.7811239285714</v>
      </c>
      <c r="J23" s="37" t="n">
        <f aca="false">((5/384*$G$6*9.81*($A23*J$8/4)*(($A23)^3))/(($Q$6/1000)*70000000000))*100000000</f>
        <v>78.0324771428572</v>
      </c>
      <c r="K23" s="37" t="n">
        <f aca="false">((5/384*$G$6*9.81*($A23*K$8/4)*(($A23)^3))/(($Q$6/1000)*70000000000))*100000000</f>
        <v>81.2838303571429</v>
      </c>
      <c r="L23" s="37" t="n">
        <f aca="false">((5/384*$G$6*9.81*($A23*L$8/4)*(($A23)^3))/(($Q$6/1000)*70000000000))*100000000</f>
        <v>84.5351835714286</v>
      </c>
      <c r="M23" s="37" t="n">
        <f aca="false">((5/384*$G$6*9.81*($A23*M$8/4)*(($A23)^3))/(($Q$6/1000)*70000000000))*100000000</f>
        <v>87.7865367857143</v>
      </c>
      <c r="N23" s="37" t="n">
        <f aca="false">((5/384*$G$6*9.81*($A23*N$8/4)*(($A23)^3))/(($Q$6/1000)*70000000000))*100000000</f>
        <v>91.03789</v>
      </c>
      <c r="O23" s="37" t="n">
        <f aca="false">((5/384*$G$6*9.81*($A23*O$8/4)*(($A23)^3))/(($Q$6/1000)*70000000000))*100000000</f>
        <v>94.2892432142857</v>
      </c>
      <c r="P23" s="37" t="n">
        <f aca="false">((5/384*$G$6*9.81*($A23*P$8/4)*(($A23)^3))/(($Q$6/1000)*70000000000))*100000000</f>
        <v>97.5405964285715</v>
      </c>
      <c r="Q23" s="37" t="n">
        <f aca="false">((5/384*$G$6*9.81*($A23*Q$8/4)*(($A23)^3))/(($Q$6/1000)*70000000000))*100000000</f>
        <v>100.791949642857</v>
      </c>
      <c r="R23" s="37" t="n">
        <f aca="false">((5/384*$G$6*9.81*($A23*R$8/4)*(($A23)^3))/(($Q$6/1000)*70000000000))*100000000</f>
        <v>104.043302857143</v>
      </c>
      <c r="S23" s="37" t="n">
        <f aca="false">((5/384*$G$6*9.81*($A23*S$8/4)*(($A23)^3))/(($Q$6/1000)*70000000000))*100000000</f>
        <v>107.294656071429</v>
      </c>
      <c r="T23" s="37" t="n">
        <f aca="false">((5/384*$G$6*9.81*($A23*T$8/4)*(($A23)^3))/(($Q$6/1000)*70000000000))*100000000</f>
        <v>110.546009285714</v>
      </c>
      <c r="U23" s="37" t="n">
        <f aca="false">((5/384*$G$6*9.81*($A23*U$8/4)*(($A23)^3))/(($Q$6/1000)*70000000000))*100000000</f>
        <v>113.7973625</v>
      </c>
      <c r="V23" s="37" t="n">
        <f aca="false">((5/384*$G$6*9.81*($A23*V$8/4)*(($A23)^3))/(($Q$6/1000)*70000000000))*100000000</f>
        <v>117.048715714286</v>
      </c>
      <c r="W23" s="37" t="n">
        <f aca="false">((5/384*$G$6*9.81*($A23*W$8/4)*(($A23)^3))/(($Q$6/1000)*70000000000))*100000000</f>
        <v>120.300068928571</v>
      </c>
      <c r="X23" s="37" t="n">
        <f aca="false">((5/384*$G$6*9.81*($A23*X$8/4)*(($A23)^3))/(($Q$6/1000)*70000000000))*100000000</f>
        <v>123.551422142857</v>
      </c>
      <c r="Y23" s="37" t="n">
        <f aca="false">((5/384*$G$6*9.81*($A23*Y$8/4)*(($A23)^3))/(($Q$6/1000)*70000000000))*100000000</f>
        <v>126.802775357143</v>
      </c>
      <c r="Z23" s="37" t="n">
        <f aca="false">((5/384*$G$6*9.81*($A23*Z$8/4)*(($A23)^3))/(($Q$6/1000)*70000000000))*100000000</f>
        <v>130.054128571429</v>
      </c>
      <c r="AA23" s="37" t="n">
        <f aca="false">((5/384*$G$6*9.81*($A23*AA$8/4)*(($A23)^3))/(($Q$6/1000)*70000000000))*100000000</f>
        <v>133.305481785714</v>
      </c>
      <c r="AB23" s="37" t="n">
        <f aca="false">((5/384*$G$6*9.81*($A23*AB$8/4)*(($A23)^3))/(($Q$6/1000)*70000000000))*100000000</f>
        <v>136.556835</v>
      </c>
      <c r="AC23" s="37" t="n">
        <f aca="false">((5/384*$G$6*9.81*($A23*AC$8/4)*(($A23)^3))/(($Q$6/1000)*70000000000))*100000000</f>
        <v>139.808188214286</v>
      </c>
      <c r="AD23" s="37" t="n">
        <f aca="false">((5/384*$G$6*9.81*($A23*AD$8/4)*(($A23)^3))/(($Q$6/1000)*70000000000))*100000000</f>
        <v>143.059541428571</v>
      </c>
      <c r="AE23" s="37" t="n">
        <f aca="false">((5/384*$G$6*9.81*($A23*AE$8/4)*(($A23)^3))/(($Q$6/1000)*70000000000))*100000000</f>
        <v>146.310894642857</v>
      </c>
      <c r="AF23" s="37" t="n">
        <f aca="false">((5/384*$G$6*9.81*($A23*AF$8/4)*(($A23)^3))/(($Q$6/1000)*70000000000))*100000000</f>
        <v>149.562247857143</v>
      </c>
      <c r="AG23" s="37" t="n">
        <f aca="false">((5/384*$G$6*9.81*($A23*AG$8/4)*(($A23)^3))/(($Q$6/1000)*70000000000))*100000000</f>
        <v>152.813601071429</v>
      </c>
      <c r="AH23" s="37" t="n">
        <f aca="false">((5/384*$G$6*9.81*($A23*AH$8/4)*(($A23)^3))/(($Q$6/1000)*70000000000))*100000000</f>
        <v>156.064954285714</v>
      </c>
      <c r="AI23" s="37" t="n">
        <f aca="false">((5/384*$G$6*9.81*($A23*AI$8/4)*(($A23)^3))/(($Q$6/1000)*70000000000))*100000000</f>
        <v>159.3163075</v>
      </c>
      <c r="AJ23" s="37" t="n">
        <f aca="false">((5/384*$G$6*9.81*($A23*AJ$8/4)*(($A23)^3))/(($Q$6/1000)*70000000000))*100000000</f>
        <v>162.567660714286</v>
      </c>
      <c r="AK23" s="37" t="n">
        <f aca="false">((5/384*$G$6*9.81*($A23*AK$8/4)*(($A23)^3))/(($Q$6/1000)*70000000000))*100000000</f>
        <v>165.819013928571</v>
      </c>
      <c r="AL23" s="37" t="n">
        <f aca="false">((5/384*$G$6*9.81*($A23*AL$8/4)*(($A23)^3))/(($Q$6/1000)*70000000000))*100000000</f>
        <v>169.070367142857</v>
      </c>
      <c r="AM23" s="37" t="n">
        <f aca="false">((5/384*$G$6*9.81*($A23*AM$8/4)*(($A23)^3))/(($Q$6/1000)*70000000000))*100000000</f>
        <v>172.321720357143</v>
      </c>
      <c r="AN23" s="37" t="n">
        <f aca="false">((5/384*$G$6*9.81*($A23*AN$8/4)*(($A23)^3))/(($Q$6/1000)*70000000000))*100000000</f>
        <v>175.573073571429</v>
      </c>
      <c r="AO23" s="37" t="n">
        <f aca="false">((5/384*$G$6*9.81*($A23*AO$8/4)*(($A23)^3))/(($Q$6/1000)*70000000000))*100000000</f>
        <v>178.824426785714</v>
      </c>
      <c r="AP23" s="37" t="n">
        <f aca="false">((5/384*$G$6*9.81*($A23*AP$8/4)*(($A23)^3))/(($Q$6/1000)*70000000000))*100000000</f>
        <v>182.07578</v>
      </c>
      <c r="AQ23" s="37" t="n">
        <f aca="false">((5/384*$G$6*9.81*($A23*AQ$8/4)*(($A23)^3))/(($Q$6/1000)*70000000000))*100000000</f>
        <v>185.327133214286</v>
      </c>
      <c r="AR23" s="37" t="n">
        <f aca="false">((5/384*$G$6*9.81*($A23*AR$8/4)*(($A23)^3))/(($Q$6/1000)*70000000000))*100000000</f>
        <v>188.578486428571</v>
      </c>
      <c r="AS23" s="37" t="n">
        <f aca="false">((5/384*$G$6*9.81*($A23*AS$8/4)*(($A23)^3))/(($Q$6/1000)*70000000000))*100000000</f>
        <v>191.829839642857</v>
      </c>
      <c r="AT23" s="37" t="n">
        <f aca="false">((5/384*$G$6*9.81*($A23*AT$8/4)*(($A23)^3))/(($Q$6/1000)*70000000000))*100000000</f>
        <v>195.081192857143</v>
      </c>
      <c r="AU23" s="37" t="n">
        <f aca="false">((5/384*$G$6*9.81*($A23*AU$8/4)*(($A23)^3))/(($Q$6/1000)*70000000000))*100000000</f>
        <v>198.332546071429</v>
      </c>
      <c r="AV23" s="37" t="n">
        <f aca="false">((5/384*$G$6*9.81*($A23*AV$8/4)*(($A23)^3))/(($Q$6/1000)*70000000000))*100000000</f>
        <v>201.583899285714</v>
      </c>
      <c r="AW23" s="37" t="n">
        <f aca="false">((5/384*$G$6*9.81*($A23*AW$8/4)*(($A23)^3))/(($Q$6/1000)*70000000000))*100000000</f>
        <v>204.8352525</v>
      </c>
      <c r="AX23" s="37" t="n">
        <f aca="false">((5/384*$G$6*9.81*($A23*AX$8/4)*(($A23)^3))/(($Q$6/1000)*70000000000))*100000000</f>
        <v>208.086605714286</v>
      </c>
      <c r="AY23" s="37" t="n">
        <f aca="false">((5/384*$G$6*9.81*($A23*AY$8/4)*(($A23)^3))/(($Q$6/1000)*70000000000))*100000000</f>
        <v>211.337958928571</v>
      </c>
      <c r="AZ23" s="87" t="n">
        <v>3.4</v>
      </c>
    </row>
    <row r="24" customFormat="false" ht="16.05" hidden="false" customHeight="true" outlineLevel="0" collapsed="false">
      <c r="A24" s="40" t="n">
        <v>3.5</v>
      </c>
      <c r="B24" s="37" t="n">
        <f aca="false">((5/384*$G$6*9.81*($A24*B$8/4)*(($A24)^3))/(($Q$6/1000)*70000000000))*100000000</f>
        <v>58.4171875</v>
      </c>
      <c r="C24" s="37" t="n">
        <f aca="false">((5/384*$G$6*9.81*($A24*C$8/4)*(($A24)^3))/(($Q$6/1000)*70000000000))*100000000</f>
        <v>62.06826171875</v>
      </c>
      <c r="D24" s="37" t="n">
        <f aca="false">((5/384*$G$6*9.81*($A24*D$8/4)*(($A24)^3))/(($Q$6/1000)*70000000000))*100000000</f>
        <v>65.7193359375</v>
      </c>
      <c r="E24" s="37" t="n">
        <f aca="false">((5/384*$G$6*9.81*($A24*E$8/4)*(($A24)^3))/(($Q$6/1000)*70000000000))*100000000</f>
        <v>69.37041015625</v>
      </c>
      <c r="F24" s="37" t="n">
        <f aca="false">((5/384*$G$6*9.81*($A24*F$8/4)*(($A24)^3))/(($Q$6/1000)*70000000000))*100000000</f>
        <v>73.021484375</v>
      </c>
      <c r="G24" s="37" t="n">
        <f aca="false">((5/384*$G$6*9.81*($A24*G$8/4)*(($A24)^3))/(($Q$6/1000)*70000000000))*100000000</f>
        <v>76.67255859375</v>
      </c>
      <c r="H24" s="37" t="n">
        <f aca="false">((5/384*$G$6*9.81*($A24*H$8/4)*(($A24)^3))/(($Q$6/1000)*70000000000))*100000000</f>
        <v>80.3236328125</v>
      </c>
      <c r="I24" s="37" t="n">
        <f aca="false">((5/384*$G$6*9.81*($A24*I$8/4)*(($A24)^3))/(($Q$6/1000)*70000000000))*100000000</f>
        <v>83.97470703125</v>
      </c>
      <c r="J24" s="37" t="n">
        <f aca="false">((5/384*$G$6*9.81*($A24*J$8/4)*(($A24)^3))/(($Q$6/1000)*70000000000))*100000000</f>
        <v>87.62578125</v>
      </c>
      <c r="K24" s="37" t="n">
        <f aca="false">((5/384*$G$6*9.81*($A24*K$8/4)*(($A24)^3))/(($Q$6/1000)*70000000000))*100000000</f>
        <v>91.27685546875</v>
      </c>
      <c r="L24" s="37" t="n">
        <f aca="false">((5/384*$G$6*9.81*($A24*L$8/4)*(($A24)^3))/(($Q$6/1000)*70000000000))*100000000</f>
        <v>94.9279296875</v>
      </c>
      <c r="M24" s="37" t="n">
        <f aca="false">((5/384*$G$6*9.81*($A24*M$8/4)*(($A24)^3))/(($Q$6/1000)*70000000000))*100000000</f>
        <v>98.57900390625</v>
      </c>
      <c r="N24" s="37" t="n">
        <f aca="false">((5/384*$G$6*9.81*($A24*N$8/4)*(($A24)^3))/(($Q$6/1000)*70000000000))*100000000</f>
        <v>102.230078125</v>
      </c>
      <c r="O24" s="37" t="n">
        <f aca="false">((5/384*$G$6*9.81*($A24*O$8/4)*(($A24)^3))/(($Q$6/1000)*70000000000))*100000000</f>
        <v>105.88115234375</v>
      </c>
      <c r="P24" s="37" t="n">
        <f aca="false">((5/384*$G$6*9.81*($A24*P$8/4)*(($A24)^3))/(($Q$6/1000)*70000000000))*100000000</f>
        <v>109.5322265625</v>
      </c>
      <c r="Q24" s="37" t="n">
        <f aca="false">((5/384*$G$6*9.81*($A24*Q$8/4)*(($A24)^3))/(($Q$6/1000)*70000000000))*100000000</f>
        <v>113.18330078125</v>
      </c>
      <c r="R24" s="37" t="n">
        <f aca="false">((5/384*$G$6*9.81*($A24*R$8/4)*(($A24)^3))/(($Q$6/1000)*70000000000))*100000000</f>
        <v>116.834375</v>
      </c>
      <c r="S24" s="37" t="n">
        <f aca="false">((5/384*$G$6*9.81*($A24*S$8/4)*(($A24)^3))/(($Q$6/1000)*70000000000))*100000000</f>
        <v>120.48544921875</v>
      </c>
      <c r="T24" s="37" t="n">
        <f aca="false">((5/384*$G$6*9.81*($A24*T$8/4)*(($A24)^3))/(($Q$6/1000)*70000000000))*100000000</f>
        <v>124.1365234375</v>
      </c>
      <c r="U24" s="37" t="n">
        <f aca="false">((5/384*$G$6*9.81*($A24*U$8/4)*(($A24)^3))/(($Q$6/1000)*70000000000))*100000000</f>
        <v>127.78759765625</v>
      </c>
      <c r="V24" s="37" t="n">
        <f aca="false">((5/384*$G$6*9.81*($A24*V$8/4)*(($A24)^3))/(($Q$6/1000)*70000000000))*100000000</f>
        <v>131.438671875</v>
      </c>
      <c r="W24" s="37" t="n">
        <f aca="false">((5/384*$G$6*9.81*($A24*W$8/4)*(($A24)^3))/(($Q$6/1000)*70000000000))*100000000</f>
        <v>135.08974609375</v>
      </c>
      <c r="X24" s="37" t="n">
        <f aca="false">((5/384*$G$6*9.81*($A24*X$8/4)*(($A24)^3))/(($Q$6/1000)*70000000000))*100000000</f>
        <v>138.7408203125</v>
      </c>
      <c r="Y24" s="37" t="n">
        <f aca="false">((5/384*$G$6*9.81*($A24*Y$8/4)*(($A24)^3))/(($Q$6/1000)*70000000000))*100000000</f>
        <v>142.39189453125</v>
      </c>
      <c r="Z24" s="37" t="n">
        <f aca="false">((5/384*$G$6*9.81*($A24*Z$8/4)*(($A24)^3))/(($Q$6/1000)*70000000000))*100000000</f>
        <v>146.04296875</v>
      </c>
      <c r="AA24" s="37" t="n">
        <f aca="false">((5/384*$G$6*9.81*($A24*AA$8/4)*(($A24)^3))/(($Q$6/1000)*70000000000))*100000000</f>
        <v>149.69404296875</v>
      </c>
      <c r="AB24" s="37" t="n">
        <f aca="false">((5/384*$G$6*9.81*($A24*AB$8/4)*(($A24)^3))/(($Q$6/1000)*70000000000))*100000000</f>
        <v>153.3451171875</v>
      </c>
      <c r="AC24" s="37" t="n">
        <f aca="false">((5/384*$G$6*9.81*($A24*AC$8/4)*(($A24)^3))/(($Q$6/1000)*70000000000))*100000000</f>
        <v>156.99619140625</v>
      </c>
      <c r="AD24" s="37" t="n">
        <f aca="false">((5/384*$G$6*9.81*($A24*AD$8/4)*(($A24)^3))/(($Q$6/1000)*70000000000))*100000000</f>
        <v>160.647265625</v>
      </c>
      <c r="AE24" s="37" t="n">
        <f aca="false">((5/384*$G$6*9.81*($A24*AE$8/4)*(($A24)^3))/(($Q$6/1000)*70000000000))*100000000</f>
        <v>164.29833984375</v>
      </c>
      <c r="AF24" s="37" t="n">
        <f aca="false">((5/384*$G$6*9.81*($A24*AF$8/4)*(($A24)^3))/(($Q$6/1000)*70000000000))*100000000</f>
        <v>167.9494140625</v>
      </c>
      <c r="AG24" s="37" t="n">
        <f aca="false">((5/384*$G$6*9.81*($A24*AG$8/4)*(($A24)^3))/(($Q$6/1000)*70000000000))*100000000</f>
        <v>171.60048828125</v>
      </c>
      <c r="AH24" s="37" t="n">
        <f aca="false">((5/384*$G$6*9.81*($A24*AH$8/4)*(($A24)^3))/(($Q$6/1000)*70000000000))*100000000</f>
        <v>175.2515625</v>
      </c>
      <c r="AI24" s="37" t="n">
        <f aca="false">((5/384*$G$6*9.81*($A24*AI$8/4)*(($A24)^3))/(($Q$6/1000)*70000000000))*100000000</f>
        <v>178.90263671875</v>
      </c>
      <c r="AJ24" s="37" t="n">
        <f aca="false">((5/384*$G$6*9.81*($A24*AJ$8/4)*(($A24)^3))/(($Q$6/1000)*70000000000))*100000000</f>
        <v>182.5537109375</v>
      </c>
      <c r="AK24" s="37" t="n">
        <f aca="false">((5/384*$G$6*9.81*($A24*AK$8/4)*(($A24)^3))/(($Q$6/1000)*70000000000))*100000000</f>
        <v>186.20478515625</v>
      </c>
      <c r="AL24" s="37" t="n">
        <f aca="false">((5/384*$G$6*9.81*($A24*AL$8/4)*(($A24)^3))/(($Q$6/1000)*70000000000))*100000000</f>
        <v>189.855859375</v>
      </c>
      <c r="AM24" s="37" t="n">
        <f aca="false">((5/384*$G$6*9.81*($A24*AM$8/4)*(($A24)^3))/(($Q$6/1000)*70000000000))*100000000</f>
        <v>193.50693359375</v>
      </c>
      <c r="AN24" s="37" t="n">
        <f aca="false">((5/384*$G$6*9.81*($A24*AN$8/4)*(($A24)^3))/(($Q$6/1000)*70000000000))*100000000</f>
        <v>197.1580078125</v>
      </c>
      <c r="AO24" s="37" t="n">
        <f aca="false">((5/384*$G$6*9.81*($A24*AO$8/4)*(($A24)^3))/(($Q$6/1000)*70000000000))*100000000</f>
        <v>200.80908203125</v>
      </c>
      <c r="AP24" s="37" t="n">
        <f aca="false">((5/384*$G$6*9.81*($A24*AP$8/4)*(($A24)^3))/(($Q$6/1000)*70000000000))*100000000</f>
        <v>204.46015625</v>
      </c>
      <c r="AQ24" s="37" t="n">
        <f aca="false">((5/384*$G$6*9.81*($A24*AQ$8/4)*(($A24)^3))/(($Q$6/1000)*70000000000))*100000000</f>
        <v>208.11123046875</v>
      </c>
      <c r="AR24" s="37" t="n">
        <f aca="false">((5/384*$G$6*9.81*($A24*AR$8/4)*(($A24)^3))/(($Q$6/1000)*70000000000))*100000000</f>
        <v>211.7623046875</v>
      </c>
      <c r="AS24" s="37" t="n">
        <f aca="false">((5/384*$G$6*9.81*($A24*AS$8/4)*(($A24)^3))/(($Q$6/1000)*70000000000))*100000000</f>
        <v>215.41337890625</v>
      </c>
      <c r="AT24" s="37" t="n">
        <f aca="false">((5/384*$G$6*9.81*($A24*AT$8/4)*(($A24)^3))/(($Q$6/1000)*70000000000))*100000000</f>
        <v>219.064453125</v>
      </c>
      <c r="AU24" s="37" t="n">
        <f aca="false">((5/384*$G$6*9.81*($A24*AU$8/4)*(($A24)^3))/(($Q$6/1000)*70000000000))*100000000</f>
        <v>222.71552734375</v>
      </c>
      <c r="AV24" s="37" t="n">
        <f aca="false">((5/384*$G$6*9.81*($A24*AV$8/4)*(($A24)^3))/(($Q$6/1000)*70000000000))*100000000</f>
        <v>226.3666015625</v>
      </c>
      <c r="AW24" s="37" t="n">
        <f aca="false">((5/384*$G$6*9.81*($A24*AW$8/4)*(($A24)^3))/(($Q$6/1000)*70000000000))*100000000</f>
        <v>230.01767578125</v>
      </c>
      <c r="AX24" s="37" t="n">
        <f aca="false">((5/384*$G$6*9.81*($A24*AX$8/4)*(($A24)^3))/(($Q$6/1000)*70000000000))*100000000</f>
        <v>233.66875</v>
      </c>
      <c r="AY24" s="37" t="n">
        <f aca="false">((5/384*$G$6*9.81*($A24*AY$8/4)*(($A24)^3))/(($Q$6/1000)*70000000000))*100000000</f>
        <v>237.31982421875</v>
      </c>
      <c r="AZ24" s="87" t="n">
        <v>3.5</v>
      </c>
    </row>
    <row r="25" customFormat="false" ht="13.2" hidden="true" customHeight="false" outlineLevel="0" collapsed="false">
      <c r="R25" s="49"/>
      <c r="U25" s="50"/>
      <c r="AD25" s="28"/>
      <c r="AE25" s="51"/>
      <c r="AL25" s="55"/>
      <c r="AM25" s="59"/>
      <c r="AN25" s="59"/>
      <c r="AO25" s="59"/>
      <c r="AP25" s="59"/>
      <c r="AQ25" s="59"/>
    </row>
    <row r="26" customFormat="false" ht="18" hidden="false" customHeight="true" outlineLevel="0" collapsed="false">
      <c r="Y26" s="28"/>
      <c r="Z26" s="51"/>
    </row>
    <row r="27" customFormat="false" ht="18" hidden="false" customHeight="true" outlineLevel="0" collapsed="false">
      <c r="Y27" s="28"/>
      <c r="Z27" s="51"/>
    </row>
    <row r="28" customFormat="false" ht="18" hidden="false" customHeight="true" outlineLevel="0" collapsed="false">
      <c r="W28" s="56"/>
      <c r="X28" s="28"/>
      <c r="Y28" s="28"/>
    </row>
    <row r="29" customFormat="false" ht="18" hidden="false" customHeight="true" outlineLevel="0" collapsed="false">
      <c r="X29" s="58"/>
    </row>
    <row r="30" customFormat="false" ht="18" hidden="false" customHeight="true" outlineLevel="0" collapsed="false">
      <c r="Y30" s="50"/>
      <c r="Z30" s="50"/>
      <c r="AA30" s="50"/>
      <c r="AB30" s="50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L56" s="85"/>
      <c r="AM56" s="85"/>
      <c r="AN56" s="85"/>
      <c r="AO56" s="85"/>
      <c r="AP56" s="85"/>
      <c r="AQ56" s="85"/>
    </row>
    <row r="57" customFormat="false" ht="15" hidden="false" customHeight="true" outlineLevel="0" collapsed="false">
      <c r="AL57" s="85"/>
      <c r="AM57" s="85"/>
      <c r="AN57" s="85"/>
      <c r="AO57" s="85"/>
      <c r="AP57" s="85"/>
      <c r="AQ57" s="85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sheetProtection sheet="true" password="cae7"/>
  <mergeCells count="12">
    <mergeCell ref="A1:AB1"/>
    <mergeCell ref="A2:AB2"/>
    <mergeCell ref="AD2:AL2"/>
    <mergeCell ref="D3:K3"/>
    <mergeCell ref="D4:K4"/>
    <mergeCell ref="T5:Z5"/>
    <mergeCell ref="D6:F6"/>
    <mergeCell ref="K6:M6"/>
    <mergeCell ref="T6:Z6"/>
    <mergeCell ref="AM25:AQ25"/>
    <mergeCell ref="AL56:AQ56"/>
    <mergeCell ref="AL57:AQ57"/>
  </mergeCells>
  <conditionalFormatting sqref="B9:AY24">
    <cfRule type="cellIs" priority="2" operator="greaterThan" aboveAverage="0" equalAverage="0" bottom="0" percent="0" rank="0" text="" dxfId="15">
      <formula>39.92</formula>
    </cfRule>
    <cfRule type="cellIs" priority="3" operator="greaterThan" aboveAverage="0" equalAverage="0" bottom="0" percent="0" rank="0" text="" dxfId="16">
      <formula>"39.92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9" activeCellId="0" sqref="AH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13" min="2" style="0" width="4.66"/>
    <col collapsed="false" customWidth="true" hidden="false" outlineLevel="0" max="14" min="14" style="0" width="5.1"/>
    <col collapsed="false" customWidth="true" hidden="false" outlineLevel="0" max="43" min="15" style="0" width="4.66"/>
    <col collapsed="false" customWidth="true" hidden="false" outlineLevel="0" max="44" min="44" style="0" width="3.87"/>
  </cols>
  <sheetData>
    <row r="1" customFormat="false" ht="16.05" hidden="false" customHeight="true" outlineLevel="0" collapsed="false">
      <c r="A1" s="62" t="s">
        <v>1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</row>
    <row r="2" customFormat="false" ht="16.0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63" t="s">
        <v>19</v>
      </c>
      <c r="AD2" s="63"/>
      <c r="AE2" s="63"/>
      <c r="AF2" s="63"/>
      <c r="AG2" s="63"/>
      <c r="AH2" s="63"/>
      <c r="AI2" s="63"/>
      <c r="AJ2" s="63"/>
      <c r="AK2" s="63"/>
    </row>
    <row r="3" customFormat="false" ht="16.05" hidden="true" customHeight="true" outlineLevel="0" collapsed="false">
      <c r="A3" s="7"/>
      <c r="B3" s="8" t="s">
        <v>25</v>
      </c>
      <c r="C3" s="8"/>
      <c r="D3" s="8"/>
      <c r="E3" s="8"/>
      <c r="F3" s="8"/>
      <c r="G3" s="8"/>
      <c r="H3" s="8"/>
      <c r="I3" s="8"/>
      <c r="J3" s="74"/>
      <c r="K3" s="74"/>
      <c r="L3" s="74"/>
      <c r="M3" s="74"/>
      <c r="N3" s="74"/>
      <c r="O3" s="74"/>
      <c r="P3" s="74"/>
      <c r="Q3" s="74"/>
      <c r="R3" s="74"/>
      <c r="S3" s="74"/>
      <c r="T3" s="75"/>
      <c r="U3" s="75"/>
      <c r="V3" s="75"/>
      <c r="W3" s="75"/>
      <c r="X3" s="75"/>
      <c r="Y3" s="75"/>
      <c r="Z3" s="75"/>
      <c r="AA3" s="75"/>
      <c r="AC3" s="11"/>
      <c r="AD3" s="76"/>
      <c r="AE3" s="76"/>
      <c r="AF3" s="76"/>
      <c r="AG3" s="76"/>
      <c r="AH3" s="76"/>
      <c r="AI3" s="76"/>
      <c r="AJ3" s="76"/>
      <c r="AK3" s="76"/>
    </row>
    <row r="4" customFormat="false" ht="16.05" hidden="true" customHeight="true" outlineLevel="0" collapsed="false">
      <c r="A4" s="7"/>
      <c r="B4" s="8" t="s">
        <v>26</v>
      </c>
      <c r="C4" s="8"/>
      <c r="D4" s="8"/>
      <c r="E4" s="8"/>
      <c r="F4" s="8"/>
      <c r="G4" s="8"/>
      <c r="H4" s="8"/>
      <c r="I4" s="8"/>
      <c r="J4" s="74"/>
      <c r="K4" s="74"/>
      <c r="L4" s="74"/>
      <c r="M4" s="74"/>
      <c r="N4" s="74"/>
      <c r="O4" s="74"/>
      <c r="P4" s="74"/>
      <c r="Q4" s="74"/>
      <c r="R4" s="74"/>
      <c r="S4" s="74"/>
      <c r="T4" s="75"/>
      <c r="U4" s="75"/>
      <c r="V4" s="75"/>
      <c r="W4" s="75"/>
      <c r="X4" s="75"/>
      <c r="Y4" s="75"/>
      <c r="Z4" s="75"/>
      <c r="AA4" s="75"/>
      <c r="AC4" s="11"/>
      <c r="AD4" s="76"/>
      <c r="AE4" s="76"/>
      <c r="AF4" s="76"/>
      <c r="AG4" s="76"/>
      <c r="AH4" s="76"/>
      <c r="AI4" s="76"/>
      <c r="AJ4" s="76"/>
      <c r="AK4" s="76"/>
    </row>
    <row r="5" customFormat="false" ht="16.05" hidden="false" customHeight="true" outlineLevel="0" collapsed="false">
      <c r="A5" s="7"/>
      <c r="B5" s="13"/>
      <c r="C5" s="12"/>
      <c r="D5" s="12"/>
      <c r="E5" s="12"/>
      <c r="F5" s="12"/>
      <c r="G5" s="12"/>
      <c r="H5" s="12"/>
      <c r="I5" s="12"/>
      <c r="J5" s="74"/>
      <c r="K5" s="74"/>
      <c r="L5" s="74"/>
      <c r="M5" s="74"/>
      <c r="N5" s="74"/>
      <c r="O5" s="74"/>
      <c r="P5" s="74"/>
      <c r="Q5" s="74"/>
      <c r="R5" s="74"/>
      <c r="S5" s="92" t="s">
        <v>27</v>
      </c>
      <c r="T5" s="92"/>
      <c r="U5" s="92"/>
      <c r="V5" s="92"/>
      <c r="W5" s="92"/>
      <c r="X5" s="92"/>
      <c r="Y5" s="92"/>
      <c r="Z5" s="75"/>
      <c r="AA5" s="75"/>
      <c r="AC5" s="11"/>
      <c r="AD5" s="76"/>
      <c r="AE5" s="76"/>
      <c r="AF5" s="76"/>
      <c r="AG5" s="76"/>
      <c r="AH5" s="76"/>
      <c r="AI5" s="76"/>
      <c r="AJ5" s="76"/>
      <c r="AK5" s="76"/>
    </row>
    <row r="6" customFormat="false" ht="16.05" hidden="false" customHeight="true" outlineLevel="0" collapsed="false">
      <c r="B6" s="17" t="s">
        <v>8</v>
      </c>
      <c r="C6" s="17"/>
      <c r="D6" s="17"/>
      <c r="E6" s="17"/>
      <c r="F6" s="18" t="n">
        <v>80</v>
      </c>
      <c r="G6" s="19" t="s">
        <v>9</v>
      </c>
      <c r="H6" s="64"/>
      <c r="J6" s="21" t="s">
        <v>10</v>
      </c>
      <c r="K6" s="21"/>
      <c r="L6" s="21"/>
      <c r="M6" s="22" t="s">
        <v>11</v>
      </c>
      <c r="N6" s="23" t="n">
        <v>150</v>
      </c>
      <c r="O6" s="24" t="s">
        <v>12</v>
      </c>
      <c r="P6" s="25" t="n">
        <v>15</v>
      </c>
      <c r="Q6" s="26" t="s">
        <v>13</v>
      </c>
      <c r="S6" s="15" t="s">
        <v>28</v>
      </c>
      <c r="T6" s="15"/>
      <c r="U6" s="15"/>
      <c r="V6" s="15"/>
      <c r="W6" s="15"/>
      <c r="X6" s="15"/>
      <c r="Y6" s="15"/>
      <c r="Z6" s="28"/>
      <c r="AA6" s="28"/>
    </row>
    <row r="7" customFormat="false" ht="3" hidden="false" customHeight="true" outlineLevel="0" collapsed="false">
      <c r="T7" s="29"/>
      <c r="U7" s="30"/>
      <c r="V7" s="30"/>
      <c r="W7" s="30"/>
    </row>
    <row r="8" s="1" customFormat="true" ht="16.05" hidden="false" customHeight="true" outlineLevel="0" collapsed="false">
      <c r="A8" s="31" t="s">
        <v>15</v>
      </c>
      <c r="B8" s="77" t="n">
        <v>2.4</v>
      </c>
      <c r="C8" s="77" t="n">
        <v>2.5</v>
      </c>
      <c r="D8" s="77" t="n">
        <v>2.6</v>
      </c>
      <c r="E8" s="77" t="n">
        <v>2.7</v>
      </c>
      <c r="F8" s="77" t="n">
        <v>2.8</v>
      </c>
      <c r="G8" s="77" t="n">
        <v>2.9</v>
      </c>
      <c r="H8" s="77" t="n">
        <v>3</v>
      </c>
      <c r="I8" s="77" t="n">
        <v>3.1</v>
      </c>
      <c r="J8" s="77" t="n">
        <v>3.2</v>
      </c>
      <c r="K8" s="77" t="n">
        <v>3.3</v>
      </c>
      <c r="L8" s="77" t="n">
        <v>3.4</v>
      </c>
      <c r="M8" s="77" t="n">
        <v>3.5</v>
      </c>
      <c r="N8" s="77" t="n">
        <v>3.6</v>
      </c>
      <c r="O8" s="77" t="n">
        <v>3.7</v>
      </c>
      <c r="P8" s="77" t="n">
        <v>3.8</v>
      </c>
      <c r="Q8" s="77" t="n">
        <v>3.9</v>
      </c>
      <c r="R8" s="77" t="n">
        <v>4</v>
      </c>
      <c r="S8" s="77" t="n">
        <v>4.1</v>
      </c>
      <c r="T8" s="77" t="n">
        <v>4.2</v>
      </c>
      <c r="U8" s="77" t="n">
        <v>4.3</v>
      </c>
      <c r="V8" s="77" t="n">
        <v>4.4</v>
      </c>
      <c r="W8" s="77" t="n">
        <v>4.5</v>
      </c>
      <c r="X8" s="77" t="n">
        <v>4.6</v>
      </c>
      <c r="Y8" s="77" t="n">
        <v>4.7</v>
      </c>
      <c r="Z8" s="77" t="n">
        <v>4.8</v>
      </c>
      <c r="AA8" s="77" t="n">
        <v>4.9</v>
      </c>
      <c r="AB8" s="77" t="n">
        <v>5</v>
      </c>
      <c r="AC8" s="77" t="n">
        <v>5.1</v>
      </c>
      <c r="AD8" s="77" t="n">
        <v>5.2</v>
      </c>
      <c r="AE8" s="77" t="n">
        <v>5.3</v>
      </c>
      <c r="AF8" s="77" t="n">
        <v>5.4</v>
      </c>
      <c r="AG8" s="77" t="n">
        <v>5.5</v>
      </c>
      <c r="AH8" s="77" t="n">
        <v>5.6</v>
      </c>
      <c r="AI8" s="77" t="n">
        <v>5.7</v>
      </c>
      <c r="AJ8" s="77" t="n">
        <v>5.8</v>
      </c>
      <c r="AK8" s="77" t="n">
        <v>5.9</v>
      </c>
      <c r="AL8" s="77" t="n">
        <v>6</v>
      </c>
      <c r="AM8" s="77" t="n">
        <v>6.1</v>
      </c>
      <c r="AN8" s="77" t="n">
        <v>6.2</v>
      </c>
      <c r="AO8" s="77" t="n">
        <v>6.3</v>
      </c>
      <c r="AP8" s="77" t="n">
        <v>6.4</v>
      </c>
      <c r="AQ8" s="78" t="n">
        <v>6.5</v>
      </c>
      <c r="AR8" s="94"/>
    </row>
    <row r="9" customFormat="false" ht="16.05" hidden="true" customHeight="true" outlineLevel="0" collapsed="false">
      <c r="A9" s="80" t="n">
        <v>2</v>
      </c>
      <c r="B9" s="95" t="n">
        <f aca="false">((5/384*$F$6*9.81*($A9*B$8/6)*(($A9)^3))/(($A9/$N$6)*70000000000))*100000000</f>
        <v>7.00714285714286</v>
      </c>
      <c r="C9" s="95" t="n">
        <f aca="false">((5/384*$F$6*9.81*($A9*C$8/6)*(($A9)^3))/(($A9/$N$6)*70000000000))*100000000</f>
        <v>7.29910714285714</v>
      </c>
      <c r="D9" s="95" t="n">
        <f aca="false">((5/384*$F$6*9.81*($A9*D$8/6)*(($A9)^3))/(($A9/$N$6)*70000000000))*100000000</f>
        <v>7.59107142857143</v>
      </c>
      <c r="E9" s="95" t="n">
        <f aca="false">((5/384*$F$6*9.81*($A9*E$8/6)*(($A9)^3))/(($A9/$N$6)*70000000000))*100000000</f>
        <v>7.88303571428572</v>
      </c>
      <c r="F9" s="95" t="n">
        <f aca="false">((5/384*$F$6*9.81*($A9*F$8/6)*(($A9)^3))/(($A9/$N$6)*70000000000))*100000000</f>
        <v>8.175</v>
      </c>
      <c r="G9" s="95" t="n">
        <f aca="false">((5/384*$F$6*9.81*($A9*G$8/6)*(($A9)^3))/(($A9/$N$6)*70000000000))*100000000</f>
        <v>8.46696428571429</v>
      </c>
      <c r="H9" s="95" t="n">
        <f aca="false">((5/384*$F$6*9.81*($A9*H$8/6)*(($A9)^3))/(($A9/$N$6)*70000000000))*100000000</f>
        <v>8.75892857142857</v>
      </c>
      <c r="I9" s="95" t="n">
        <f aca="false">((5/384*$F$6*9.81*($A9*I$8/6)*(($A9)^3))/(($A9/$N$6)*70000000000))*100000000</f>
        <v>9.05089285714286</v>
      </c>
      <c r="J9" s="95" t="n">
        <f aca="false">((5/384*$F$6*9.81*($A9*J$8/6)*(($A9)^3))/(($A9/$N$6)*70000000000))*100000000</f>
        <v>9.34285714285715</v>
      </c>
      <c r="K9" s="95" t="n">
        <f aca="false">((5/384*$F$6*9.81*($A9*K$8/6)*(($A9)^3))/(($A9/$N$6)*70000000000))*100000000</f>
        <v>9.63482142857143</v>
      </c>
      <c r="L9" s="95" t="n">
        <f aca="false">((5/384*$F$6*9.81*($A9*L$8/6)*(($A9)^3))/(($A9/$N$6)*70000000000))*100000000</f>
        <v>9.92678571428572</v>
      </c>
      <c r="M9" s="95" t="n">
        <f aca="false">((5/384*$F$6*9.81*($A9*M$8/6)*(($A9)^3))/(($A9/$N$6)*70000000000))*100000000</f>
        <v>10.21875</v>
      </c>
      <c r="N9" s="95" t="n">
        <f aca="false">((5/384*$F$6*9.81*($A9*N$8/6)*(($A9)^3))/(($A9/$N$6)*70000000000))*100000000</f>
        <v>10.5107142857143</v>
      </c>
      <c r="O9" s="95" t="n">
        <f aca="false">((5/384*$F$6*9.81*($A9*O$8/6)*(($A9)^3))/(($A9/$N$6)*70000000000))*100000000</f>
        <v>10.8026785714286</v>
      </c>
      <c r="P9" s="95" t="n">
        <f aca="false">((5/384*$F$6*9.81*($A9*P$8/6)*(($A9)^3))/(($A9/$N$6)*70000000000))*100000000</f>
        <v>11.0946428571429</v>
      </c>
      <c r="Q9" s="95" t="n">
        <f aca="false">((5/384*$F$6*9.81*($A9*Q$8/6)*(($A9)^3))/(($A9/$N$6)*70000000000))*100000000</f>
        <v>11.3866071428571</v>
      </c>
      <c r="R9" s="95" t="n">
        <f aca="false">((5/384*$F$6*9.81*($A9*R$8/6)*(($A9)^3))/(($A9/$N$6)*70000000000))*100000000</f>
        <v>11.6785714285714</v>
      </c>
      <c r="S9" s="95" t="n">
        <f aca="false">((5/384*$F$6*9.81*($A9*S$8/6)*(($A9)^3))/(($A9/$N$6)*70000000000))*100000000</f>
        <v>11.9705357142857</v>
      </c>
      <c r="T9" s="95" t="n">
        <f aca="false">((5/384*$F$6*9.81*($A9*T$8/6)*(($A9)^3))/(($A9/$N$6)*70000000000))*100000000</f>
        <v>12.2625</v>
      </c>
      <c r="U9" s="95" t="n">
        <f aca="false">((5/384*$F$6*9.81*($A9*U$8/6)*(($A9)^3))/(($A9/$N$6)*70000000000))*100000000</f>
        <v>12.5544642857143</v>
      </c>
      <c r="V9" s="95" t="n">
        <f aca="false">((5/384*$F$6*9.81*($A9*V$8/6)*(($A9)^3))/(($A9/$N$6)*70000000000))*100000000</f>
        <v>12.8464285714286</v>
      </c>
      <c r="W9" s="95" t="n">
        <f aca="false">((5/384*$F$6*9.81*($A9*W$8/6)*(($A9)^3))/(($A9/$N$6)*70000000000))*100000000</f>
        <v>13.1383928571429</v>
      </c>
      <c r="X9" s="95" t="n">
        <f aca="false">((5/384*$F$6*9.81*($A9*X$8/6)*(($A9)^3))/(($A9/$N$6)*70000000000))*100000000</f>
        <v>13.4303571428571</v>
      </c>
      <c r="Y9" s="95" t="n">
        <f aca="false">((5/384*$F$6*9.81*($A9*Y$8/6)*(($A9)^3))/(($A9/$N$6)*70000000000))*100000000</f>
        <v>13.7223214285714</v>
      </c>
      <c r="Z9" s="95" t="n">
        <f aca="false">((5/384*$F$6*9.81*($A9*Z$8/6)*(($A9)^3))/(($A9/$N$6)*70000000000))*100000000</f>
        <v>14.0142857142857</v>
      </c>
      <c r="AA9" s="95" t="n">
        <f aca="false">((5/384*$F$6*9.81*($A9*AA$8/6)*(($A9)^3))/(($A9/$N$6)*70000000000))*100000000</f>
        <v>14.30625</v>
      </c>
      <c r="AB9" s="95" t="n">
        <f aca="false">((5/384*$F$6*9.81*($A9*AB$8/6)*(($A9)^3))/(($A9/$N$6)*70000000000))*100000000</f>
        <v>14.5982142857143</v>
      </c>
      <c r="AC9" s="95" t="n">
        <f aca="false">((5/384*$F$6*9.81*($A9*AC$8/6)*(($A9)^3))/(($A9/$N$6)*70000000000))*100000000</f>
        <v>14.8901785714286</v>
      </c>
      <c r="AD9" s="95" t="n">
        <f aca="false">((5/384*$F$6*9.81*($A9*AD$8/6)*(($A9)^3))/(($A9/$N$6)*70000000000))*100000000</f>
        <v>15.1821428571429</v>
      </c>
      <c r="AE9" s="95" t="n">
        <f aca="false">((5/384*$F$6*9.81*($A9*AE$8/6)*(($A9)^3))/(($A9/$N$6)*70000000000))*100000000</f>
        <v>15.4741071428571</v>
      </c>
      <c r="AF9" s="95" t="n">
        <f aca="false">((5/384*$F$6*9.81*($A9*AF$8/6)*(($A9)^3))/(($A9/$N$6)*70000000000))*100000000</f>
        <v>15.7660714285714</v>
      </c>
      <c r="AG9" s="95" t="n">
        <f aca="false">((5/384*$F$6*9.81*($A9*AG$8/6)*(($A9)^3))/(($A9/$N$6)*70000000000))*100000000</f>
        <v>16.0580357142857</v>
      </c>
      <c r="AH9" s="95" t="n">
        <f aca="false">((5/384*$F$6*9.81*($A9*AH$8/6)*(($A9)^3))/(($A9/$N$6)*70000000000))*100000000</f>
        <v>16.35</v>
      </c>
      <c r="AI9" s="95" t="n">
        <f aca="false">((5/384*$F$6*9.81*($A9*AI$8/6)*(($A9)^3))/(($A9/$N$6)*70000000000))*100000000</f>
        <v>16.6419642857143</v>
      </c>
      <c r="AJ9" s="95" t="n">
        <f aca="false">((5/384*$F$6*9.81*($A9*AJ$8/6)*(($A9)^3))/(($A9/$N$6)*70000000000))*100000000</f>
        <v>16.9339285714286</v>
      </c>
      <c r="AK9" s="95" t="n">
        <f aca="false">((5/384*$F$6*9.81*($A9*AK$8/6)*(($A9)^3))/(($A9/$N$6)*70000000000))*100000000</f>
        <v>17.2258928571429</v>
      </c>
      <c r="AL9" s="95" t="n">
        <f aca="false">((5/384*$F$6*9.81*($A9*AL$8/6)*(($A9)^3))/(($A9/$N$6)*70000000000))*100000000</f>
        <v>17.5178571428571</v>
      </c>
      <c r="AM9" s="95" t="n">
        <f aca="false">((5/384*$F$6*9.81*($A9*AM$8/6)*(($A9)^3))/(($A9/$N$6)*70000000000))*100000000</f>
        <v>17.8098214285714</v>
      </c>
      <c r="AN9" s="95" t="n">
        <f aca="false">((5/384*$F$6*9.81*($A9*AN$8/6)*(($A9)^3))/(($A9/$N$6)*70000000000))*100000000</f>
        <v>18.1017857142857</v>
      </c>
      <c r="AO9" s="95" t="n">
        <f aca="false">((5/384*$F$6*9.81*($A9*AO$8/6)*(($A9)^3))/(($A9/$N$6)*70000000000))*100000000</f>
        <v>18.39375</v>
      </c>
      <c r="AP9" s="95" t="n">
        <f aca="false">((5/384*$F$6*9.81*($A9*AP$8/6)*(($A9)^3))/(($A9/$N$6)*70000000000))*100000000</f>
        <v>18.6857142857143</v>
      </c>
      <c r="AQ9" s="96" t="n">
        <f aca="false">((5/384*$F$6*9.81*($A9*AQ$8/6)*(($A9)^3))/(($A9/$N$6)*70000000000))*100000000</f>
        <v>18.9776785714286</v>
      </c>
      <c r="AR9" s="86" t="n">
        <v>2</v>
      </c>
    </row>
    <row r="10" customFormat="false" ht="16.05" hidden="true" customHeight="true" outlineLevel="0" collapsed="false">
      <c r="A10" s="40" t="n">
        <v>2.1</v>
      </c>
      <c r="B10" s="39" t="n">
        <f aca="false">((5/384*$F$6*9.81*($A10*B$8/6)*(($A10)^3))/(($A10/$N$6)*70000000000))*100000000</f>
        <v>8.11164375</v>
      </c>
      <c r="C10" s="39" t="n">
        <f aca="false">((5/384*$F$6*9.81*($A10*C$8/6)*(($A10)^3))/(($A10/$N$6)*70000000000))*100000000</f>
        <v>8.44962890625</v>
      </c>
      <c r="D10" s="39" t="n">
        <f aca="false">((5/384*$F$6*9.81*($A10*D$8/6)*(($A10)^3))/(($A10/$N$6)*70000000000))*100000000</f>
        <v>8.7876140625</v>
      </c>
      <c r="E10" s="39" t="n">
        <f aca="false">((5/384*$F$6*9.81*($A10*E$8/6)*(($A10)^3))/(($A10/$N$6)*70000000000))*100000000</f>
        <v>9.12559921875</v>
      </c>
      <c r="F10" s="39" t="n">
        <f aca="false">((5/384*$F$6*9.81*($A10*F$8/6)*(($A10)^3))/(($A10/$N$6)*70000000000))*100000000</f>
        <v>9.463584375</v>
      </c>
      <c r="G10" s="39" t="n">
        <f aca="false">((5/384*$F$6*9.81*($A10*G$8/6)*(($A10)^3))/(($A10/$N$6)*70000000000))*100000000</f>
        <v>9.80156953125</v>
      </c>
      <c r="H10" s="39" t="n">
        <f aca="false">((5/384*$F$6*9.81*($A10*H$8/6)*(($A10)^3))/(($A10/$N$6)*70000000000))*100000000</f>
        <v>10.1395546875</v>
      </c>
      <c r="I10" s="39" t="n">
        <f aca="false">((5/384*$F$6*9.81*($A10*I$8/6)*(($A10)^3))/(($A10/$N$6)*70000000000))*100000000</f>
        <v>10.47753984375</v>
      </c>
      <c r="J10" s="39" t="n">
        <f aca="false">((5/384*$F$6*9.81*($A10*J$8/6)*(($A10)^3))/(($A10/$N$6)*70000000000))*100000000</f>
        <v>10.815525</v>
      </c>
      <c r="K10" s="39" t="n">
        <f aca="false">((5/384*$F$6*9.81*($A10*K$8/6)*(($A10)^3))/(($A10/$N$6)*70000000000))*100000000</f>
        <v>11.15351015625</v>
      </c>
      <c r="L10" s="39" t="n">
        <f aca="false">((5/384*$F$6*9.81*($A10*L$8/6)*(($A10)^3))/(($A10/$N$6)*70000000000))*100000000</f>
        <v>11.4914953125</v>
      </c>
      <c r="M10" s="39" t="n">
        <f aca="false">((5/384*$F$6*9.81*($A10*M$8/6)*(($A10)^3))/(($A10/$N$6)*70000000000))*100000000</f>
        <v>11.82948046875</v>
      </c>
      <c r="N10" s="39" t="n">
        <f aca="false">((5/384*$F$6*9.81*($A10*N$8/6)*(($A10)^3))/(($A10/$N$6)*70000000000))*100000000</f>
        <v>12.167465625</v>
      </c>
      <c r="O10" s="39" t="n">
        <f aca="false">((5/384*$F$6*9.81*($A10*O$8/6)*(($A10)^3))/(($A10/$N$6)*70000000000))*100000000</f>
        <v>12.50545078125</v>
      </c>
      <c r="P10" s="39" t="n">
        <f aca="false">((5/384*$F$6*9.81*($A10*P$8/6)*(($A10)^3))/(($A10/$N$6)*70000000000))*100000000</f>
        <v>12.8434359375</v>
      </c>
      <c r="Q10" s="39" t="n">
        <f aca="false">((5/384*$F$6*9.81*($A10*Q$8/6)*(($A10)^3))/(($A10/$N$6)*70000000000))*100000000</f>
        <v>13.18142109375</v>
      </c>
      <c r="R10" s="39" t="n">
        <f aca="false">((5/384*$F$6*9.81*($A10*R$8/6)*(($A10)^3))/(($A10/$N$6)*70000000000))*100000000</f>
        <v>13.51940625</v>
      </c>
      <c r="S10" s="39" t="n">
        <f aca="false">((5/384*$F$6*9.81*($A10*S$8/6)*(($A10)^3))/(($A10/$N$6)*70000000000))*100000000</f>
        <v>13.85739140625</v>
      </c>
      <c r="T10" s="39" t="n">
        <f aca="false">((5/384*$F$6*9.81*($A10*T$8/6)*(($A10)^3))/(($A10/$N$6)*70000000000))*100000000</f>
        <v>14.1953765625</v>
      </c>
      <c r="U10" s="39" t="n">
        <f aca="false">((5/384*$F$6*9.81*($A10*U$8/6)*(($A10)^3))/(($A10/$N$6)*70000000000))*100000000</f>
        <v>14.53336171875</v>
      </c>
      <c r="V10" s="39" t="n">
        <f aca="false">((5/384*$F$6*9.81*($A10*V$8/6)*(($A10)^3))/(($A10/$N$6)*70000000000))*100000000</f>
        <v>14.871346875</v>
      </c>
      <c r="W10" s="39" t="n">
        <f aca="false">((5/384*$F$6*9.81*($A10*W$8/6)*(($A10)^3))/(($A10/$N$6)*70000000000))*100000000</f>
        <v>15.20933203125</v>
      </c>
      <c r="X10" s="39" t="n">
        <f aca="false">((5/384*$F$6*9.81*($A10*X$8/6)*(($A10)^3))/(($A10/$N$6)*70000000000))*100000000</f>
        <v>15.5473171875</v>
      </c>
      <c r="Y10" s="39" t="n">
        <f aca="false">((5/384*$F$6*9.81*($A10*Y$8/6)*(($A10)^3))/(($A10/$N$6)*70000000000))*100000000</f>
        <v>15.88530234375</v>
      </c>
      <c r="Z10" s="39" t="n">
        <f aca="false">((5/384*$F$6*9.81*($A10*Z$8/6)*(($A10)^3))/(($A10/$N$6)*70000000000))*100000000</f>
        <v>16.2232875</v>
      </c>
      <c r="AA10" s="39" t="n">
        <f aca="false">((5/384*$F$6*9.81*($A10*AA$8/6)*(($A10)^3))/(($A10/$N$6)*70000000000))*100000000</f>
        <v>16.56127265625</v>
      </c>
      <c r="AB10" s="39" t="n">
        <f aca="false">((5/384*$F$6*9.81*($A10*AB$8/6)*(($A10)^3))/(($A10/$N$6)*70000000000))*100000000</f>
        <v>16.8992578125</v>
      </c>
      <c r="AC10" s="39" t="n">
        <f aca="false">((5/384*$F$6*9.81*($A10*AC$8/6)*(($A10)^3))/(($A10/$N$6)*70000000000))*100000000</f>
        <v>17.23724296875</v>
      </c>
      <c r="AD10" s="39" t="n">
        <f aca="false">((5/384*$F$6*9.81*($A10*AD$8/6)*(($A10)^3))/(($A10/$N$6)*70000000000))*100000000</f>
        <v>17.575228125</v>
      </c>
      <c r="AE10" s="39" t="n">
        <f aca="false">((5/384*$F$6*9.81*($A10*AE$8/6)*(($A10)^3))/(($A10/$N$6)*70000000000))*100000000</f>
        <v>17.91321328125</v>
      </c>
      <c r="AF10" s="39" t="n">
        <f aca="false">((5/384*$F$6*9.81*($A10*AF$8/6)*(($A10)^3))/(($A10/$N$6)*70000000000))*100000000</f>
        <v>18.2511984375</v>
      </c>
      <c r="AG10" s="39" t="n">
        <f aca="false">((5/384*$F$6*9.81*($A10*AG$8/6)*(($A10)^3))/(($A10/$N$6)*70000000000))*100000000</f>
        <v>18.58918359375</v>
      </c>
      <c r="AH10" s="39" t="n">
        <f aca="false">((5/384*$F$6*9.81*($A10*AH$8/6)*(($A10)^3))/(($A10/$N$6)*70000000000))*100000000</f>
        <v>18.92716875</v>
      </c>
      <c r="AI10" s="39" t="n">
        <f aca="false">((5/384*$F$6*9.81*($A10*AI$8/6)*(($A10)^3))/(($A10/$N$6)*70000000000))*100000000</f>
        <v>19.26515390625</v>
      </c>
      <c r="AJ10" s="39" t="n">
        <f aca="false">((5/384*$F$6*9.81*($A10*AJ$8/6)*(($A10)^3))/(($A10/$N$6)*70000000000))*100000000</f>
        <v>19.6031390625</v>
      </c>
      <c r="AK10" s="39" t="n">
        <f aca="false">((5/384*$F$6*9.81*($A10*AK$8/6)*(($A10)^3))/(($A10/$N$6)*70000000000))*100000000</f>
        <v>19.94112421875</v>
      </c>
      <c r="AL10" s="39" t="n">
        <f aca="false">((5/384*$F$6*9.81*($A10*AL$8/6)*(($A10)^3))/(($A10/$N$6)*70000000000))*100000000</f>
        <v>20.279109375</v>
      </c>
      <c r="AM10" s="39" t="n">
        <f aca="false">((5/384*$F$6*9.81*($A10*AM$8/6)*(($A10)^3))/(($A10/$N$6)*70000000000))*100000000</f>
        <v>20.61709453125</v>
      </c>
      <c r="AN10" s="39" t="n">
        <f aca="false">((5/384*$F$6*9.81*($A10*AN$8/6)*(($A10)^3))/(($A10/$N$6)*70000000000))*100000000</f>
        <v>20.9550796875</v>
      </c>
      <c r="AO10" s="39" t="n">
        <f aca="false">((5/384*$F$6*9.81*($A10*AO$8/6)*(($A10)^3))/(($A10/$N$6)*70000000000))*100000000</f>
        <v>21.29306484375</v>
      </c>
      <c r="AP10" s="39" t="n">
        <f aca="false">((5/384*$F$6*9.81*($A10*AP$8/6)*(($A10)^3))/(($A10/$N$6)*70000000000))*100000000</f>
        <v>21.63105</v>
      </c>
      <c r="AQ10" s="97" t="n">
        <f aca="false">((5/384*$F$6*9.81*($A10*AQ$8/6)*(($A10)^3))/(($A10/$N$6)*70000000000))*100000000</f>
        <v>21.96903515625</v>
      </c>
      <c r="AR10" s="87" t="n">
        <v>2.1</v>
      </c>
    </row>
    <row r="11" customFormat="false" ht="16.05" hidden="true" customHeight="true" outlineLevel="0" collapsed="false">
      <c r="A11" s="41" t="n">
        <v>2.2</v>
      </c>
      <c r="B11" s="44" t="n">
        <f aca="false">((5/384*$F$6*9.81*($A11*B$8/6)*(($A11)^3))/(($A11/$N$6)*70000000000))*100000000</f>
        <v>9.32650714285715</v>
      </c>
      <c r="C11" s="44" t="n">
        <f aca="false">((5/384*$F$6*9.81*($A11*C$8/6)*(($A11)^3))/(($A11/$N$6)*70000000000))*100000000</f>
        <v>9.71511160714286</v>
      </c>
      <c r="D11" s="44" t="n">
        <f aca="false">((5/384*$F$6*9.81*($A11*D$8/6)*(($A11)^3))/(($A11/$N$6)*70000000000))*100000000</f>
        <v>10.1037160714286</v>
      </c>
      <c r="E11" s="44" t="n">
        <f aca="false">((5/384*$F$6*9.81*($A11*E$8/6)*(($A11)^3))/(($A11/$N$6)*70000000000))*100000000</f>
        <v>10.4923205357143</v>
      </c>
      <c r="F11" s="44" t="n">
        <f aca="false">((5/384*$F$6*9.81*($A11*F$8/6)*(($A11)^3))/(($A11/$N$6)*70000000000))*100000000</f>
        <v>10.880925</v>
      </c>
      <c r="G11" s="44" t="n">
        <f aca="false">((5/384*$F$6*9.81*($A11*G$8/6)*(($A11)^3))/(($A11/$N$6)*70000000000))*100000000</f>
        <v>11.2695294642857</v>
      </c>
      <c r="H11" s="44" t="n">
        <f aca="false">((5/384*$F$6*9.81*($A11*H$8/6)*(($A11)^3))/(($A11/$N$6)*70000000000))*100000000</f>
        <v>11.6581339285714</v>
      </c>
      <c r="I11" s="44" t="n">
        <f aca="false">((5/384*$F$6*9.81*($A11*I$8/6)*(($A11)^3))/(($A11/$N$6)*70000000000))*100000000</f>
        <v>12.0467383928572</v>
      </c>
      <c r="J11" s="44" t="n">
        <f aca="false">((5/384*$F$6*9.81*($A11*J$8/6)*(($A11)^3))/(($A11/$N$6)*70000000000))*100000000</f>
        <v>12.4353428571429</v>
      </c>
      <c r="K11" s="44" t="n">
        <f aca="false">((5/384*$F$6*9.81*($A11*K$8/6)*(($A11)^3))/(($A11/$N$6)*70000000000))*100000000</f>
        <v>12.8239473214286</v>
      </c>
      <c r="L11" s="44" t="n">
        <f aca="false">((5/384*$F$6*9.81*($A11*L$8/6)*(($A11)^3))/(($A11/$N$6)*70000000000))*100000000</f>
        <v>13.2125517857143</v>
      </c>
      <c r="M11" s="44" t="n">
        <f aca="false">((5/384*$F$6*9.81*($A11*M$8/6)*(($A11)^3))/(($A11/$N$6)*70000000000))*100000000</f>
        <v>13.60115625</v>
      </c>
      <c r="N11" s="44" t="n">
        <f aca="false">((5/384*$F$6*9.81*($A11*N$8/6)*(($A11)^3))/(($A11/$N$6)*70000000000))*100000000</f>
        <v>13.9897607142857</v>
      </c>
      <c r="O11" s="44" t="n">
        <f aca="false">((5/384*$F$6*9.81*($A11*O$8/6)*(($A11)^3))/(($A11/$N$6)*70000000000))*100000000</f>
        <v>14.3783651785714</v>
      </c>
      <c r="P11" s="44" t="n">
        <f aca="false">((5/384*$F$6*9.81*($A11*P$8/6)*(($A11)^3))/(($A11/$N$6)*70000000000))*100000000</f>
        <v>14.7669696428572</v>
      </c>
      <c r="Q11" s="44" t="n">
        <f aca="false">((5/384*$F$6*9.81*($A11*Q$8/6)*(($A11)^3))/(($A11/$N$6)*70000000000))*100000000</f>
        <v>15.1555741071429</v>
      </c>
      <c r="R11" s="44" t="n">
        <f aca="false">((5/384*$F$6*9.81*($A11*R$8/6)*(($A11)^3))/(($A11/$N$6)*70000000000))*100000000</f>
        <v>15.5441785714286</v>
      </c>
      <c r="S11" s="44" t="n">
        <f aca="false">((5/384*$F$6*9.81*($A11*S$8/6)*(($A11)^3))/(($A11/$N$6)*70000000000))*100000000</f>
        <v>15.9327830357143</v>
      </c>
      <c r="T11" s="44" t="n">
        <f aca="false">((5/384*$F$6*9.81*($A11*T$8/6)*(($A11)^3))/(($A11/$N$6)*70000000000))*100000000</f>
        <v>16.3213875</v>
      </c>
      <c r="U11" s="44" t="n">
        <f aca="false">((5/384*$F$6*9.81*($A11*U$8/6)*(($A11)^3))/(($A11/$N$6)*70000000000))*100000000</f>
        <v>16.7099919642857</v>
      </c>
      <c r="V11" s="44" t="n">
        <f aca="false">((5/384*$F$6*9.81*($A11*V$8/6)*(($A11)^3))/(($A11/$N$6)*70000000000))*100000000</f>
        <v>17.0985964285714</v>
      </c>
      <c r="W11" s="44" t="n">
        <f aca="false">((5/384*$F$6*9.81*($A11*W$8/6)*(($A11)^3))/(($A11/$N$6)*70000000000))*100000000</f>
        <v>17.4872008928572</v>
      </c>
      <c r="X11" s="44" t="n">
        <f aca="false">((5/384*$F$6*9.81*($A11*X$8/6)*(($A11)^3))/(($A11/$N$6)*70000000000))*100000000</f>
        <v>17.8758053571429</v>
      </c>
      <c r="Y11" s="44" t="n">
        <f aca="false">((5/384*$F$6*9.81*($A11*Y$8/6)*(($A11)^3))/(($A11/$N$6)*70000000000))*100000000</f>
        <v>18.2644098214286</v>
      </c>
      <c r="Z11" s="44" t="n">
        <f aca="false">((5/384*$F$6*9.81*($A11*Z$8/6)*(($A11)^3))/(($A11/$N$6)*70000000000))*100000000</f>
        <v>18.6530142857143</v>
      </c>
      <c r="AA11" s="44" t="n">
        <f aca="false">((5/384*$F$6*9.81*($A11*AA$8/6)*(($A11)^3))/(($A11/$N$6)*70000000000))*100000000</f>
        <v>19.04161875</v>
      </c>
      <c r="AB11" s="44" t="n">
        <f aca="false">((5/384*$F$6*9.81*($A11*AB$8/6)*(($A11)^3))/(($A11/$N$6)*70000000000))*100000000</f>
        <v>19.4302232142857</v>
      </c>
      <c r="AC11" s="44" t="n">
        <f aca="false">((5/384*$F$6*9.81*($A11*AC$8/6)*(($A11)^3))/(($A11/$N$6)*70000000000))*100000000</f>
        <v>19.8188276785714</v>
      </c>
      <c r="AD11" s="44" t="n">
        <f aca="false">((5/384*$F$6*9.81*($A11*AD$8/6)*(($A11)^3))/(($A11/$N$6)*70000000000))*100000000</f>
        <v>20.2074321428572</v>
      </c>
      <c r="AE11" s="44" t="n">
        <f aca="false">((5/384*$F$6*9.81*($A11*AE$8/6)*(($A11)^3))/(($A11/$N$6)*70000000000))*100000000</f>
        <v>20.5960366071429</v>
      </c>
      <c r="AF11" s="44" t="n">
        <f aca="false">((5/384*$F$6*9.81*($A11*AF$8/6)*(($A11)^3))/(($A11/$N$6)*70000000000))*100000000</f>
        <v>20.9846410714286</v>
      </c>
      <c r="AG11" s="44" t="n">
        <f aca="false">((5/384*$F$6*9.81*($A11*AG$8/6)*(($A11)^3))/(($A11/$N$6)*70000000000))*100000000</f>
        <v>21.3732455357143</v>
      </c>
      <c r="AH11" s="44" t="n">
        <f aca="false">((5/384*$F$6*9.81*($A11*AH$8/6)*(($A11)^3))/(($A11/$N$6)*70000000000))*100000000</f>
        <v>21.76185</v>
      </c>
      <c r="AI11" s="44" t="n">
        <f aca="false">((5/384*$F$6*9.81*($A11*AI$8/6)*(($A11)^3))/(($A11/$N$6)*70000000000))*100000000</f>
        <v>22.1504544642857</v>
      </c>
      <c r="AJ11" s="44" t="n">
        <f aca="false">((5/384*$F$6*9.81*($A11*AJ$8/6)*(($A11)^3))/(($A11/$N$6)*70000000000))*100000000</f>
        <v>22.5390589285714</v>
      </c>
      <c r="AK11" s="44" t="n">
        <f aca="false">((5/384*$F$6*9.81*($A11*AK$8/6)*(($A11)^3))/(($A11/$N$6)*70000000000))*100000000</f>
        <v>22.9276633928572</v>
      </c>
      <c r="AL11" s="44" t="n">
        <f aca="false">((5/384*$F$6*9.81*($A11*AL$8/6)*(($A11)^3))/(($A11/$N$6)*70000000000))*100000000</f>
        <v>23.3162678571429</v>
      </c>
      <c r="AM11" s="44" t="n">
        <f aca="false">((5/384*$F$6*9.81*($A11*AM$8/6)*(($A11)^3))/(($A11/$N$6)*70000000000))*100000000</f>
        <v>23.7048723214286</v>
      </c>
      <c r="AN11" s="44" t="n">
        <f aca="false">((5/384*$F$6*9.81*($A11*AN$8/6)*(($A11)^3))/(($A11/$N$6)*70000000000))*100000000</f>
        <v>24.0934767857143</v>
      </c>
      <c r="AO11" s="44" t="n">
        <f aca="false">((5/384*$F$6*9.81*($A11*AO$8/6)*(($A11)^3))/(($A11/$N$6)*70000000000))*100000000</f>
        <v>24.48208125</v>
      </c>
      <c r="AP11" s="44" t="n">
        <f aca="false">((5/384*$F$6*9.81*($A11*AP$8/6)*(($A11)^3))/(($A11/$N$6)*70000000000))*100000000</f>
        <v>24.8706857142857</v>
      </c>
      <c r="AQ11" s="98" t="n">
        <f aca="false">((5/384*$F$6*9.81*($A11*AQ$8/6)*(($A11)^3))/(($A11/$N$6)*70000000000))*100000000</f>
        <v>25.2592901785714</v>
      </c>
      <c r="AR11" s="88" t="n">
        <v>2.2</v>
      </c>
    </row>
    <row r="12" customFormat="false" ht="16.05" hidden="true" customHeight="true" outlineLevel="0" collapsed="false">
      <c r="A12" s="45" t="n">
        <v>2.3</v>
      </c>
      <c r="B12" s="47" t="n">
        <f aca="false">((5/384*$F$6*9.81*($A12*B$8/6)*(($A12)^3))/(($P$6/1000)*70000000000))*100000000</f>
        <v>10.8938103571429</v>
      </c>
      <c r="C12" s="47" t="n">
        <f aca="false">((5/384*$F$6*9.81*($A12*C$8/6)*(($A12)^3))/(($P$6/1000)*70000000000))*100000000</f>
        <v>11.3477191220238</v>
      </c>
      <c r="D12" s="47" t="n">
        <f aca="false">((5/384*$F$6*9.81*($A12*D$8/6)*(($A12)^3))/(($P$6/1000)*70000000000))*100000000</f>
        <v>11.8016278869048</v>
      </c>
      <c r="E12" s="47" t="n">
        <f aca="false">((5/384*$F$6*9.81*($A12*E$8/6)*(($A12)^3))/(($P$6/1000)*70000000000))*100000000</f>
        <v>12.2555366517857</v>
      </c>
      <c r="F12" s="47" t="n">
        <f aca="false">((5/384*$F$6*9.81*($A12*F$8/6)*(($A12)^3))/(($P$6/1000)*70000000000))*100000000</f>
        <v>12.7094454166667</v>
      </c>
      <c r="G12" s="47" t="n">
        <f aca="false">((5/384*$F$6*9.81*($A12*G$8/6)*(($A12)^3))/(($P$6/1000)*70000000000))*100000000</f>
        <v>13.1633541815476</v>
      </c>
      <c r="H12" s="47" t="n">
        <f aca="false">((5/384*$F$6*9.81*($A12*H$8/6)*(($A12)^3))/(($P$6/1000)*70000000000))*100000000</f>
        <v>13.6172629464286</v>
      </c>
      <c r="I12" s="47" t="n">
        <f aca="false">((5/384*$F$6*9.81*($A12*I$8/6)*(($A12)^3))/(($P$6/1000)*70000000000))*100000000</f>
        <v>14.0711717113095</v>
      </c>
      <c r="J12" s="47" t="n">
        <f aca="false">((5/384*$F$6*9.81*($A12*J$8/6)*(($A12)^3))/(($P$6/1000)*70000000000))*100000000</f>
        <v>14.5250804761905</v>
      </c>
      <c r="K12" s="47" t="n">
        <f aca="false">((5/384*$F$6*9.81*($A12*K$8/6)*(($A12)^3))/(($P$6/1000)*70000000000))*100000000</f>
        <v>14.9789892410714</v>
      </c>
      <c r="L12" s="47" t="n">
        <f aca="false">((5/384*$F$6*9.81*($A12*L$8/6)*(($A12)^3))/(($P$6/1000)*70000000000))*100000000</f>
        <v>15.4328980059524</v>
      </c>
      <c r="M12" s="47" t="n">
        <f aca="false">((5/384*$F$6*9.81*($A12*M$8/6)*(($A12)^3))/(($P$6/1000)*70000000000))*100000000</f>
        <v>15.8868067708333</v>
      </c>
      <c r="N12" s="47" t="n">
        <f aca="false">((5/384*$F$6*9.81*($A12*N$8/6)*(($A12)^3))/(($P$6/1000)*70000000000))*100000000</f>
        <v>16.3407155357143</v>
      </c>
      <c r="O12" s="47" t="n">
        <f aca="false">((5/384*$F$6*9.81*($A12*O$8/6)*(($A12)^3))/(($P$6/1000)*70000000000))*100000000</f>
        <v>16.7946243005952</v>
      </c>
      <c r="P12" s="47" t="n">
        <f aca="false">((5/384*$F$6*9.81*($A12*P$8/6)*(($A12)^3))/(($P$6/1000)*70000000000))*100000000</f>
        <v>17.2485330654762</v>
      </c>
      <c r="Q12" s="47" t="n">
        <f aca="false">((5/384*$F$6*9.81*($A12*Q$8/6)*(($A12)^3))/(($P$6/1000)*70000000000))*100000000</f>
        <v>17.7024418303571</v>
      </c>
      <c r="R12" s="47" t="n">
        <f aca="false">((5/384*$F$6*9.81*($A12*R$8/6)*(($A12)^3))/(($P$6/1000)*70000000000))*100000000</f>
        <v>18.1563505952381</v>
      </c>
      <c r="S12" s="47" t="n">
        <f aca="false">((5/384*$F$6*9.81*($A12*S$8/6)*(($A12)^3))/(($P$6/1000)*70000000000))*100000000</f>
        <v>18.610259360119</v>
      </c>
      <c r="T12" s="47" t="n">
        <f aca="false">((5/384*$F$6*9.81*($A12*T$8/6)*(($A12)^3))/(($P$6/1000)*70000000000))*100000000</f>
        <v>19.064168125</v>
      </c>
      <c r="U12" s="47" t="n">
        <f aca="false">((5/384*$F$6*9.81*($A12*U$8/6)*(($A12)^3))/(($P$6/1000)*70000000000))*100000000</f>
        <v>19.518076889881</v>
      </c>
      <c r="V12" s="47" t="n">
        <f aca="false">((5/384*$F$6*9.81*($A12*V$8/6)*(($A12)^3))/(($P$6/1000)*70000000000))*100000000</f>
        <v>19.9719856547619</v>
      </c>
      <c r="W12" s="47" t="n">
        <f aca="false">((5/384*$F$6*9.81*($A12*W$8/6)*(($A12)^3))/(($P$6/1000)*70000000000))*100000000</f>
        <v>20.4258944196429</v>
      </c>
      <c r="X12" s="47" t="n">
        <f aca="false">((5/384*$F$6*9.81*($A12*X$8/6)*(($A12)^3))/(($P$6/1000)*70000000000))*100000000</f>
        <v>20.8798031845238</v>
      </c>
      <c r="Y12" s="47" t="n">
        <f aca="false">((5/384*$F$6*9.81*($A12*Y$8/6)*(($A12)^3))/(($P$6/1000)*70000000000))*100000000</f>
        <v>21.3337119494048</v>
      </c>
      <c r="Z12" s="47" t="n">
        <f aca="false">((5/384*$F$6*9.81*($A12*Z$8/6)*(($A12)^3))/(($P$6/1000)*70000000000))*100000000</f>
        <v>21.7876207142857</v>
      </c>
      <c r="AA12" s="47" t="n">
        <f aca="false">((5/384*$F$6*9.81*($A12*AA$8/6)*(($A12)^3))/(($P$6/1000)*70000000000))*100000000</f>
        <v>22.2415294791667</v>
      </c>
      <c r="AB12" s="47" t="n">
        <f aca="false">((5/384*$F$6*9.81*($A12*AB$8/6)*(($A12)^3))/(($P$6/1000)*70000000000))*100000000</f>
        <v>22.6954382440476</v>
      </c>
      <c r="AC12" s="47" t="n">
        <f aca="false">((5/384*$F$6*9.81*($A12*AC$8/6)*(($A12)^3))/(($P$6/1000)*70000000000))*100000000</f>
        <v>23.1493470089286</v>
      </c>
      <c r="AD12" s="47" t="n">
        <f aca="false">((5/384*$F$6*9.81*($A12*AD$8/6)*(($A12)^3))/(($P$6/1000)*70000000000))*100000000</f>
        <v>23.6032557738095</v>
      </c>
      <c r="AE12" s="47" t="n">
        <f aca="false">((5/384*$F$6*9.81*($A12*AE$8/6)*(($A12)^3))/(($P$6/1000)*70000000000))*100000000</f>
        <v>24.0571645386905</v>
      </c>
      <c r="AF12" s="47" t="n">
        <f aca="false">((5/384*$F$6*9.81*($A12*AF$8/6)*(($A12)^3))/(($P$6/1000)*70000000000))*100000000</f>
        <v>24.5110733035714</v>
      </c>
      <c r="AG12" s="47" t="n">
        <f aca="false">((5/384*$F$6*9.81*($A12*AG$8/6)*(($A12)^3))/(($P$6/1000)*70000000000))*100000000</f>
        <v>24.9649820684524</v>
      </c>
      <c r="AH12" s="47" t="n">
        <f aca="false">((5/384*$F$6*9.81*($A12*AH$8/6)*(($A12)^3))/(($P$6/1000)*70000000000))*100000000</f>
        <v>25.4188908333333</v>
      </c>
      <c r="AI12" s="47" t="n">
        <f aca="false">((5/384*$F$6*9.81*($A12*AI$8/6)*(($A12)^3))/(($P$6/1000)*70000000000))*100000000</f>
        <v>25.8727995982143</v>
      </c>
      <c r="AJ12" s="47" t="n">
        <f aca="false">((5/384*$F$6*9.81*($A12*AJ$8/6)*(($A12)^3))/(($P$6/1000)*70000000000))*100000000</f>
        <v>26.3267083630952</v>
      </c>
      <c r="AK12" s="47" t="n">
        <f aca="false">((5/384*$F$6*9.81*($A12*AK$8/6)*(($A12)^3))/(($P$6/1000)*70000000000))*100000000</f>
        <v>26.7806171279762</v>
      </c>
      <c r="AL12" s="47" t="n">
        <f aca="false">((5/384*$F$6*9.81*($A12*AL$8/6)*(($A12)^3))/(($P$6/1000)*70000000000))*100000000</f>
        <v>27.2345258928571</v>
      </c>
      <c r="AM12" s="47" t="n">
        <f aca="false">((5/384*$F$6*9.81*($A12*AM$8/6)*(($A12)^3))/(($P$6/1000)*70000000000))*100000000</f>
        <v>27.6884346577381</v>
      </c>
      <c r="AN12" s="47" t="n">
        <f aca="false">((5/384*$F$6*9.81*($A12*AN$8/6)*(($A12)^3))/(($P$6/1000)*70000000000))*100000000</f>
        <v>28.142343422619</v>
      </c>
      <c r="AO12" s="47" t="n">
        <f aca="false">((5/384*$F$6*9.81*($A12*AO$8/6)*(($A12)^3))/(($P$6/1000)*70000000000))*100000000</f>
        <v>28.5962521875</v>
      </c>
      <c r="AP12" s="47" t="n">
        <f aca="false">((5/384*$F$6*9.81*($A12*AP$8/6)*(($A12)^3))/(($P$6/1000)*70000000000))*100000000</f>
        <v>29.050160952381</v>
      </c>
      <c r="AQ12" s="47" t="n">
        <f aca="false">((5/384*$F$6*9.81*($A12*AQ$8/6)*(($A12)^3))/(($P$6/1000)*70000000000))*100000000</f>
        <v>29.5040697172619</v>
      </c>
      <c r="AR12" s="89" t="n">
        <v>2.3</v>
      </c>
    </row>
    <row r="13" customFormat="false" ht="16.05" hidden="false" customHeight="true" outlineLevel="0" collapsed="false">
      <c r="A13" s="40" t="n">
        <v>2.4</v>
      </c>
      <c r="B13" s="37" t="n">
        <f aca="false">((5/384*$F$6*9.81*($A13*B$8/6)*(($A13)^3))/(($P$6/1000)*70000000000))*100000000</f>
        <v>12.9155657142857</v>
      </c>
      <c r="C13" s="37" t="n">
        <f aca="false">((5/384*$F$6*9.81*($A13*C$8/6)*(($A13)^3))/(($P$6/1000)*70000000000))*100000000</f>
        <v>13.4537142857143</v>
      </c>
      <c r="D13" s="37" t="n">
        <f aca="false">((5/384*$F$6*9.81*($A13*D$8/6)*(($A13)^3))/(($P$6/1000)*70000000000))*100000000</f>
        <v>13.9918628571429</v>
      </c>
      <c r="E13" s="37" t="n">
        <f aca="false">((5/384*$F$6*9.81*($A13*E$8/6)*(($A13)^3))/(($P$6/1000)*70000000000))*100000000</f>
        <v>14.5300114285714</v>
      </c>
      <c r="F13" s="37" t="n">
        <f aca="false">((5/384*$F$6*9.81*($A13*F$8/6)*(($A13)^3))/(($P$6/1000)*70000000000))*100000000</f>
        <v>15.06816</v>
      </c>
      <c r="G13" s="37" t="n">
        <f aca="false">((5/384*$F$6*9.81*($A13*G$8/6)*(($A13)^3))/(($P$6/1000)*70000000000))*100000000</f>
        <v>15.6063085714286</v>
      </c>
      <c r="H13" s="37" t="n">
        <f aca="false">((5/384*$F$6*9.81*($A13*H$8/6)*(($A13)^3))/(($P$6/1000)*70000000000))*100000000</f>
        <v>16.1444571428571</v>
      </c>
      <c r="I13" s="37" t="n">
        <f aca="false">((5/384*$F$6*9.81*($A13*I$8/6)*(($A13)^3))/(($P$6/1000)*70000000000))*100000000</f>
        <v>16.6826057142857</v>
      </c>
      <c r="J13" s="37" t="n">
        <f aca="false">((5/384*$F$6*9.81*($A13*J$8/6)*(($A13)^3))/(($P$6/1000)*70000000000))*100000000</f>
        <v>17.2207542857143</v>
      </c>
      <c r="K13" s="37" t="n">
        <f aca="false">((5/384*$F$6*9.81*($A13*K$8/6)*(($A13)^3))/(($P$6/1000)*70000000000))*100000000</f>
        <v>17.7589028571429</v>
      </c>
      <c r="L13" s="37" t="n">
        <f aca="false">((5/384*$F$6*9.81*($A13*L$8/6)*(($A13)^3))/(($P$6/1000)*70000000000))*100000000</f>
        <v>18.2970514285714</v>
      </c>
      <c r="M13" s="37" t="n">
        <f aca="false">((5/384*$F$6*9.81*($A13*M$8/6)*(($A13)^3))/(($P$6/1000)*70000000000))*100000000</f>
        <v>18.8352</v>
      </c>
      <c r="N13" s="37" t="n">
        <f aca="false">((5/384*$F$6*9.81*($A13*N$8/6)*(($A13)^3))/(($P$6/1000)*70000000000))*100000000</f>
        <v>19.3733485714286</v>
      </c>
      <c r="O13" s="37" t="n">
        <f aca="false">((5/384*$F$6*9.81*($A13*O$8/6)*(($A13)^3))/(($P$6/1000)*70000000000))*100000000</f>
        <v>19.9114971428571</v>
      </c>
      <c r="P13" s="37" t="n">
        <f aca="false">((5/384*$F$6*9.81*($A13*P$8/6)*(($A13)^3))/(($P$6/1000)*70000000000))*100000000</f>
        <v>20.4496457142857</v>
      </c>
      <c r="Q13" s="37" t="n">
        <f aca="false">((5/384*$F$6*9.81*($A13*Q$8/6)*(($A13)^3))/(($P$6/1000)*70000000000))*100000000</f>
        <v>20.9877942857143</v>
      </c>
      <c r="R13" s="37" t="n">
        <f aca="false">((5/384*$F$6*9.81*($A13*R$8/6)*(($A13)^3))/(($P$6/1000)*70000000000))*100000000</f>
        <v>21.5259428571429</v>
      </c>
      <c r="S13" s="37" t="n">
        <f aca="false">((5/384*$F$6*9.81*($A13*S$8/6)*(($A13)^3))/(($P$6/1000)*70000000000))*100000000</f>
        <v>22.0640914285714</v>
      </c>
      <c r="T13" s="37" t="n">
        <f aca="false">((5/384*$F$6*9.81*($A13*T$8/6)*(($A13)^3))/(($P$6/1000)*70000000000))*100000000</f>
        <v>22.60224</v>
      </c>
      <c r="U13" s="37" t="n">
        <f aca="false">((5/384*$F$6*9.81*($A13*U$8/6)*(($A13)^3))/(($P$6/1000)*70000000000))*100000000</f>
        <v>23.1403885714286</v>
      </c>
      <c r="V13" s="37" t="n">
        <f aca="false">((5/384*$F$6*9.81*($A13*V$8/6)*(($A13)^3))/(($P$6/1000)*70000000000))*100000000</f>
        <v>23.6785371428571</v>
      </c>
      <c r="W13" s="37" t="n">
        <f aca="false">((5/384*$F$6*9.81*($A13*W$8/6)*(($A13)^3))/(($P$6/1000)*70000000000))*100000000</f>
        <v>24.2166857142857</v>
      </c>
      <c r="X13" s="37" t="n">
        <f aca="false">((5/384*$F$6*9.81*($A13*X$8/6)*(($A13)^3))/(($P$6/1000)*70000000000))*100000000</f>
        <v>24.7548342857143</v>
      </c>
      <c r="Y13" s="37" t="n">
        <f aca="false">((5/384*$F$6*9.81*($A13*Y$8/6)*(($A13)^3))/(($P$6/1000)*70000000000))*100000000</f>
        <v>25.2929828571429</v>
      </c>
      <c r="Z13" s="37" t="n">
        <f aca="false">((5/384*$F$6*9.81*($A13*Z$8/6)*(($A13)^3))/(($P$6/1000)*70000000000))*100000000</f>
        <v>25.8311314285714</v>
      </c>
      <c r="AA13" s="37" t="n">
        <f aca="false">((5/384*$F$6*9.81*($A13*AA$8/6)*(($A13)^3))/(($P$6/1000)*70000000000))*100000000</f>
        <v>26.36928</v>
      </c>
      <c r="AB13" s="37" t="n">
        <f aca="false">((5/384*$F$6*9.81*($A13*AB$8/6)*(($A13)^3))/(($P$6/1000)*70000000000))*100000000</f>
        <v>26.9074285714286</v>
      </c>
      <c r="AC13" s="37" t="n">
        <f aca="false">((5/384*$F$6*9.81*($A13*AC$8/6)*(($A13)^3))/(($P$6/1000)*70000000000))*100000000</f>
        <v>27.4455771428571</v>
      </c>
      <c r="AD13" s="37" t="n">
        <f aca="false">((5/384*$F$6*9.81*($A13*AD$8/6)*(($A13)^3))/(($P$6/1000)*70000000000))*100000000</f>
        <v>27.9837257142857</v>
      </c>
      <c r="AE13" s="37" t="n">
        <f aca="false">((5/384*$F$6*9.81*($A13*AE$8/6)*(($A13)^3))/(($P$6/1000)*70000000000))*100000000</f>
        <v>28.5218742857143</v>
      </c>
      <c r="AF13" s="37" t="n">
        <f aca="false">((5/384*$F$6*9.81*($A13*AF$8/6)*(($A13)^3))/(($P$6/1000)*70000000000))*100000000</f>
        <v>29.0600228571429</v>
      </c>
      <c r="AG13" s="37" t="n">
        <f aca="false">((5/384*$F$6*9.81*($A13*AG$8/6)*(($A13)^3))/(($P$6/1000)*70000000000))*100000000</f>
        <v>29.5981714285714</v>
      </c>
      <c r="AH13" s="37" t="n">
        <f aca="false">((5/384*$F$6*9.81*($A13*AH$8/6)*(($A13)^3))/(($P$6/1000)*70000000000))*100000000</f>
        <v>30.13632</v>
      </c>
      <c r="AI13" s="37" t="n">
        <f aca="false">((5/384*$F$6*9.81*($A13*AI$8/6)*(($A13)^3))/(($P$6/1000)*70000000000))*100000000</f>
        <v>30.6744685714286</v>
      </c>
      <c r="AJ13" s="37" t="n">
        <f aca="false">((5/384*$F$6*9.81*($A13*AJ$8/6)*(($A13)^3))/(($P$6/1000)*70000000000))*100000000</f>
        <v>31.2126171428571</v>
      </c>
      <c r="AK13" s="37" t="n">
        <f aca="false">((5/384*$F$6*9.81*($A13*AK$8/6)*(($A13)^3))/(($P$6/1000)*70000000000))*100000000</f>
        <v>31.7507657142857</v>
      </c>
      <c r="AL13" s="37" t="n">
        <f aca="false">((5/384*$F$6*9.81*($A13*AL$8/6)*(($A13)^3))/(($P$6/1000)*70000000000))*100000000</f>
        <v>32.2889142857143</v>
      </c>
      <c r="AM13" s="37" t="n">
        <f aca="false">((5/384*$F$6*9.81*($A13*AM$8/6)*(($A13)^3))/(($P$6/1000)*70000000000))*100000000</f>
        <v>32.8270628571429</v>
      </c>
      <c r="AN13" s="37" t="n">
        <f aca="false">((5/384*$F$6*9.81*($A13*AN$8/6)*(($A13)^3))/(($P$6/1000)*70000000000))*100000000</f>
        <v>33.3652114285714</v>
      </c>
      <c r="AO13" s="37" t="n">
        <f aca="false">((5/384*$F$6*9.81*($A13*AO$8/6)*(($A13)^3))/(($P$6/1000)*70000000000))*100000000</f>
        <v>33.90336</v>
      </c>
      <c r="AP13" s="37" t="n">
        <f aca="false">((5/384*$F$6*9.81*($A13*AP$8/6)*(($A13)^3))/(($P$6/1000)*70000000000))*100000000</f>
        <v>34.4415085714286</v>
      </c>
      <c r="AQ13" s="37" t="n">
        <f aca="false">((5/384*$F$6*9.81*($A13*AQ$8/6)*(($A13)^3))/(($P$6/1000)*70000000000))*100000000</f>
        <v>34.9796571428571</v>
      </c>
      <c r="AR13" s="87" t="n">
        <v>2.4</v>
      </c>
    </row>
    <row r="14" customFormat="false" ht="16.05" hidden="false" customHeight="true" outlineLevel="0" collapsed="false">
      <c r="A14" s="40" t="n">
        <v>2.5</v>
      </c>
      <c r="B14" s="37" t="n">
        <f aca="false">((5/384*$F$6*9.81*($A14*B$8/6)*(($A14)^3))/(($P$6/1000)*70000000000))*100000000</f>
        <v>15.2064732142857</v>
      </c>
      <c r="C14" s="37" t="n">
        <f aca="false">((5/384*$F$6*9.81*($A14*C$8/6)*(($A14)^3))/(($P$6/1000)*70000000000))*100000000</f>
        <v>15.840076264881</v>
      </c>
      <c r="D14" s="37" t="n">
        <f aca="false">((5/384*$F$6*9.81*($A14*D$8/6)*(($A14)^3))/(($P$6/1000)*70000000000))*100000000</f>
        <v>16.4736793154762</v>
      </c>
      <c r="E14" s="37" t="n">
        <f aca="false">((5/384*$F$6*9.81*($A14*E$8/6)*(($A14)^3))/(($P$6/1000)*70000000000))*100000000</f>
        <v>17.1072823660714</v>
      </c>
      <c r="F14" s="37" t="n">
        <f aca="false">((5/384*$F$6*9.81*($A14*F$8/6)*(($A14)^3))/(($P$6/1000)*70000000000))*100000000</f>
        <v>17.7408854166667</v>
      </c>
      <c r="G14" s="37" t="n">
        <f aca="false">((5/384*$F$6*9.81*($A14*G$8/6)*(($A14)^3))/(($P$6/1000)*70000000000))*100000000</f>
        <v>18.3744884672619</v>
      </c>
      <c r="H14" s="37" t="n">
        <f aca="false">((5/384*$F$6*9.81*($A14*H$8/6)*(($A14)^3))/(($P$6/1000)*70000000000))*100000000</f>
        <v>19.0080915178571</v>
      </c>
      <c r="I14" s="37" t="n">
        <f aca="false">((5/384*$F$6*9.81*($A14*I$8/6)*(($A14)^3))/(($P$6/1000)*70000000000))*100000000</f>
        <v>19.6416945684524</v>
      </c>
      <c r="J14" s="37" t="n">
        <f aca="false">((5/384*$F$6*9.81*($A14*J$8/6)*(($A14)^3))/(($P$6/1000)*70000000000))*100000000</f>
        <v>20.2752976190476</v>
      </c>
      <c r="K14" s="37" t="n">
        <f aca="false">((5/384*$F$6*9.81*($A14*K$8/6)*(($A14)^3))/(($P$6/1000)*70000000000))*100000000</f>
        <v>20.9089006696429</v>
      </c>
      <c r="L14" s="37" t="n">
        <f aca="false">((5/384*$F$6*9.81*($A14*L$8/6)*(($A14)^3))/(($P$6/1000)*70000000000))*100000000</f>
        <v>21.5425037202381</v>
      </c>
      <c r="M14" s="37" t="n">
        <f aca="false">((5/384*$F$6*9.81*($A14*M$8/6)*(($A14)^3))/(($P$6/1000)*70000000000))*100000000</f>
        <v>22.1761067708333</v>
      </c>
      <c r="N14" s="37" t="n">
        <f aca="false">((5/384*$F$6*9.81*($A14*N$8/6)*(($A14)^3))/(($P$6/1000)*70000000000))*100000000</f>
        <v>22.8097098214286</v>
      </c>
      <c r="O14" s="37" t="n">
        <f aca="false">((5/384*$F$6*9.81*($A14*O$8/6)*(($A14)^3))/(($P$6/1000)*70000000000))*100000000</f>
        <v>23.4433128720238</v>
      </c>
      <c r="P14" s="37" t="n">
        <f aca="false">((5/384*$F$6*9.81*($A14*P$8/6)*(($A14)^3))/(($P$6/1000)*70000000000))*100000000</f>
        <v>24.0769159226191</v>
      </c>
      <c r="Q14" s="37" t="n">
        <f aca="false">((5/384*$F$6*9.81*($A14*Q$8/6)*(($A14)^3))/(($P$6/1000)*70000000000))*100000000</f>
        <v>24.7105189732143</v>
      </c>
      <c r="R14" s="37" t="n">
        <f aca="false">((5/384*$F$6*9.81*($A14*R$8/6)*(($A14)^3))/(($P$6/1000)*70000000000))*100000000</f>
        <v>25.3441220238095</v>
      </c>
      <c r="S14" s="37" t="n">
        <f aca="false">((5/384*$F$6*9.81*($A14*S$8/6)*(($A14)^3))/(($P$6/1000)*70000000000))*100000000</f>
        <v>25.9777250744048</v>
      </c>
      <c r="T14" s="37" t="n">
        <f aca="false">((5/384*$F$6*9.81*($A14*T$8/6)*(($A14)^3))/(($P$6/1000)*70000000000))*100000000</f>
        <v>26.611328125</v>
      </c>
      <c r="U14" s="37" t="n">
        <f aca="false">((5/384*$F$6*9.81*($A14*U$8/6)*(($A14)^3))/(($P$6/1000)*70000000000))*100000000</f>
        <v>27.2449311755952</v>
      </c>
      <c r="V14" s="37" t="n">
        <f aca="false">((5/384*$F$6*9.81*($A14*V$8/6)*(($A14)^3))/(($P$6/1000)*70000000000))*100000000</f>
        <v>27.8785342261905</v>
      </c>
      <c r="W14" s="37" t="n">
        <f aca="false">((5/384*$F$6*9.81*($A14*W$8/6)*(($A14)^3))/(($P$6/1000)*70000000000))*100000000</f>
        <v>28.5121372767857</v>
      </c>
      <c r="X14" s="37" t="n">
        <f aca="false">((5/384*$F$6*9.81*($A14*X$8/6)*(($A14)^3))/(($P$6/1000)*70000000000))*100000000</f>
        <v>29.145740327381</v>
      </c>
      <c r="Y14" s="37" t="n">
        <f aca="false">((5/384*$F$6*9.81*($A14*Y$8/6)*(($A14)^3))/(($P$6/1000)*70000000000))*100000000</f>
        <v>29.7793433779762</v>
      </c>
      <c r="Z14" s="37" t="n">
        <f aca="false">((5/384*$F$6*9.81*($A14*Z$8/6)*(($A14)^3))/(($P$6/1000)*70000000000))*100000000</f>
        <v>30.4129464285714</v>
      </c>
      <c r="AA14" s="37" t="n">
        <f aca="false">((5/384*$F$6*9.81*($A14*AA$8/6)*(($A14)^3))/(($P$6/1000)*70000000000))*100000000</f>
        <v>31.0465494791667</v>
      </c>
      <c r="AB14" s="37" t="n">
        <f aca="false">((5/384*$F$6*9.81*($A14*AB$8/6)*(($A14)^3))/(($P$6/1000)*70000000000))*100000000</f>
        <v>31.6801525297619</v>
      </c>
      <c r="AC14" s="37" t="n">
        <f aca="false">((5/384*$F$6*9.81*($A14*AC$8/6)*(($A14)^3))/(($P$6/1000)*70000000000))*100000000</f>
        <v>32.3137555803571</v>
      </c>
      <c r="AD14" s="37" t="n">
        <f aca="false">((5/384*$F$6*9.81*($A14*AD$8/6)*(($A14)^3))/(($P$6/1000)*70000000000))*100000000</f>
        <v>32.9473586309524</v>
      </c>
      <c r="AE14" s="37" t="n">
        <f aca="false">((5/384*$F$6*9.81*($A14*AE$8/6)*(($A14)^3))/(($P$6/1000)*70000000000))*100000000</f>
        <v>33.5809616815476</v>
      </c>
      <c r="AF14" s="37" t="n">
        <f aca="false">((5/384*$F$6*9.81*($A14*AF$8/6)*(($A14)^3))/(($P$6/1000)*70000000000))*100000000</f>
        <v>34.2145647321429</v>
      </c>
      <c r="AG14" s="37" t="n">
        <f aca="false">((5/384*$F$6*9.81*($A14*AG$8/6)*(($A14)^3))/(($P$6/1000)*70000000000))*100000000</f>
        <v>34.8481677827381</v>
      </c>
      <c r="AH14" s="37" t="n">
        <f aca="false">((5/384*$F$6*9.81*($A14*AH$8/6)*(($A14)^3))/(($P$6/1000)*70000000000))*100000000</f>
        <v>35.4817708333333</v>
      </c>
      <c r="AI14" s="37" t="n">
        <f aca="false">((5/384*$F$6*9.81*($A14*AI$8/6)*(($A14)^3))/(($P$6/1000)*70000000000))*100000000</f>
        <v>36.1153738839286</v>
      </c>
      <c r="AJ14" s="37" t="n">
        <f aca="false">((5/384*$F$6*9.81*($A14*AJ$8/6)*(($A14)^3))/(($P$6/1000)*70000000000))*100000000</f>
        <v>36.7489769345238</v>
      </c>
      <c r="AK14" s="37" t="n">
        <f aca="false">((5/384*$F$6*9.81*($A14*AK$8/6)*(($A14)^3))/(($P$6/1000)*70000000000))*100000000</f>
        <v>37.3825799851191</v>
      </c>
      <c r="AL14" s="37" t="n">
        <f aca="false">((5/384*$F$6*9.81*($A14*AL$8/6)*(($A14)^3))/(($P$6/1000)*70000000000))*100000000</f>
        <v>38.0161830357143</v>
      </c>
      <c r="AM14" s="37" t="n">
        <f aca="false">((5/384*$F$6*9.81*($A14*AM$8/6)*(($A14)^3))/(($P$6/1000)*70000000000))*100000000</f>
        <v>38.6497860863095</v>
      </c>
      <c r="AN14" s="37" t="n">
        <f aca="false">((5/384*$F$6*9.81*($A14*AN$8/6)*(($A14)^3))/(($P$6/1000)*70000000000))*100000000</f>
        <v>39.2833891369048</v>
      </c>
      <c r="AO14" s="37" t="n">
        <f aca="false">((5/384*$F$6*9.81*($A14*AO$8/6)*(($A14)^3))/(($P$6/1000)*70000000000))*100000000</f>
        <v>39.9169921875</v>
      </c>
      <c r="AP14" s="37" t="n">
        <f aca="false">((5/384*$F$6*9.81*($A14*AP$8/6)*(($A14)^3))/(($P$6/1000)*70000000000))*100000000</f>
        <v>40.5505952380953</v>
      </c>
      <c r="AQ14" s="37" t="n">
        <f aca="false">((5/384*$F$6*9.81*($A14*AQ$8/6)*(($A14)^3))/(($P$6/1000)*70000000000))*100000000</f>
        <v>41.1841982886905</v>
      </c>
      <c r="AR14" s="87" t="n">
        <v>2.5</v>
      </c>
    </row>
    <row r="15" customFormat="false" ht="16.05" hidden="false" customHeight="true" outlineLevel="0" collapsed="false">
      <c r="A15" s="40" t="n">
        <v>2.6</v>
      </c>
      <c r="B15" s="37" t="n">
        <f aca="false">((5/384*$F$6*9.81*($A15*B$8/6)*(($A15)^3))/(($P$6/1000)*70000000000))*100000000</f>
        <v>17.7894228571429</v>
      </c>
      <c r="C15" s="37" t="n">
        <f aca="false">((5/384*$F$6*9.81*($A15*C$8/6)*(($A15)^3))/(($P$6/1000)*70000000000))*100000000</f>
        <v>18.5306488095238</v>
      </c>
      <c r="D15" s="37" t="n">
        <f aca="false">((5/384*$F$6*9.81*($A15*D$8/6)*(($A15)^3))/(($P$6/1000)*70000000000))*100000000</f>
        <v>19.2718747619048</v>
      </c>
      <c r="E15" s="37" t="n">
        <f aca="false">((5/384*$F$6*9.81*($A15*E$8/6)*(($A15)^3))/(($P$6/1000)*70000000000))*100000000</f>
        <v>20.0131007142857</v>
      </c>
      <c r="F15" s="37" t="n">
        <f aca="false">((5/384*$F$6*9.81*($A15*F$8/6)*(($A15)^3))/(($P$6/1000)*70000000000))*100000000</f>
        <v>20.7543266666667</v>
      </c>
      <c r="G15" s="37" t="n">
        <f aca="false">((5/384*$F$6*9.81*($A15*G$8/6)*(($A15)^3))/(($P$6/1000)*70000000000))*100000000</f>
        <v>21.4955526190476</v>
      </c>
      <c r="H15" s="37" t="n">
        <f aca="false">((5/384*$F$6*9.81*($A15*H$8/6)*(($A15)^3))/(($P$6/1000)*70000000000))*100000000</f>
        <v>22.2367785714286</v>
      </c>
      <c r="I15" s="37" t="n">
        <f aca="false">((5/384*$F$6*9.81*($A15*I$8/6)*(($A15)^3))/(($P$6/1000)*70000000000))*100000000</f>
        <v>22.9780045238095</v>
      </c>
      <c r="J15" s="37" t="n">
        <f aca="false">((5/384*$F$6*9.81*($A15*J$8/6)*(($A15)^3))/(($P$6/1000)*70000000000))*100000000</f>
        <v>23.7192304761905</v>
      </c>
      <c r="K15" s="37" t="n">
        <f aca="false">((5/384*$F$6*9.81*($A15*K$8/6)*(($A15)^3))/(($P$6/1000)*70000000000))*100000000</f>
        <v>24.4604564285714</v>
      </c>
      <c r="L15" s="37" t="n">
        <f aca="false">((5/384*$F$6*9.81*($A15*L$8/6)*(($A15)^3))/(($P$6/1000)*70000000000))*100000000</f>
        <v>25.2016823809524</v>
      </c>
      <c r="M15" s="37" t="n">
        <f aca="false">((5/384*$F$6*9.81*($A15*M$8/6)*(($A15)^3))/(($P$6/1000)*70000000000))*100000000</f>
        <v>25.9429083333333</v>
      </c>
      <c r="N15" s="37" t="n">
        <f aca="false">((5/384*$F$6*9.81*($A15*N$8/6)*(($A15)^3))/(($P$6/1000)*70000000000))*100000000</f>
        <v>26.6841342857143</v>
      </c>
      <c r="O15" s="37" t="n">
        <f aca="false">((5/384*$F$6*9.81*($A15*O$8/6)*(($A15)^3))/(($P$6/1000)*70000000000))*100000000</f>
        <v>27.4253602380952</v>
      </c>
      <c r="P15" s="37" t="n">
        <f aca="false">((5/384*$F$6*9.81*($A15*P$8/6)*(($A15)^3))/(($P$6/1000)*70000000000))*100000000</f>
        <v>28.1665861904762</v>
      </c>
      <c r="Q15" s="37" t="n">
        <f aca="false">((5/384*$F$6*9.81*($A15*Q$8/6)*(($A15)^3))/(($P$6/1000)*70000000000))*100000000</f>
        <v>28.9078121428572</v>
      </c>
      <c r="R15" s="37" t="n">
        <f aca="false">((5/384*$F$6*9.81*($A15*R$8/6)*(($A15)^3))/(($P$6/1000)*70000000000))*100000000</f>
        <v>29.6490380952381</v>
      </c>
      <c r="S15" s="37" t="n">
        <f aca="false">((5/384*$F$6*9.81*($A15*S$8/6)*(($A15)^3))/(($P$6/1000)*70000000000))*100000000</f>
        <v>30.3902640476191</v>
      </c>
      <c r="T15" s="37" t="n">
        <f aca="false">((5/384*$F$6*9.81*($A15*T$8/6)*(($A15)^3))/(($P$6/1000)*70000000000))*100000000</f>
        <v>31.13149</v>
      </c>
      <c r="U15" s="37" t="n">
        <f aca="false">((5/384*$F$6*9.81*($A15*U$8/6)*(($A15)^3))/(($P$6/1000)*70000000000))*100000000</f>
        <v>31.872715952381</v>
      </c>
      <c r="V15" s="37" t="n">
        <f aca="false">((5/384*$F$6*9.81*($A15*V$8/6)*(($A15)^3))/(($P$6/1000)*70000000000))*100000000</f>
        <v>32.6139419047619</v>
      </c>
      <c r="W15" s="37" t="n">
        <f aca="false">((5/384*$F$6*9.81*($A15*W$8/6)*(($A15)^3))/(($P$6/1000)*70000000000))*100000000</f>
        <v>33.3551678571429</v>
      </c>
      <c r="X15" s="37" t="n">
        <f aca="false">((5/384*$F$6*9.81*($A15*X$8/6)*(($A15)^3))/(($P$6/1000)*70000000000))*100000000</f>
        <v>34.0963938095238</v>
      </c>
      <c r="Y15" s="37" t="n">
        <f aca="false">((5/384*$F$6*9.81*($A15*Y$8/6)*(($A15)^3))/(($P$6/1000)*70000000000))*100000000</f>
        <v>34.8376197619048</v>
      </c>
      <c r="Z15" s="37" t="n">
        <f aca="false">((5/384*$F$6*9.81*($A15*Z$8/6)*(($A15)^3))/(($P$6/1000)*70000000000))*100000000</f>
        <v>35.5788457142857</v>
      </c>
      <c r="AA15" s="37" t="n">
        <f aca="false">((5/384*$F$6*9.81*($A15*AA$8/6)*(($A15)^3))/(($P$6/1000)*70000000000))*100000000</f>
        <v>36.3200716666667</v>
      </c>
      <c r="AB15" s="37" t="n">
        <f aca="false">((5/384*$F$6*9.81*($A15*AB$8/6)*(($A15)^3))/(($P$6/1000)*70000000000))*100000000</f>
        <v>37.0612976190476</v>
      </c>
      <c r="AC15" s="37" t="n">
        <f aca="false">((5/384*$F$6*9.81*($A15*AC$8/6)*(($A15)^3))/(($P$6/1000)*70000000000))*100000000</f>
        <v>37.8025235714286</v>
      </c>
      <c r="AD15" s="37" t="n">
        <f aca="false">((5/384*$F$6*9.81*($A15*AD$8/6)*(($A15)^3))/(($P$6/1000)*70000000000))*100000000</f>
        <v>38.5437495238095</v>
      </c>
      <c r="AE15" s="37" t="n">
        <f aca="false">((5/384*$F$6*9.81*($A15*AE$8/6)*(($A15)^3))/(($P$6/1000)*70000000000))*100000000</f>
        <v>39.2849754761905</v>
      </c>
      <c r="AF15" s="37" t="n">
        <f aca="false">((5/384*$F$6*9.81*($A15*AF$8/6)*(($A15)^3))/(($P$6/1000)*70000000000))*100000000</f>
        <v>40.0262014285714</v>
      </c>
      <c r="AG15" s="37" t="n">
        <f aca="false">((5/384*$F$6*9.81*($A15*AG$8/6)*(($A15)^3))/(($P$6/1000)*70000000000))*100000000</f>
        <v>40.7674273809524</v>
      </c>
      <c r="AH15" s="37" t="n">
        <f aca="false">((5/384*$F$6*9.81*($A15*AH$8/6)*(($A15)^3))/(($P$6/1000)*70000000000))*100000000</f>
        <v>41.5086533333333</v>
      </c>
      <c r="AI15" s="37" t="n">
        <f aca="false">((5/384*$F$6*9.81*($A15*AI$8/6)*(($A15)^3))/(($P$6/1000)*70000000000))*100000000</f>
        <v>42.2498792857143</v>
      </c>
      <c r="AJ15" s="37" t="n">
        <f aca="false">((5/384*$F$6*9.81*($A15*AJ$8/6)*(($A15)^3))/(($P$6/1000)*70000000000))*100000000</f>
        <v>42.9911052380952</v>
      </c>
      <c r="AK15" s="37" t="n">
        <f aca="false">((5/384*$F$6*9.81*($A15*AK$8/6)*(($A15)^3))/(($P$6/1000)*70000000000))*100000000</f>
        <v>43.7323311904762</v>
      </c>
      <c r="AL15" s="37" t="n">
        <f aca="false">((5/384*$F$6*9.81*($A15*AL$8/6)*(($A15)^3))/(($P$6/1000)*70000000000))*100000000</f>
        <v>44.4735571428572</v>
      </c>
      <c r="AM15" s="37" t="n">
        <f aca="false">((5/384*$F$6*9.81*($A15*AM$8/6)*(($A15)^3))/(($P$6/1000)*70000000000))*100000000</f>
        <v>45.2147830952381</v>
      </c>
      <c r="AN15" s="37" t="n">
        <f aca="false">((5/384*$F$6*9.81*($A15*AN$8/6)*(($A15)^3))/(($P$6/1000)*70000000000))*100000000</f>
        <v>45.9560090476191</v>
      </c>
      <c r="AO15" s="37" t="n">
        <f aca="false">((5/384*$F$6*9.81*($A15*AO$8/6)*(($A15)^3))/(($P$6/1000)*70000000000))*100000000</f>
        <v>46.697235</v>
      </c>
      <c r="AP15" s="37" t="n">
        <f aca="false">((5/384*$F$6*9.81*($A15*AP$8/6)*(($A15)^3))/(($P$6/1000)*70000000000))*100000000</f>
        <v>47.438460952381</v>
      </c>
      <c r="AQ15" s="37" t="n">
        <f aca="false">((5/384*$F$6*9.81*($A15*AQ$8/6)*(($A15)^3))/(($P$6/1000)*70000000000))*100000000</f>
        <v>48.1796869047619</v>
      </c>
      <c r="AR15" s="87" t="n">
        <v>2.6</v>
      </c>
    </row>
    <row r="16" customFormat="false" ht="16.05" hidden="false" customHeight="true" outlineLevel="0" collapsed="false">
      <c r="A16" s="40" t="n">
        <v>2.7</v>
      </c>
      <c r="B16" s="37" t="n">
        <f aca="false">((5/384*$F$6*9.81*($A16*B$8/6)*(($A16)^3))/(($P$6/1000)*70000000000))*100000000</f>
        <v>20.6882389285714</v>
      </c>
      <c r="C16" s="37" t="n">
        <f aca="false">((5/384*$F$6*9.81*($A16*C$8/6)*(($A16)^3))/(($P$6/1000)*70000000000))*100000000</f>
        <v>21.5502488839286</v>
      </c>
      <c r="D16" s="37" t="n">
        <f aca="false">((5/384*$F$6*9.81*($A16*D$8/6)*(($A16)^3))/(($P$6/1000)*70000000000))*100000000</f>
        <v>22.4122588392857</v>
      </c>
      <c r="E16" s="37" t="n">
        <f aca="false">((5/384*$F$6*9.81*($A16*E$8/6)*(($A16)^3))/(($P$6/1000)*70000000000))*100000000</f>
        <v>23.2742687946429</v>
      </c>
      <c r="F16" s="37" t="n">
        <f aca="false">((5/384*$F$6*9.81*($A16*F$8/6)*(($A16)^3))/(($P$6/1000)*70000000000))*100000000</f>
        <v>24.13627875</v>
      </c>
      <c r="G16" s="37" t="n">
        <f aca="false">((5/384*$F$6*9.81*($A16*G$8/6)*(($A16)^3))/(($P$6/1000)*70000000000))*100000000</f>
        <v>24.9982887053572</v>
      </c>
      <c r="H16" s="37" t="n">
        <f aca="false">((5/384*$F$6*9.81*($A16*H$8/6)*(($A16)^3))/(($P$6/1000)*70000000000))*100000000</f>
        <v>25.8602986607143</v>
      </c>
      <c r="I16" s="37" t="n">
        <f aca="false">((5/384*$F$6*9.81*($A16*I$8/6)*(($A16)^3))/(($P$6/1000)*70000000000))*100000000</f>
        <v>26.7223086160714</v>
      </c>
      <c r="J16" s="37" t="n">
        <f aca="false">((5/384*$F$6*9.81*($A16*J$8/6)*(($A16)^3))/(($P$6/1000)*70000000000))*100000000</f>
        <v>27.5843185714286</v>
      </c>
      <c r="K16" s="37" t="n">
        <f aca="false">((5/384*$F$6*9.81*($A16*K$8/6)*(($A16)^3))/(($P$6/1000)*70000000000))*100000000</f>
        <v>28.4463285267857</v>
      </c>
      <c r="L16" s="37" t="n">
        <f aca="false">((5/384*$F$6*9.81*($A16*L$8/6)*(($A16)^3))/(($P$6/1000)*70000000000))*100000000</f>
        <v>29.3083384821429</v>
      </c>
      <c r="M16" s="37" t="n">
        <f aca="false">((5/384*$F$6*9.81*($A16*M$8/6)*(($A16)^3))/(($P$6/1000)*70000000000))*100000000</f>
        <v>30.1703484375</v>
      </c>
      <c r="N16" s="37" t="n">
        <f aca="false">((5/384*$F$6*9.81*($A16*N$8/6)*(($A16)^3))/(($P$6/1000)*70000000000))*100000000</f>
        <v>31.0323583928572</v>
      </c>
      <c r="O16" s="37" t="n">
        <f aca="false">((5/384*$F$6*9.81*($A16*O$8/6)*(($A16)^3))/(($P$6/1000)*70000000000))*100000000</f>
        <v>31.8943683482143</v>
      </c>
      <c r="P16" s="37" t="n">
        <f aca="false">((5/384*$F$6*9.81*($A16*P$8/6)*(($A16)^3))/(($P$6/1000)*70000000000))*100000000</f>
        <v>32.7563783035714</v>
      </c>
      <c r="Q16" s="37" t="n">
        <f aca="false">((5/384*$F$6*9.81*($A16*Q$8/6)*(($A16)^3))/(($P$6/1000)*70000000000))*100000000</f>
        <v>33.6183882589286</v>
      </c>
      <c r="R16" s="37" t="n">
        <f aca="false">((5/384*$F$6*9.81*($A16*R$8/6)*(($A16)^3))/(($P$6/1000)*70000000000))*100000000</f>
        <v>34.4803982142857</v>
      </c>
      <c r="S16" s="37" t="n">
        <f aca="false">((5/384*$F$6*9.81*($A16*S$8/6)*(($A16)^3))/(($P$6/1000)*70000000000))*100000000</f>
        <v>35.3424081696429</v>
      </c>
      <c r="T16" s="37" t="n">
        <f aca="false">((5/384*$F$6*9.81*($A16*T$8/6)*(($A16)^3))/(($P$6/1000)*70000000000))*100000000</f>
        <v>36.204418125</v>
      </c>
      <c r="U16" s="37" t="n">
        <f aca="false">((5/384*$F$6*9.81*($A16*U$8/6)*(($A16)^3))/(($P$6/1000)*70000000000))*100000000</f>
        <v>37.0664280803572</v>
      </c>
      <c r="V16" s="37" t="n">
        <f aca="false">((5/384*$F$6*9.81*($A16*V$8/6)*(($A16)^3))/(($P$6/1000)*70000000000))*100000000</f>
        <v>37.9284380357143</v>
      </c>
      <c r="W16" s="37" t="n">
        <f aca="false">((5/384*$F$6*9.81*($A16*W$8/6)*(($A16)^3))/(($P$6/1000)*70000000000))*100000000</f>
        <v>38.7904479910714</v>
      </c>
      <c r="X16" s="37" t="n">
        <f aca="false">((5/384*$F$6*9.81*($A16*X$8/6)*(($A16)^3))/(($P$6/1000)*70000000000))*100000000</f>
        <v>39.6524579464286</v>
      </c>
      <c r="Y16" s="37" t="n">
        <f aca="false">((5/384*$F$6*9.81*($A16*Y$8/6)*(($A16)^3))/(($P$6/1000)*70000000000))*100000000</f>
        <v>40.5144679017857</v>
      </c>
      <c r="Z16" s="37" t="n">
        <f aca="false">((5/384*$F$6*9.81*($A16*Z$8/6)*(($A16)^3))/(($P$6/1000)*70000000000))*100000000</f>
        <v>41.3764778571429</v>
      </c>
      <c r="AA16" s="37" t="n">
        <f aca="false">((5/384*$F$6*9.81*($A16*AA$8/6)*(($A16)^3))/(($P$6/1000)*70000000000))*100000000</f>
        <v>42.2384878125</v>
      </c>
      <c r="AB16" s="37" t="n">
        <f aca="false">((5/384*$F$6*9.81*($A16*AB$8/6)*(($A16)^3))/(($P$6/1000)*70000000000))*100000000</f>
        <v>43.1004977678572</v>
      </c>
      <c r="AC16" s="37" t="n">
        <f aca="false">((5/384*$F$6*9.81*($A16*AC$8/6)*(($A16)^3))/(($P$6/1000)*70000000000))*100000000</f>
        <v>43.9625077232143</v>
      </c>
      <c r="AD16" s="37" t="n">
        <f aca="false">((5/384*$F$6*9.81*($A16*AD$8/6)*(($A16)^3))/(($P$6/1000)*70000000000))*100000000</f>
        <v>44.8245176785714</v>
      </c>
      <c r="AE16" s="37" t="n">
        <f aca="false">((5/384*$F$6*9.81*($A16*AE$8/6)*(($A16)^3))/(($P$6/1000)*70000000000))*100000000</f>
        <v>45.6865276339286</v>
      </c>
      <c r="AF16" s="37" t="n">
        <f aca="false">((5/384*$F$6*9.81*($A16*AF$8/6)*(($A16)^3))/(($P$6/1000)*70000000000))*100000000</f>
        <v>46.5485375892857</v>
      </c>
      <c r="AG16" s="37" t="n">
        <f aca="false">((5/384*$F$6*9.81*($A16*AG$8/6)*(($A16)^3))/(($P$6/1000)*70000000000))*100000000</f>
        <v>47.4105475446429</v>
      </c>
      <c r="AH16" s="37" t="n">
        <f aca="false">((5/384*$F$6*9.81*($A16*AH$8/6)*(($A16)^3))/(($P$6/1000)*70000000000))*100000000</f>
        <v>48.2725575</v>
      </c>
      <c r="AI16" s="37" t="n">
        <f aca="false">((5/384*$F$6*9.81*($A16*AI$8/6)*(($A16)^3))/(($P$6/1000)*70000000000))*100000000</f>
        <v>49.1345674553572</v>
      </c>
      <c r="AJ16" s="37" t="n">
        <f aca="false">((5/384*$F$6*9.81*($A16*AJ$8/6)*(($A16)^3))/(($P$6/1000)*70000000000))*100000000</f>
        <v>49.9965774107143</v>
      </c>
      <c r="AK16" s="37" t="n">
        <f aca="false">((5/384*$F$6*9.81*($A16*AK$8/6)*(($A16)^3))/(($P$6/1000)*70000000000))*100000000</f>
        <v>50.8585873660715</v>
      </c>
      <c r="AL16" s="37" t="n">
        <f aca="false">((5/384*$F$6*9.81*($A16*AL$8/6)*(($A16)^3))/(($P$6/1000)*70000000000))*100000000</f>
        <v>51.7205973214286</v>
      </c>
      <c r="AM16" s="37" t="n">
        <f aca="false">((5/384*$F$6*9.81*($A16*AM$8/6)*(($A16)^3))/(($P$6/1000)*70000000000))*100000000</f>
        <v>52.5826072767857</v>
      </c>
      <c r="AN16" s="37" t="n">
        <f aca="false">((5/384*$F$6*9.81*($A16*AN$8/6)*(($A16)^3))/(($P$6/1000)*70000000000))*100000000</f>
        <v>53.4446172321429</v>
      </c>
      <c r="AO16" s="37" t="n">
        <f aca="false">((5/384*$F$6*9.81*($A16*AO$8/6)*(($A16)^3))/(($P$6/1000)*70000000000))*100000000</f>
        <v>54.3066271875</v>
      </c>
      <c r="AP16" s="37" t="n">
        <f aca="false">((5/384*$F$6*9.81*($A16*AP$8/6)*(($A16)^3))/(($P$6/1000)*70000000000))*100000000</f>
        <v>55.1686371428572</v>
      </c>
      <c r="AQ16" s="37" t="n">
        <f aca="false">((5/384*$F$6*9.81*($A16*AQ$8/6)*(($A16)^3))/(($P$6/1000)*70000000000))*100000000</f>
        <v>56.0306470982143</v>
      </c>
      <c r="AR16" s="87" t="n">
        <v>2.7</v>
      </c>
    </row>
    <row r="17" customFormat="false" ht="16.05" hidden="false" customHeight="true" outlineLevel="0" collapsed="false">
      <c r="A17" s="40" t="n">
        <v>2.8</v>
      </c>
      <c r="B17" s="37" t="n">
        <f aca="false">((5/384*$F$6*9.81*($A17*B$8/6)*(($A17)^3))/(($P$6/1000)*70000000000))*100000000</f>
        <v>23.92768</v>
      </c>
      <c r="C17" s="37" t="n">
        <f aca="false">((5/384*$F$6*9.81*($A17*C$8/6)*(($A17)^3))/(($P$6/1000)*70000000000))*100000000</f>
        <v>24.9246666666667</v>
      </c>
      <c r="D17" s="37" t="n">
        <f aca="false">((5/384*$F$6*9.81*($A17*D$8/6)*(($A17)^3))/(($P$6/1000)*70000000000))*100000000</f>
        <v>25.9216533333333</v>
      </c>
      <c r="E17" s="37" t="n">
        <f aca="false">((5/384*$F$6*9.81*($A17*E$8/6)*(($A17)^3))/(($P$6/1000)*70000000000))*100000000</f>
        <v>26.91864</v>
      </c>
      <c r="F17" s="37" t="n">
        <f aca="false">((5/384*$F$6*9.81*($A17*F$8/6)*(($A17)^3))/(($P$6/1000)*70000000000))*100000000</f>
        <v>27.9156266666667</v>
      </c>
      <c r="G17" s="37" t="n">
        <f aca="false">((5/384*$F$6*9.81*($A17*G$8/6)*(($A17)^3))/(($P$6/1000)*70000000000))*100000000</f>
        <v>28.9126133333333</v>
      </c>
      <c r="H17" s="37" t="n">
        <f aca="false">((5/384*$F$6*9.81*($A17*H$8/6)*(($A17)^3))/(($P$6/1000)*70000000000))*100000000</f>
        <v>29.9096</v>
      </c>
      <c r="I17" s="37" t="n">
        <f aca="false">((5/384*$F$6*9.81*($A17*I$8/6)*(($A17)^3))/(($P$6/1000)*70000000000))*100000000</f>
        <v>30.9065866666667</v>
      </c>
      <c r="J17" s="37" t="n">
        <f aca="false">((5/384*$F$6*9.81*($A17*J$8/6)*(($A17)^3))/(($P$6/1000)*70000000000))*100000000</f>
        <v>31.9035733333333</v>
      </c>
      <c r="K17" s="37" t="n">
        <f aca="false">((5/384*$F$6*9.81*($A17*K$8/6)*(($A17)^3))/(($P$6/1000)*70000000000))*100000000</f>
        <v>32.90056</v>
      </c>
      <c r="L17" s="37" t="n">
        <f aca="false">((5/384*$F$6*9.81*($A17*L$8/6)*(($A17)^3))/(($P$6/1000)*70000000000))*100000000</f>
        <v>33.8975466666667</v>
      </c>
      <c r="M17" s="37" t="n">
        <f aca="false">((5/384*$F$6*9.81*($A17*M$8/6)*(($A17)^3))/(($P$6/1000)*70000000000))*100000000</f>
        <v>34.8945333333333</v>
      </c>
      <c r="N17" s="37" t="n">
        <f aca="false">((5/384*$F$6*9.81*($A17*N$8/6)*(($A17)^3))/(($P$6/1000)*70000000000))*100000000</f>
        <v>35.89152</v>
      </c>
      <c r="O17" s="37" t="n">
        <f aca="false">((5/384*$F$6*9.81*($A17*O$8/6)*(($A17)^3))/(($P$6/1000)*70000000000))*100000000</f>
        <v>36.8885066666667</v>
      </c>
      <c r="P17" s="37" t="n">
        <f aca="false">((5/384*$F$6*9.81*($A17*P$8/6)*(($A17)^3))/(($P$6/1000)*70000000000))*100000000</f>
        <v>37.8854933333333</v>
      </c>
      <c r="Q17" s="37" t="n">
        <f aca="false">((5/384*$F$6*9.81*($A17*Q$8/6)*(($A17)^3))/(($P$6/1000)*70000000000))*100000000</f>
        <v>38.88248</v>
      </c>
      <c r="R17" s="37" t="n">
        <f aca="false">((5/384*$F$6*9.81*($A17*R$8/6)*(($A17)^3))/(($P$6/1000)*70000000000))*100000000</f>
        <v>39.8794666666667</v>
      </c>
      <c r="S17" s="37" t="n">
        <f aca="false">((5/384*$F$6*9.81*($A17*S$8/6)*(($A17)^3))/(($P$6/1000)*70000000000))*100000000</f>
        <v>40.8764533333333</v>
      </c>
      <c r="T17" s="37" t="n">
        <f aca="false">((5/384*$F$6*9.81*($A17*T$8/6)*(($A17)^3))/(($P$6/1000)*70000000000))*100000000</f>
        <v>41.87344</v>
      </c>
      <c r="U17" s="37" t="n">
        <f aca="false">((5/384*$F$6*9.81*($A17*U$8/6)*(($A17)^3))/(($P$6/1000)*70000000000))*100000000</f>
        <v>42.8704266666667</v>
      </c>
      <c r="V17" s="37" t="n">
        <f aca="false">((5/384*$F$6*9.81*($A17*V$8/6)*(($A17)^3))/(($P$6/1000)*70000000000))*100000000</f>
        <v>43.8674133333333</v>
      </c>
      <c r="W17" s="37" t="n">
        <f aca="false">((5/384*$F$6*9.81*($A17*W$8/6)*(($A17)^3))/(($P$6/1000)*70000000000))*100000000</f>
        <v>44.8644</v>
      </c>
      <c r="X17" s="37" t="n">
        <f aca="false">((5/384*$F$6*9.81*($A17*X$8/6)*(($A17)^3))/(($P$6/1000)*70000000000))*100000000</f>
        <v>45.8613866666667</v>
      </c>
      <c r="Y17" s="37" t="n">
        <f aca="false">((5/384*$F$6*9.81*($A17*Y$8/6)*(($A17)^3))/(($P$6/1000)*70000000000))*100000000</f>
        <v>46.8583733333333</v>
      </c>
      <c r="Z17" s="37" t="n">
        <f aca="false">((5/384*$F$6*9.81*($A17*Z$8/6)*(($A17)^3))/(($P$6/1000)*70000000000))*100000000</f>
        <v>47.85536</v>
      </c>
      <c r="AA17" s="37" t="n">
        <f aca="false">((5/384*$F$6*9.81*($A17*AA$8/6)*(($A17)^3))/(($P$6/1000)*70000000000))*100000000</f>
        <v>48.8523466666667</v>
      </c>
      <c r="AB17" s="37" t="n">
        <f aca="false">((5/384*$F$6*9.81*($A17*AB$8/6)*(($A17)^3))/(($P$6/1000)*70000000000))*100000000</f>
        <v>49.8493333333333</v>
      </c>
      <c r="AC17" s="37" t="n">
        <f aca="false">((5/384*$F$6*9.81*($A17*AC$8/6)*(($A17)^3))/(($P$6/1000)*70000000000))*100000000</f>
        <v>50.84632</v>
      </c>
      <c r="AD17" s="37" t="n">
        <f aca="false">((5/384*$F$6*9.81*($A17*AD$8/6)*(($A17)^3))/(($P$6/1000)*70000000000))*100000000</f>
        <v>51.8433066666667</v>
      </c>
      <c r="AE17" s="37" t="n">
        <f aca="false">((5/384*$F$6*9.81*($A17*AE$8/6)*(($A17)^3))/(($P$6/1000)*70000000000))*100000000</f>
        <v>52.8402933333333</v>
      </c>
      <c r="AF17" s="37" t="n">
        <f aca="false">((5/384*$F$6*9.81*($A17*AF$8/6)*(($A17)^3))/(($P$6/1000)*70000000000))*100000000</f>
        <v>53.83728</v>
      </c>
      <c r="AG17" s="37" t="n">
        <f aca="false">((5/384*$F$6*9.81*($A17*AG$8/6)*(($A17)^3))/(($P$6/1000)*70000000000))*100000000</f>
        <v>54.8342666666667</v>
      </c>
      <c r="AH17" s="37" t="n">
        <f aca="false">((5/384*$F$6*9.81*($A17*AH$8/6)*(($A17)^3))/(($P$6/1000)*70000000000))*100000000</f>
        <v>55.8312533333333</v>
      </c>
      <c r="AI17" s="37" t="n">
        <f aca="false">((5/384*$F$6*9.81*($A17*AI$8/6)*(($A17)^3))/(($P$6/1000)*70000000000))*100000000</f>
        <v>56.82824</v>
      </c>
      <c r="AJ17" s="37" t="n">
        <f aca="false">((5/384*$F$6*9.81*($A17*AJ$8/6)*(($A17)^3))/(($P$6/1000)*70000000000))*100000000</f>
        <v>57.8252266666667</v>
      </c>
      <c r="AK17" s="37" t="n">
        <f aca="false">((5/384*$F$6*9.81*($A17*AK$8/6)*(($A17)^3))/(($P$6/1000)*70000000000))*100000000</f>
        <v>58.8222133333333</v>
      </c>
      <c r="AL17" s="37" t="n">
        <f aca="false">((5/384*$F$6*9.81*($A17*AL$8/6)*(($A17)^3))/(($P$6/1000)*70000000000))*100000000</f>
        <v>59.8192</v>
      </c>
      <c r="AM17" s="37" t="n">
        <f aca="false">((5/384*$F$6*9.81*($A17*AM$8/6)*(($A17)^3))/(($P$6/1000)*70000000000))*100000000</f>
        <v>60.8161866666667</v>
      </c>
      <c r="AN17" s="37" t="n">
        <f aca="false">((5/384*$F$6*9.81*($A17*AN$8/6)*(($A17)^3))/(($P$6/1000)*70000000000))*100000000</f>
        <v>61.8131733333333</v>
      </c>
      <c r="AO17" s="37" t="n">
        <f aca="false">((5/384*$F$6*9.81*($A17*AO$8/6)*(($A17)^3))/(($P$6/1000)*70000000000))*100000000</f>
        <v>62.81016</v>
      </c>
      <c r="AP17" s="37" t="n">
        <f aca="false">((5/384*$F$6*9.81*($A17*AP$8/6)*(($A17)^3))/(($P$6/1000)*70000000000))*100000000</f>
        <v>63.8071466666667</v>
      </c>
      <c r="AQ17" s="37" t="n">
        <f aca="false">((5/384*$F$6*9.81*($A17*AQ$8/6)*(($A17)^3))/(($P$6/1000)*70000000000))*100000000</f>
        <v>64.8041333333333</v>
      </c>
      <c r="AR17" s="87" t="n">
        <v>2.8</v>
      </c>
    </row>
    <row r="18" customFormat="false" ht="16.05" hidden="false" customHeight="true" outlineLevel="0" collapsed="false">
      <c r="A18" s="40" t="n">
        <v>2.9</v>
      </c>
      <c r="B18" s="37" t="n">
        <f aca="false">((5/384*$F$6*9.81*($A18*B$8/6)*(($A18)^3))/(($P$6/1000)*70000000000))*100000000</f>
        <v>27.5334389285714</v>
      </c>
      <c r="C18" s="37" t="n">
        <f aca="false">((5/384*$F$6*9.81*($A18*C$8/6)*(($A18)^3))/(($P$6/1000)*70000000000))*100000000</f>
        <v>28.6806655505952</v>
      </c>
      <c r="D18" s="37" t="n">
        <f aca="false">((5/384*$F$6*9.81*($A18*D$8/6)*(($A18)^3))/(($P$6/1000)*70000000000))*100000000</f>
        <v>29.8278921726191</v>
      </c>
      <c r="E18" s="37" t="n">
        <f aca="false">((5/384*$F$6*9.81*($A18*E$8/6)*(($A18)^3))/(($P$6/1000)*70000000000))*100000000</f>
        <v>30.9751187946429</v>
      </c>
      <c r="F18" s="37" t="n">
        <f aca="false">((5/384*$F$6*9.81*($A18*F$8/6)*(($A18)^3))/(($P$6/1000)*70000000000))*100000000</f>
        <v>32.1223454166667</v>
      </c>
      <c r="G18" s="37" t="n">
        <f aca="false">((5/384*$F$6*9.81*($A18*G$8/6)*(($A18)^3))/(($P$6/1000)*70000000000))*100000000</f>
        <v>33.2695720386905</v>
      </c>
      <c r="H18" s="37" t="n">
        <f aca="false">((5/384*$F$6*9.81*($A18*H$8/6)*(($A18)^3))/(($P$6/1000)*70000000000))*100000000</f>
        <v>34.4167986607143</v>
      </c>
      <c r="I18" s="37" t="n">
        <f aca="false">((5/384*$F$6*9.81*($A18*I$8/6)*(($A18)^3))/(($P$6/1000)*70000000000))*100000000</f>
        <v>35.5640252827381</v>
      </c>
      <c r="J18" s="37" t="n">
        <f aca="false">((5/384*$F$6*9.81*($A18*J$8/6)*(($A18)^3))/(($P$6/1000)*70000000000))*100000000</f>
        <v>36.7112519047619</v>
      </c>
      <c r="K18" s="37" t="n">
        <f aca="false">((5/384*$F$6*9.81*($A18*K$8/6)*(($A18)^3))/(($P$6/1000)*70000000000))*100000000</f>
        <v>37.8584785267857</v>
      </c>
      <c r="L18" s="37" t="n">
        <f aca="false">((5/384*$F$6*9.81*($A18*L$8/6)*(($A18)^3))/(($P$6/1000)*70000000000))*100000000</f>
        <v>39.0057051488095</v>
      </c>
      <c r="M18" s="37" t="n">
        <f aca="false">((5/384*$F$6*9.81*($A18*M$8/6)*(($A18)^3))/(($P$6/1000)*70000000000))*100000000</f>
        <v>40.1529317708333</v>
      </c>
      <c r="N18" s="37" t="n">
        <f aca="false">((5/384*$F$6*9.81*($A18*N$8/6)*(($A18)^3))/(($P$6/1000)*70000000000))*100000000</f>
        <v>41.3001583928572</v>
      </c>
      <c r="O18" s="37" t="n">
        <f aca="false">((5/384*$F$6*9.81*($A18*O$8/6)*(($A18)^3))/(($P$6/1000)*70000000000))*100000000</f>
        <v>42.447385014881</v>
      </c>
      <c r="P18" s="37" t="n">
        <f aca="false">((5/384*$F$6*9.81*($A18*P$8/6)*(($A18)^3))/(($P$6/1000)*70000000000))*100000000</f>
        <v>43.5946116369048</v>
      </c>
      <c r="Q18" s="37" t="n">
        <f aca="false">((5/384*$F$6*9.81*($A18*Q$8/6)*(($A18)^3))/(($P$6/1000)*70000000000))*100000000</f>
        <v>44.7418382589286</v>
      </c>
      <c r="R18" s="37" t="n">
        <f aca="false">((5/384*$F$6*9.81*($A18*R$8/6)*(($A18)^3))/(($P$6/1000)*70000000000))*100000000</f>
        <v>45.8890648809524</v>
      </c>
      <c r="S18" s="37" t="n">
        <f aca="false">((5/384*$F$6*9.81*($A18*S$8/6)*(($A18)^3))/(($P$6/1000)*70000000000))*100000000</f>
        <v>47.0362915029762</v>
      </c>
      <c r="T18" s="37" t="n">
        <f aca="false">((5/384*$F$6*9.81*($A18*T$8/6)*(($A18)^3))/(($P$6/1000)*70000000000))*100000000</f>
        <v>48.183518125</v>
      </c>
      <c r="U18" s="37" t="n">
        <f aca="false">((5/384*$F$6*9.81*($A18*U$8/6)*(($A18)^3))/(($P$6/1000)*70000000000))*100000000</f>
        <v>49.3307447470238</v>
      </c>
      <c r="V18" s="37" t="n">
        <f aca="false">((5/384*$F$6*9.81*($A18*V$8/6)*(($A18)^3))/(($P$6/1000)*70000000000))*100000000</f>
        <v>50.4779713690476</v>
      </c>
      <c r="W18" s="37" t="n">
        <f aca="false">((5/384*$F$6*9.81*($A18*W$8/6)*(($A18)^3))/(($P$6/1000)*70000000000))*100000000</f>
        <v>51.6251979910714</v>
      </c>
      <c r="X18" s="37" t="n">
        <f aca="false">((5/384*$F$6*9.81*($A18*X$8/6)*(($A18)^3))/(($P$6/1000)*70000000000))*100000000</f>
        <v>52.7724246130952</v>
      </c>
      <c r="Y18" s="37" t="n">
        <f aca="false">((5/384*$F$6*9.81*($A18*Y$8/6)*(($A18)^3))/(($P$6/1000)*70000000000))*100000000</f>
        <v>53.9196512351191</v>
      </c>
      <c r="Z18" s="37" t="n">
        <f aca="false">((5/384*$F$6*9.81*($A18*Z$8/6)*(($A18)^3))/(($P$6/1000)*70000000000))*100000000</f>
        <v>55.0668778571429</v>
      </c>
      <c r="AA18" s="37" t="n">
        <f aca="false">((5/384*$F$6*9.81*($A18*AA$8/6)*(($A18)^3))/(($P$6/1000)*70000000000))*100000000</f>
        <v>56.2141044791667</v>
      </c>
      <c r="AB18" s="37" t="n">
        <f aca="false">((5/384*$F$6*9.81*($A18*AB$8/6)*(($A18)^3))/(($P$6/1000)*70000000000))*100000000</f>
        <v>57.3613311011905</v>
      </c>
      <c r="AC18" s="37" t="n">
        <f aca="false">((5/384*$F$6*9.81*($A18*AC$8/6)*(($A18)^3))/(($P$6/1000)*70000000000))*100000000</f>
        <v>58.5085577232143</v>
      </c>
      <c r="AD18" s="37" t="n">
        <f aca="false">((5/384*$F$6*9.81*($A18*AD$8/6)*(($A18)^3))/(($P$6/1000)*70000000000))*100000000</f>
        <v>59.6557843452381</v>
      </c>
      <c r="AE18" s="37" t="n">
        <f aca="false">((5/384*$F$6*9.81*($A18*AE$8/6)*(($A18)^3))/(($P$6/1000)*70000000000))*100000000</f>
        <v>60.8030109672619</v>
      </c>
      <c r="AF18" s="37" t="n">
        <f aca="false">((5/384*$F$6*9.81*($A18*AF$8/6)*(($A18)^3))/(($P$6/1000)*70000000000))*100000000</f>
        <v>61.9502375892857</v>
      </c>
      <c r="AG18" s="37" t="n">
        <f aca="false">((5/384*$F$6*9.81*($A18*AG$8/6)*(($A18)^3))/(($P$6/1000)*70000000000))*100000000</f>
        <v>63.0974642113095</v>
      </c>
      <c r="AH18" s="37" t="n">
        <f aca="false">((5/384*$F$6*9.81*($A18*AH$8/6)*(($A18)^3))/(($P$6/1000)*70000000000))*100000000</f>
        <v>64.2446908333334</v>
      </c>
      <c r="AI18" s="37" t="n">
        <f aca="false">((5/384*$F$6*9.81*($A18*AI$8/6)*(($A18)^3))/(($P$6/1000)*70000000000))*100000000</f>
        <v>65.3919174553572</v>
      </c>
      <c r="AJ18" s="37" t="n">
        <f aca="false">((5/384*$F$6*9.81*($A18*AJ$8/6)*(($A18)^3))/(($P$6/1000)*70000000000))*100000000</f>
        <v>66.539144077381</v>
      </c>
      <c r="AK18" s="37" t="n">
        <f aca="false">((5/384*$F$6*9.81*($A18*AK$8/6)*(($A18)^3))/(($P$6/1000)*70000000000))*100000000</f>
        <v>67.6863706994048</v>
      </c>
      <c r="AL18" s="37" t="n">
        <f aca="false">((5/384*$F$6*9.81*($A18*AL$8/6)*(($A18)^3))/(($P$6/1000)*70000000000))*100000000</f>
        <v>68.8335973214286</v>
      </c>
      <c r="AM18" s="37" t="n">
        <f aca="false">((5/384*$F$6*9.81*($A18*AM$8/6)*(($A18)^3))/(($P$6/1000)*70000000000))*100000000</f>
        <v>69.9808239434524</v>
      </c>
      <c r="AN18" s="37" t="n">
        <f aca="false">((5/384*$F$6*9.81*($A18*AN$8/6)*(($A18)^3))/(($P$6/1000)*70000000000))*100000000</f>
        <v>71.1280505654762</v>
      </c>
      <c r="AO18" s="37" t="n">
        <f aca="false">((5/384*$F$6*9.81*($A18*AO$8/6)*(($A18)^3))/(($P$6/1000)*70000000000))*100000000</f>
        <v>72.2752771875</v>
      </c>
      <c r="AP18" s="37" t="n">
        <f aca="false">((5/384*$F$6*9.81*($A18*AP$8/6)*(($A18)^3))/(($P$6/1000)*70000000000))*100000000</f>
        <v>73.4225038095238</v>
      </c>
      <c r="AQ18" s="37" t="n">
        <f aca="false">((5/384*$F$6*9.81*($A18*AQ$8/6)*(($A18)^3))/(($P$6/1000)*70000000000))*100000000</f>
        <v>74.5697304315476</v>
      </c>
      <c r="AR18" s="87" t="n">
        <v>2.9</v>
      </c>
    </row>
    <row r="19" customFormat="false" ht="16.05" hidden="false" customHeight="true" outlineLevel="0" collapsed="false">
      <c r="A19" s="40" t="n">
        <v>3</v>
      </c>
      <c r="B19" s="37" t="n">
        <f aca="false">((5/384*$F$6*9.81*($A19*B$8/6)*(($A19)^3))/(($P$6/1000)*70000000000))*100000000</f>
        <v>31.5321428571429</v>
      </c>
      <c r="C19" s="37" t="n">
        <f aca="false">((5/384*$F$6*9.81*($A19*C$8/6)*(($A19)^3))/(($P$6/1000)*70000000000))*100000000</f>
        <v>32.8459821428571</v>
      </c>
      <c r="D19" s="37" t="n">
        <f aca="false">((5/384*$F$6*9.81*($A19*D$8/6)*(($A19)^3))/(($P$6/1000)*70000000000))*100000000</f>
        <v>34.1598214285714</v>
      </c>
      <c r="E19" s="37" t="n">
        <f aca="false">((5/384*$F$6*9.81*($A19*E$8/6)*(($A19)^3))/(($P$6/1000)*70000000000))*100000000</f>
        <v>35.4736607142857</v>
      </c>
      <c r="F19" s="37" t="n">
        <f aca="false">((5/384*$F$6*9.81*($A19*F$8/6)*(($A19)^3))/(($P$6/1000)*70000000000))*100000000</f>
        <v>36.7875</v>
      </c>
      <c r="G19" s="37" t="n">
        <f aca="false">((5/384*$F$6*9.81*($A19*G$8/6)*(($A19)^3))/(($P$6/1000)*70000000000))*100000000</f>
        <v>38.1013392857143</v>
      </c>
      <c r="H19" s="37" t="n">
        <f aca="false">((5/384*$F$6*9.81*($A19*H$8/6)*(($A19)^3))/(($P$6/1000)*70000000000))*100000000</f>
        <v>39.4151785714286</v>
      </c>
      <c r="I19" s="37" t="n">
        <f aca="false">((5/384*$F$6*9.81*($A19*I$8/6)*(($A19)^3))/(($P$6/1000)*70000000000))*100000000</f>
        <v>40.7290178571429</v>
      </c>
      <c r="J19" s="37" t="n">
        <f aca="false">((5/384*$F$6*9.81*($A19*J$8/6)*(($A19)^3))/(($P$6/1000)*70000000000))*100000000</f>
        <v>42.0428571428572</v>
      </c>
      <c r="K19" s="37" t="n">
        <f aca="false">((5/384*$F$6*9.81*($A19*K$8/6)*(($A19)^3))/(($P$6/1000)*70000000000))*100000000</f>
        <v>43.3566964285714</v>
      </c>
      <c r="L19" s="37" t="n">
        <f aca="false">((5/384*$F$6*9.81*($A19*L$8/6)*(($A19)^3))/(($P$6/1000)*70000000000))*100000000</f>
        <v>44.6705357142857</v>
      </c>
      <c r="M19" s="37" t="n">
        <f aca="false">((5/384*$F$6*9.81*($A19*M$8/6)*(($A19)^3))/(($P$6/1000)*70000000000))*100000000</f>
        <v>45.984375</v>
      </c>
      <c r="N19" s="37" t="n">
        <f aca="false">((5/384*$F$6*9.81*($A19*N$8/6)*(($A19)^3))/(($P$6/1000)*70000000000))*100000000</f>
        <v>47.2982142857143</v>
      </c>
      <c r="O19" s="37" t="n">
        <f aca="false">((5/384*$F$6*9.81*($A19*O$8/6)*(($A19)^3))/(($P$6/1000)*70000000000))*100000000</f>
        <v>48.6120535714286</v>
      </c>
      <c r="P19" s="37" t="n">
        <f aca="false">((5/384*$F$6*9.81*($A19*P$8/6)*(($A19)^3))/(($P$6/1000)*70000000000))*100000000</f>
        <v>49.9258928571429</v>
      </c>
      <c r="Q19" s="37" t="n">
        <f aca="false">((5/384*$F$6*9.81*($A19*Q$8/6)*(($A19)^3))/(($P$6/1000)*70000000000))*100000000</f>
        <v>51.2397321428572</v>
      </c>
      <c r="R19" s="37" t="n">
        <f aca="false">((5/384*$F$6*9.81*($A19*R$8/6)*(($A19)^3))/(($P$6/1000)*70000000000))*100000000</f>
        <v>52.5535714285714</v>
      </c>
      <c r="S19" s="37" t="n">
        <f aca="false">((5/384*$F$6*9.81*($A19*S$8/6)*(($A19)^3))/(($P$6/1000)*70000000000))*100000000</f>
        <v>53.8674107142857</v>
      </c>
      <c r="T19" s="37" t="n">
        <f aca="false">((5/384*$F$6*9.81*($A19*T$8/6)*(($A19)^3))/(($P$6/1000)*70000000000))*100000000</f>
        <v>55.18125</v>
      </c>
      <c r="U19" s="37" t="n">
        <f aca="false">((5/384*$F$6*9.81*($A19*U$8/6)*(($A19)^3))/(($P$6/1000)*70000000000))*100000000</f>
        <v>56.4950892857143</v>
      </c>
      <c r="V19" s="37" t="n">
        <f aca="false">((5/384*$F$6*9.81*($A19*V$8/6)*(($A19)^3))/(($P$6/1000)*70000000000))*100000000</f>
        <v>57.8089285714286</v>
      </c>
      <c r="W19" s="37" t="n">
        <f aca="false">((5/384*$F$6*9.81*($A19*W$8/6)*(($A19)^3))/(($P$6/1000)*70000000000))*100000000</f>
        <v>59.1227678571429</v>
      </c>
      <c r="X19" s="37" t="n">
        <f aca="false">((5/384*$F$6*9.81*($A19*X$8/6)*(($A19)^3))/(($P$6/1000)*70000000000))*100000000</f>
        <v>60.4366071428571</v>
      </c>
      <c r="Y19" s="37" t="n">
        <f aca="false">((5/384*$F$6*9.81*($A19*Y$8/6)*(($A19)^3))/(($P$6/1000)*70000000000))*100000000</f>
        <v>61.7504464285714</v>
      </c>
      <c r="Z19" s="37" t="n">
        <f aca="false">((5/384*$F$6*9.81*($A19*Z$8/6)*(($A19)^3))/(($P$6/1000)*70000000000))*100000000</f>
        <v>63.0642857142857</v>
      </c>
      <c r="AA19" s="37" t="n">
        <f aca="false">((5/384*$F$6*9.81*($A19*AA$8/6)*(($A19)^3))/(($P$6/1000)*70000000000))*100000000</f>
        <v>64.378125</v>
      </c>
      <c r="AB19" s="37" t="n">
        <f aca="false">((5/384*$F$6*9.81*($A19*AB$8/6)*(($A19)^3))/(($P$6/1000)*70000000000))*100000000</f>
        <v>65.6919642857143</v>
      </c>
      <c r="AC19" s="37" t="n">
        <f aca="false">((5/384*$F$6*9.81*($A19*AC$8/6)*(($A19)^3))/(($P$6/1000)*70000000000))*100000000</f>
        <v>67.0058035714286</v>
      </c>
      <c r="AD19" s="37" t="n">
        <f aca="false">((5/384*$F$6*9.81*($A19*AD$8/6)*(($A19)^3))/(($P$6/1000)*70000000000))*100000000</f>
        <v>68.3196428571429</v>
      </c>
      <c r="AE19" s="37" t="n">
        <f aca="false">((5/384*$F$6*9.81*($A19*AE$8/6)*(($A19)^3))/(($P$6/1000)*70000000000))*100000000</f>
        <v>69.6334821428572</v>
      </c>
      <c r="AF19" s="37" t="n">
        <f aca="false">((5/384*$F$6*9.81*($A19*AF$8/6)*(($A19)^3))/(($P$6/1000)*70000000000))*100000000</f>
        <v>70.9473214285715</v>
      </c>
      <c r="AG19" s="37" t="n">
        <f aca="false">((5/384*$F$6*9.81*($A19*AG$8/6)*(($A19)^3))/(($P$6/1000)*70000000000))*100000000</f>
        <v>72.2611607142857</v>
      </c>
      <c r="AH19" s="37" t="n">
        <f aca="false">((5/384*$F$6*9.81*($A19*AH$8/6)*(($A19)^3))/(($P$6/1000)*70000000000))*100000000</f>
        <v>73.575</v>
      </c>
      <c r="AI19" s="37" t="n">
        <f aca="false">((5/384*$F$6*9.81*($A19*AI$8/6)*(($A19)^3))/(($P$6/1000)*70000000000))*100000000</f>
        <v>74.8888392857143</v>
      </c>
      <c r="AJ19" s="37" t="n">
        <f aca="false">((5/384*$F$6*9.81*($A19*AJ$8/6)*(($A19)^3))/(($P$6/1000)*70000000000))*100000000</f>
        <v>76.2026785714286</v>
      </c>
      <c r="AK19" s="37" t="n">
        <f aca="false">((5/384*$F$6*9.81*($A19*AK$8/6)*(($A19)^3))/(($P$6/1000)*70000000000))*100000000</f>
        <v>77.5165178571429</v>
      </c>
      <c r="AL19" s="37" t="n">
        <f aca="false">((5/384*$F$6*9.81*($A19*AL$8/6)*(($A19)^3))/(($P$6/1000)*70000000000))*100000000</f>
        <v>78.8303571428572</v>
      </c>
      <c r="AM19" s="37" t="n">
        <f aca="false">((5/384*$F$6*9.81*($A19*AM$8/6)*(($A19)^3))/(($P$6/1000)*70000000000))*100000000</f>
        <v>80.1441964285714</v>
      </c>
      <c r="AN19" s="37" t="n">
        <f aca="false">((5/384*$F$6*9.81*($A19*AN$8/6)*(($A19)^3))/(($P$6/1000)*70000000000))*100000000</f>
        <v>81.4580357142857</v>
      </c>
      <c r="AO19" s="37" t="n">
        <f aca="false">((5/384*$F$6*9.81*($A19*AO$8/6)*(($A19)^3))/(($P$6/1000)*70000000000))*100000000</f>
        <v>82.771875</v>
      </c>
      <c r="AP19" s="37" t="n">
        <f aca="false">((5/384*$F$6*9.81*($A19*AP$8/6)*(($A19)^3))/(($P$6/1000)*70000000000))*100000000</f>
        <v>84.0857142857143</v>
      </c>
      <c r="AQ19" s="37" t="n">
        <f aca="false">((5/384*$F$6*9.81*($A19*AQ$8/6)*(($A19)^3))/(($P$6/1000)*70000000000))*100000000</f>
        <v>85.3995535714286</v>
      </c>
      <c r="AR19" s="87" t="n">
        <v>3</v>
      </c>
    </row>
    <row r="20" customFormat="false" ht="16.05" hidden="false" customHeight="true" outlineLevel="0" collapsed="false">
      <c r="A20" s="40" t="n">
        <v>3.1</v>
      </c>
      <c r="B20" s="37" t="n">
        <f aca="false">((5/384*$F$6*9.81*($A20*B$8/6)*(($A20)^3))/(($P$6/1000)*70000000000))*100000000</f>
        <v>35.9513532142857</v>
      </c>
      <c r="C20" s="37" t="n">
        <f aca="false">((5/384*$F$6*9.81*($A20*C$8/6)*(($A20)^3))/(($P$6/1000)*70000000000))*100000000</f>
        <v>37.449326264881</v>
      </c>
      <c r="D20" s="37" t="n">
        <f aca="false">((5/384*$F$6*9.81*($A20*D$8/6)*(($A20)^3))/(($P$6/1000)*70000000000))*100000000</f>
        <v>38.9472993154762</v>
      </c>
      <c r="E20" s="37" t="n">
        <f aca="false">((5/384*$F$6*9.81*($A20*E$8/6)*(($A20)^3))/(($P$6/1000)*70000000000))*100000000</f>
        <v>40.4452723660715</v>
      </c>
      <c r="F20" s="37" t="n">
        <f aca="false">((5/384*$F$6*9.81*($A20*F$8/6)*(($A20)^3))/(($P$6/1000)*70000000000))*100000000</f>
        <v>41.9432454166667</v>
      </c>
      <c r="G20" s="37" t="n">
        <f aca="false">((5/384*$F$6*9.81*($A20*G$8/6)*(($A20)^3))/(($P$6/1000)*70000000000))*100000000</f>
        <v>43.4412184672619</v>
      </c>
      <c r="H20" s="37" t="n">
        <f aca="false">((5/384*$F$6*9.81*($A20*H$8/6)*(($A20)^3))/(($P$6/1000)*70000000000))*100000000</f>
        <v>44.9391915178572</v>
      </c>
      <c r="I20" s="37" t="n">
        <f aca="false">((5/384*$F$6*9.81*($A20*I$8/6)*(($A20)^3))/(($P$6/1000)*70000000000))*100000000</f>
        <v>46.4371645684524</v>
      </c>
      <c r="J20" s="37" t="n">
        <f aca="false">((5/384*$F$6*9.81*($A20*J$8/6)*(($A20)^3))/(($P$6/1000)*70000000000))*100000000</f>
        <v>47.9351376190476</v>
      </c>
      <c r="K20" s="37" t="n">
        <f aca="false">((5/384*$F$6*9.81*($A20*K$8/6)*(($A20)^3))/(($P$6/1000)*70000000000))*100000000</f>
        <v>49.4331106696429</v>
      </c>
      <c r="L20" s="37" t="n">
        <f aca="false">((5/384*$F$6*9.81*($A20*L$8/6)*(($A20)^3))/(($P$6/1000)*70000000000))*100000000</f>
        <v>50.9310837202381</v>
      </c>
      <c r="M20" s="37" t="n">
        <f aca="false">((5/384*$F$6*9.81*($A20*M$8/6)*(($A20)^3))/(($P$6/1000)*70000000000))*100000000</f>
        <v>52.4290567708334</v>
      </c>
      <c r="N20" s="37" t="n">
        <f aca="false">((5/384*$F$6*9.81*($A20*N$8/6)*(($A20)^3))/(($P$6/1000)*70000000000))*100000000</f>
        <v>53.9270298214286</v>
      </c>
      <c r="O20" s="37" t="n">
        <f aca="false">((5/384*$F$6*9.81*($A20*O$8/6)*(($A20)^3))/(($P$6/1000)*70000000000))*100000000</f>
        <v>55.4250028720238</v>
      </c>
      <c r="P20" s="37" t="n">
        <f aca="false">((5/384*$F$6*9.81*($A20*P$8/6)*(($A20)^3))/(($P$6/1000)*70000000000))*100000000</f>
        <v>56.9229759226191</v>
      </c>
      <c r="Q20" s="37" t="n">
        <f aca="false">((5/384*$F$6*9.81*($A20*Q$8/6)*(($A20)^3))/(($P$6/1000)*70000000000))*100000000</f>
        <v>58.4209489732143</v>
      </c>
      <c r="R20" s="37" t="n">
        <f aca="false">((5/384*$F$6*9.81*($A20*R$8/6)*(($A20)^3))/(($P$6/1000)*70000000000))*100000000</f>
        <v>59.9189220238095</v>
      </c>
      <c r="S20" s="37" t="n">
        <f aca="false">((5/384*$F$6*9.81*($A20*S$8/6)*(($A20)^3))/(($P$6/1000)*70000000000))*100000000</f>
        <v>61.4168950744048</v>
      </c>
      <c r="T20" s="37" t="n">
        <f aca="false">((5/384*$F$6*9.81*($A20*T$8/6)*(($A20)^3))/(($P$6/1000)*70000000000))*100000000</f>
        <v>62.914868125</v>
      </c>
      <c r="U20" s="37" t="n">
        <f aca="false">((5/384*$F$6*9.81*($A20*U$8/6)*(($A20)^3))/(($P$6/1000)*70000000000))*100000000</f>
        <v>64.4128411755953</v>
      </c>
      <c r="V20" s="37" t="n">
        <f aca="false">((5/384*$F$6*9.81*($A20*V$8/6)*(($A20)^3))/(($P$6/1000)*70000000000))*100000000</f>
        <v>65.9108142261905</v>
      </c>
      <c r="W20" s="37" t="n">
        <f aca="false">((5/384*$F$6*9.81*($A20*W$8/6)*(($A20)^3))/(($P$6/1000)*70000000000))*100000000</f>
        <v>67.4087872767857</v>
      </c>
      <c r="X20" s="37" t="n">
        <f aca="false">((5/384*$F$6*9.81*($A20*X$8/6)*(($A20)^3))/(($P$6/1000)*70000000000))*100000000</f>
        <v>68.906760327381</v>
      </c>
      <c r="Y20" s="37" t="n">
        <f aca="false">((5/384*$F$6*9.81*($A20*Y$8/6)*(($A20)^3))/(($P$6/1000)*70000000000))*100000000</f>
        <v>70.4047333779762</v>
      </c>
      <c r="Z20" s="37" t="n">
        <f aca="false">((5/384*$F$6*9.81*($A20*Z$8/6)*(($A20)^3))/(($P$6/1000)*70000000000))*100000000</f>
        <v>71.9027064285715</v>
      </c>
      <c r="AA20" s="37" t="n">
        <f aca="false">((5/384*$F$6*9.81*($A20*AA$8/6)*(($A20)^3))/(($P$6/1000)*70000000000))*100000000</f>
        <v>73.4006794791667</v>
      </c>
      <c r="AB20" s="37" t="n">
        <f aca="false">((5/384*$F$6*9.81*($A20*AB$8/6)*(($A20)^3))/(($P$6/1000)*70000000000))*100000000</f>
        <v>74.8986525297619</v>
      </c>
      <c r="AC20" s="37" t="n">
        <f aca="false">((5/384*$F$6*9.81*($A20*AC$8/6)*(($A20)^3))/(($P$6/1000)*70000000000))*100000000</f>
        <v>76.3966255803572</v>
      </c>
      <c r="AD20" s="37" t="n">
        <f aca="false">((5/384*$F$6*9.81*($A20*AD$8/6)*(($A20)^3))/(($P$6/1000)*70000000000))*100000000</f>
        <v>77.8945986309524</v>
      </c>
      <c r="AE20" s="37" t="n">
        <f aca="false">((5/384*$F$6*9.81*($A20*AE$8/6)*(($A20)^3))/(($P$6/1000)*70000000000))*100000000</f>
        <v>79.3925716815477</v>
      </c>
      <c r="AF20" s="37" t="n">
        <f aca="false">((5/384*$F$6*9.81*($A20*AF$8/6)*(($A20)^3))/(($P$6/1000)*70000000000))*100000000</f>
        <v>80.8905447321429</v>
      </c>
      <c r="AG20" s="37" t="n">
        <f aca="false">((5/384*$F$6*9.81*($A20*AG$8/6)*(($A20)^3))/(($P$6/1000)*70000000000))*100000000</f>
        <v>82.3885177827381</v>
      </c>
      <c r="AH20" s="37" t="n">
        <f aca="false">((5/384*$F$6*9.81*($A20*AH$8/6)*(($A20)^3))/(($P$6/1000)*70000000000))*100000000</f>
        <v>83.8864908333334</v>
      </c>
      <c r="AI20" s="37" t="n">
        <f aca="false">((5/384*$F$6*9.81*($A20*AI$8/6)*(($A20)^3))/(($P$6/1000)*70000000000))*100000000</f>
        <v>85.3844638839286</v>
      </c>
      <c r="AJ20" s="37" t="n">
        <f aca="false">((5/384*$F$6*9.81*($A20*AJ$8/6)*(($A20)^3))/(($P$6/1000)*70000000000))*100000000</f>
        <v>86.8824369345238</v>
      </c>
      <c r="AK20" s="37" t="n">
        <f aca="false">((5/384*$F$6*9.81*($A20*AK$8/6)*(($A20)^3))/(($P$6/1000)*70000000000))*100000000</f>
        <v>88.3804099851191</v>
      </c>
      <c r="AL20" s="37" t="n">
        <f aca="false">((5/384*$F$6*9.81*($A20*AL$8/6)*(($A20)^3))/(($P$6/1000)*70000000000))*100000000</f>
        <v>89.8783830357143</v>
      </c>
      <c r="AM20" s="37" t="n">
        <f aca="false">((5/384*$F$6*9.81*($A20*AM$8/6)*(($A20)^3))/(($P$6/1000)*70000000000))*100000000</f>
        <v>91.3763560863096</v>
      </c>
      <c r="AN20" s="37" t="n">
        <f aca="false">((5/384*$F$6*9.81*($A20*AN$8/6)*(($A20)^3))/(($P$6/1000)*70000000000))*100000000</f>
        <v>92.8743291369048</v>
      </c>
      <c r="AO20" s="37" t="n">
        <f aca="false">((5/384*$F$6*9.81*($A20*AO$8/6)*(($A20)^3))/(($P$6/1000)*70000000000))*100000000</f>
        <v>94.3723021875</v>
      </c>
      <c r="AP20" s="37" t="n">
        <f aca="false">((5/384*$F$6*9.81*($A20*AP$8/6)*(($A20)^3))/(($P$6/1000)*70000000000))*100000000</f>
        <v>95.8702752380953</v>
      </c>
      <c r="AQ20" s="37" t="n">
        <f aca="false">((5/384*$F$6*9.81*($A20*AQ$8/6)*(($A20)^3))/(($P$6/1000)*70000000000))*100000000</f>
        <v>97.3682482886905</v>
      </c>
      <c r="AR20" s="87" t="n">
        <v>3.1</v>
      </c>
    </row>
    <row r="21" customFormat="false" ht="16.05" hidden="false" customHeight="true" outlineLevel="0" collapsed="false">
      <c r="A21" s="40" t="n">
        <v>3.2</v>
      </c>
      <c r="B21" s="37" t="n">
        <f aca="false">((5/384*$F$6*9.81*($A21*B$8/6)*(($A21)^3))/(($P$6/1000)*70000000000))*100000000</f>
        <v>40.8195657142857</v>
      </c>
      <c r="C21" s="37" t="n">
        <f aca="false">((5/384*$F$6*9.81*($A21*C$8/6)*(($A21)^3))/(($P$6/1000)*70000000000))*100000000</f>
        <v>42.520380952381</v>
      </c>
      <c r="D21" s="37" t="n">
        <f aca="false">((5/384*$F$6*9.81*($A21*D$8/6)*(($A21)^3))/(($P$6/1000)*70000000000))*100000000</f>
        <v>44.2211961904762</v>
      </c>
      <c r="E21" s="37" t="n">
        <f aca="false">((5/384*$F$6*9.81*($A21*E$8/6)*(($A21)^3))/(($P$6/1000)*70000000000))*100000000</f>
        <v>45.9220114285715</v>
      </c>
      <c r="F21" s="37" t="n">
        <f aca="false">((5/384*$F$6*9.81*($A21*F$8/6)*(($A21)^3))/(($P$6/1000)*70000000000))*100000000</f>
        <v>47.6228266666667</v>
      </c>
      <c r="G21" s="37" t="n">
        <f aca="false">((5/384*$F$6*9.81*($A21*G$8/6)*(($A21)^3))/(($P$6/1000)*70000000000))*100000000</f>
        <v>49.3236419047619</v>
      </c>
      <c r="H21" s="37" t="n">
        <f aca="false">((5/384*$F$6*9.81*($A21*H$8/6)*(($A21)^3))/(($P$6/1000)*70000000000))*100000000</f>
        <v>51.0244571428572</v>
      </c>
      <c r="I21" s="37" t="n">
        <f aca="false">((5/384*$F$6*9.81*($A21*I$8/6)*(($A21)^3))/(($P$6/1000)*70000000000))*100000000</f>
        <v>52.7252723809524</v>
      </c>
      <c r="J21" s="37" t="n">
        <f aca="false">((5/384*$F$6*9.81*($A21*J$8/6)*(($A21)^3))/(($P$6/1000)*70000000000))*100000000</f>
        <v>54.4260876190476</v>
      </c>
      <c r="K21" s="37" t="n">
        <f aca="false">((5/384*$F$6*9.81*($A21*K$8/6)*(($A21)^3))/(($P$6/1000)*70000000000))*100000000</f>
        <v>56.1269028571429</v>
      </c>
      <c r="L21" s="37" t="n">
        <f aca="false">((5/384*$F$6*9.81*($A21*L$8/6)*(($A21)^3))/(($P$6/1000)*70000000000))*100000000</f>
        <v>57.8277180952381</v>
      </c>
      <c r="M21" s="37" t="n">
        <f aca="false">((5/384*$F$6*9.81*($A21*M$8/6)*(($A21)^3))/(($P$6/1000)*70000000000))*100000000</f>
        <v>59.5285333333334</v>
      </c>
      <c r="N21" s="37" t="n">
        <f aca="false">((5/384*$F$6*9.81*($A21*N$8/6)*(($A21)^3))/(($P$6/1000)*70000000000))*100000000</f>
        <v>61.2293485714286</v>
      </c>
      <c r="O21" s="37" t="n">
        <f aca="false">((5/384*$F$6*9.81*($A21*O$8/6)*(($A21)^3))/(($P$6/1000)*70000000000))*100000000</f>
        <v>62.9301638095239</v>
      </c>
      <c r="P21" s="37" t="n">
        <f aca="false">((5/384*$F$6*9.81*($A21*P$8/6)*(($A21)^3))/(($P$6/1000)*70000000000))*100000000</f>
        <v>64.6309790476191</v>
      </c>
      <c r="Q21" s="37" t="n">
        <f aca="false">((5/384*$F$6*9.81*($A21*Q$8/6)*(($A21)^3))/(($P$6/1000)*70000000000))*100000000</f>
        <v>66.3317942857143</v>
      </c>
      <c r="R21" s="37" t="n">
        <f aca="false">((5/384*$F$6*9.81*($A21*R$8/6)*(($A21)^3))/(($P$6/1000)*70000000000))*100000000</f>
        <v>68.0326095238096</v>
      </c>
      <c r="S21" s="37" t="n">
        <f aca="false">((5/384*$F$6*9.81*($A21*S$8/6)*(($A21)^3))/(($P$6/1000)*70000000000))*100000000</f>
        <v>69.7334247619048</v>
      </c>
      <c r="T21" s="37" t="n">
        <f aca="false">((5/384*$F$6*9.81*($A21*T$8/6)*(($A21)^3))/(($P$6/1000)*70000000000))*100000000</f>
        <v>71.4342400000001</v>
      </c>
      <c r="U21" s="37" t="n">
        <f aca="false">((5/384*$F$6*9.81*($A21*U$8/6)*(($A21)^3))/(($P$6/1000)*70000000000))*100000000</f>
        <v>73.1350552380953</v>
      </c>
      <c r="V21" s="37" t="n">
        <f aca="false">((5/384*$F$6*9.81*($A21*V$8/6)*(($A21)^3))/(($P$6/1000)*70000000000))*100000000</f>
        <v>74.8358704761905</v>
      </c>
      <c r="W21" s="37" t="n">
        <f aca="false">((5/384*$F$6*9.81*($A21*W$8/6)*(($A21)^3))/(($P$6/1000)*70000000000))*100000000</f>
        <v>76.5366857142857</v>
      </c>
      <c r="X21" s="37" t="n">
        <f aca="false">((5/384*$F$6*9.81*($A21*X$8/6)*(($A21)^3))/(($P$6/1000)*70000000000))*100000000</f>
        <v>78.237500952381</v>
      </c>
      <c r="Y21" s="37" t="n">
        <f aca="false">((5/384*$F$6*9.81*($A21*Y$8/6)*(($A21)^3))/(($P$6/1000)*70000000000))*100000000</f>
        <v>79.9383161904762</v>
      </c>
      <c r="Z21" s="37" t="n">
        <f aca="false">((5/384*$F$6*9.81*($A21*Z$8/6)*(($A21)^3))/(($P$6/1000)*70000000000))*100000000</f>
        <v>81.6391314285715</v>
      </c>
      <c r="AA21" s="37" t="n">
        <f aca="false">((5/384*$F$6*9.81*($A21*AA$8/6)*(($A21)^3))/(($P$6/1000)*70000000000))*100000000</f>
        <v>83.3399466666667</v>
      </c>
      <c r="AB21" s="37" t="n">
        <f aca="false">((5/384*$F$6*9.81*($A21*AB$8/6)*(($A21)^3))/(($P$6/1000)*70000000000))*100000000</f>
        <v>85.0407619047619</v>
      </c>
      <c r="AC21" s="37" t="n">
        <f aca="false">((5/384*$F$6*9.81*($A21*AC$8/6)*(($A21)^3))/(($P$6/1000)*70000000000))*100000000</f>
        <v>86.7415771428572</v>
      </c>
      <c r="AD21" s="37" t="n">
        <f aca="false">((5/384*$F$6*9.81*($A21*AD$8/6)*(($A21)^3))/(($P$6/1000)*70000000000))*100000000</f>
        <v>88.4423923809524</v>
      </c>
      <c r="AE21" s="37" t="n">
        <f aca="false">((5/384*$F$6*9.81*($A21*AE$8/6)*(($A21)^3))/(($P$6/1000)*70000000000))*100000000</f>
        <v>90.1432076190477</v>
      </c>
      <c r="AF21" s="37" t="n">
        <f aca="false">((5/384*$F$6*9.81*($A21*AF$8/6)*(($A21)^3))/(($P$6/1000)*70000000000))*100000000</f>
        <v>91.8440228571429</v>
      </c>
      <c r="AG21" s="37" t="n">
        <f aca="false">((5/384*$F$6*9.81*($A21*AG$8/6)*(($A21)^3))/(($P$6/1000)*70000000000))*100000000</f>
        <v>93.5448380952382</v>
      </c>
      <c r="AH21" s="37" t="n">
        <f aca="false">((5/384*$F$6*9.81*($A21*AH$8/6)*(($A21)^3))/(($P$6/1000)*70000000000))*100000000</f>
        <v>95.2456533333334</v>
      </c>
      <c r="AI21" s="37" t="n">
        <f aca="false">((5/384*$F$6*9.81*($A21*AI$8/6)*(($A21)^3))/(($P$6/1000)*70000000000))*100000000</f>
        <v>96.9464685714286</v>
      </c>
      <c r="AJ21" s="37" t="n">
        <f aca="false">((5/384*$F$6*9.81*($A21*AJ$8/6)*(($A21)^3))/(($P$6/1000)*70000000000))*100000000</f>
        <v>98.6472838095238</v>
      </c>
      <c r="AK21" s="37" t="n">
        <f aca="false">((5/384*$F$6*9.81*($A21*AK$8/6)*(($A21)^3))/(($P$6/1000)*70000000000))*100000000</f>
        <v>100.348099047619</v>
      </c>
      <c r="AL21" s="37" t="n">
        <f aca="false">((5/384*$F$6*9.81*($A21*AL$8/6)*(($A21)^3))/(($P$6/1000)*70000000000))*100000000</f>
        <v>102.048914285714</v>
      </c>
      <c r="AM21" s="37" t="n">
        <f aca="false">((5/384*$F$6*9.81*($A21*AM$8/6)*(($A21)^3))/(($P$6/1000)*70000000000))*100000000</f>
        <v>103.74972952381</v>
      </c>
      <c r="AN21" s="37" t="n">
        <f aca="false">((5/384*$F$6*9.81*($A21*AN$8/6)*(($A21)^3))/(($P$6/1000)*70000000000))*100000000</f>
        <v>105.450544761905</v>
      </c>
      <c r="AO21" s="37" t="n">
        <f aca="false">((5/384*$F$6*9.81*($A21*AO$8/6)*(($A21)^3))/(($P$6/1000)*70000000000))*100000000</f>
        <v>107.15136</v>
      </c>
      <c r="AP21" s="37" t="n">
        <f aca="false">((5/384*$F$6*9.81*($A21*AP$8/6)*(($A21)^3))/(($P$6/1000)*70000000000))*100000000</f>
        <v>108.852175238095</v>
      </c>
      <c r="AQ21" s="37" t="n">
        <f aca="false">((5/384*$F$6*9.81*($A21*AQ$8/6)*(($A21)^3))/(($P$6/1000)*70000000000))*100000000</f>
        <v>110.552990476191</v>
      </c>
      <c r="AR21" s="87" t="n">
        <v>3.2</v>
      </c>
    </row>
    <row r="22" customFormat="false" ht="16.05" hidden="false" customHeight="true" outlineLevel="0" collapsed="false">
      <c r="A22" s="40" t="n">
        <v>3.3</v>
      </c>
      <c r="B22" s="37" t="n">
        <f aca="false">((5/384*$F$6*9.81*($A22*B$8/6)*(($A22)^3))/(($P$6/1000)*70000000000))*100000000</f>
        <v>46.1662103571429</v>
      </c>
      <c r="C22" s="37" t="n">
        <f aca="false">((5/384*$F$6*9.81*($A22*C$8/6)*(($A22)^3))/(($P$6/1000)*70000000000))*100000000</f>
        <v>48.0898024553571</v>
      </c>
      <c r="D22" s="37" t="n">
        <f aca="false">((5/384*$F$6*9.81*($A22*D$8/6)*(($A22)^3))/(($P$6/1000)*70000000000))*100000000</f>
        <v>50.0133945535714</v>
      </c>
      <c r="E22" s="37" t="n">
        <f aca="false">((5/384*$F$6*9.81*($A22*E$8/6)*(($A22)^3))/(($P$6/1000)*70000000000))*100000000</f>
        <v>51.9369866517857</v>
      </c>
      <c r="F22" s="37" t="n">
        <f aca="false">((5/384*$F$6*9.81*($A22*F$8/6)*(($A22)^3))/(($P$6/1000)*70000000000))*100000000</f>
        <v>53.86057875</v>
      </c>
      <c r="G22" s="37" t="n">
        <f aca="false">((5/384*$F$6*9.81*($A22*G$8/6)*(($A22)^3))/(($P$6/1000)*70000000000))*100000000</f>
        <v>55.7841708482143</v>
      </c>
      <c r="H22" s="37" t="n">
        <f aca="false">((5/384*$F$6*9.81*($A22*H$8/6)*(($A22)^3))/(($P$6/1000)*70000000000))*100000000</f>
        <v>57.7077629464286</v>
      </c>
      <c r="I22" s="37" t="n">
        <f aca="false">((5/384*$F$6*9.81*($A22*I$8/6)*(($A22)^3))/(($P$6/1000)*70000000000))*100000000</f>
        <v>59.6313550446429</v>
      </c>
      <c r="J22" s="37" t="n">
        <f aca="false">((5/384*$F$6*9.81*($A22*J$8/6)*(($A22)^3))/(($P$6/1000)*70000000000))*100000000</f>
        <v>61.5549471428571</v>
      </c>
      <c r="K22" s="37" t="n">
        <f aca="false">((5/384*$F$6*9.81*($A22*K$8/6)*(($A22)^3))/(($P$6/1000)*70000000000))*100000000</f>
        <v>63.4785392410714</v>
      </c>
      <c r="L22" s="37" t="n">
        <f aca="false">((5/384*$F$6*9.81*($A22*L$8/6)*(($A22)^3))/(($P$6/1000)*70000000000))*100000000</f>
        <v>65.4021313392857</v>
      </c>
      <c r="M22" s="37" t="n">
        <f aca="false">((5/384*$F$6*9.81*($A22*M$8/6)*(($A22)^3))/(($P$6/1000)*70000000000))*100000000</f>
        <v>67.3257234375</v>
      </c>
      <c r="N22" s="37" t="n">
        <f aca="false">((5/384*$F$6*9.81*($A22*N$8/6)*(($A22)^3))/(($P$6/1000)*70000000000))*100000000</f>
        <v>69.2493155357143</v>
      </c>
      <c r="O22" s="37" t="n">
        <f aca="false">((5/384*$F$6*9.81*($A22*O$8/6)*(($A22)^3))/(($P$6/1000)*70000000000))*100000000</f>
        <v>71.1729076339286</v>
      </c>
      <c r="P22" s="37" t="n">
        <f aca="false">((5/384*$F$6*9.81*($A22*P$8/6)*(($A22)^3))/(($P$6/1000)*70000000000))*100000000</f>
        <v>73.0964997321429</v>
      </c>
      <c r="Q22" s="37" t="n">
        <f aca="false">((5/384*$F$6*9.81*($A22*Q$8/6)*(($A22)^3))/(($P$6/1000)*70000000000))*100000000</f>
        <v>75.0200918303572</v>
      </c>
      <c r="R22" s="37" t="n">
        <f aca="false">((5/384*$F$6*9.81*($A22*R$8/6)*(($A22)^3))/(($P$6/1000)*70000000000))*100000000</f>
        <v>76.9436839285715</v>
      </c>
      <c r="S22" s="37" t="n">
        <f aca="false">((5/384*$F$6*9.81*($A22*S$8/6)*(($A22)^3))/(($P$6/1000)*70000000000))*100000000</f>
        <v>78.8672760267857</v>
      </c>
      <c r="T22" s="37" t="n">
        <f aca="false">((5/384*$F$6*9.81*($A22*T$8/6)*(($A22)^3))/(($P$6/1000)*70000000000))*100000000</f>
        <v>80.790868125</v>
      </c>
      <c r="U22" s="37" t="n">
        <f aca="false">((5/384*$F$6*9.81*($A22*U$8/6)*(($A22)^3))/(($P$6/1000)*70000000000))*100000000</f>
        <v>82.7144602232143</v>
      </c>
      <c r="V22" s="37" t="n">
        <f aca="false">((5/384*$F$6*9.81*($A22*V$8/6)*(($A22)^3))/(($P$6/1000)*70000000000))*100000000</f>
        <v>84.6380523214286</v>
      </c>
      <c r="W22" s="37" t="n">
        <f aca="false">((5/384*$F$6*9.81*($A22*W$8/6)*(($A22)^3))/(($P$6/1000)*70000000000))*100000000</f>
        <v>86.5616444196429</v>
      </c>
      <c r="X22" s="37" t="n">
        <f aca="false">((5/384*$F$6*9.81*($A22*X$8/6)*(($A22)^3))/(($P$6/1000)*70000000000))*100000000</f>
        <v>88.4852365178571</v>
      </c>
      <c r="Y22" s="37" t="n">
        <f aca="false">((5/384*$F$6*9.81*($A22*Y$8/6)*(($A22)^3))/(($P$6/1000)*70000000000))*100000000</f>
        <v>90.4088286160714</v>
      </c>
      <c r="Z22" s="37" t="n">
        <f aca="false">((5/384*$F$6*9.81*($A22*Z$8/6)*(($A22)^3))/(($P$6/1000)*70000000000))*100000000</f>
        <v>92.3324207142857</v>
      </c>
      <c r="AA22" s="37" t="n">
        <f aca="false">((5/384*$F$6*9.81*($A22*AA$8/6)*(($A22)^3))/(($P$6/1000)*70000000000))*100000000</f>
        <v>94.2560128125</v>
      </c>
      <c r="AB22" s="37" t="n">
        <f aca="false">((5/384*$F$6*9.81*($A22*AB$8/6)*(($A22)^3))/(($P$6/1000)*70000000000))*100000000</f>
        <v>96.1796049107143</v>
      </c>
      <c r="AC22" s="37" t="n">
        <f aca="false">((5/384*$F$6*9.81*($A22*AC$8/6)*(($A22)^3))/(($P$6/1000)*70000000000))*100000000</f>
        <v>98.1031970089286</v>
      </c>
      <c r="AD22" s="37" t="n">
        <f aca="false">((5/384*$F$6*9.81*($A22*AD$8/6)*(($A22)^3))/(($P$6/1000)*70000000000))*100000000</f>
        <v>100.026789107143</v>
      </c>
      <c r="AE22" s="37" t="n">
        <f aca="false">((5/384*$F$6*9.81*($A22*AE$8/6)*(($A22)^3))/(($P$6/1000)*70000000000))*100000000</f>
        <v>101.950381205357</v>
      </c>
      <c r="AF22" s="37" t="n">
        <f aca="false">((5/384*$F$6*9.81*($A22*AF$8/6)*(($A22)^3))/(($P$6/1000)*70000000000))*100000000</f>
        <v>103.873973303571</v>
      </c>
      <c r="AG22" s="37" t="n">
        <f aca="false">((5/384*$F$6*9.81*($A22*AG$8/6)*(($A22)^3))/(($P$6/1000)*70000000000))*100000000</f>
        <v>105.797565401786</v>
      </c>
      <c r="AH22" s="37" t="n">
        <f aca="false">((5/384*$F$6*9.81*($A22*AH$8/6)*(($A22)^3))/(($P$6/1000)*70000000000))*100000000</f>
        <v>107.7211575</v>
      </c>
      <c r="AI22" s="37" t="n">
        <f aca="false">((5/384*$F$6*9.81*($A22*AI$8/6)*(($A22)^3))/(($P$6/1000)*70000000000))*100000000</f>
        <v>109.644749598214</v>
      </c>
      <c r="AJ22" s="37" t="n">
        <f aca="false">((5/384*$F$6*9.81*($A22*AJ$8/6)*(($A22)^3))/(($P$6/1000)*70000000000))*100000000</f>
        <v>111.568341696429</v>
      </c>
      <c r="AK22" s="37" t="n">
        <f aca="false">((5/384*$F$6*9.81*($A22*AK$8/6)*(($A22)^3))/(($P$6/1000)*70000000000))*100000000</f>
        <v>113.491933794643</v>
      </c>
      <c r="AL22" s="37" t="n">
        <f aca="false">((5/384*$F$6*9.81*($A22*AL$8/6)*(($A22)^3))/(($P$6/1000)*70000000000))*100000000</f>
        <v>115.415525892857</v>
      </c>
      <c r="AM22" s="37" t="n">
        <f aca="false">((5/384*$F$6*9.81*($A22*AM$8/6)*(($A22)^3))/(($P$6/1000)*70000000000))*100000000</f>
        <v>117.339117991071</v>
      </c>
      <c r="AN22" s="37" t="n">
        <f aca="false">((5/384*$F$6*9.81*($A22*AN$8/6)*(($A22)^3))/(($P$6/1000)*70000000000))*100000000</f>
        <v>119.262710089286</v>
      </c>
      <c r="AO22" s="37" t="n">
        <f aca="false">((5/384*$F$6*9.81*($A22*AO$8/6)*(($A22)^3))/(($P$6/1000)*70000000000))*100000000</f>
        <v>121.1863021875</v>
      </c>
      <c r="AP22" s="37" t="n">
        <f aca="false">((5/384*$F$6*9.81*($A22*AP$8/6)*(($A22)^3))/(($P$6/1000)*70000000000))*100000000</f>
        <v>123.109894285714</v>
      </c>
      <c r="AQ22" s="37" t="n">
        <f aca="false">((5/384*$F$6*9.81*($A22*AQ$8/6)*(($A22)^3))/(($P$6/1000)*70000000000))*100000000</f>
        <v>125.033486383929</v>
      </c>
      <c r="AR22" s="87" t="n">
        <v>3.3</v>
      </c>
    </row>
    <row r="23" customFormat="false" ht="16.05" hidden="false" customHeight="true" outlineLevel="0" collapsed="false">
      <c r="A23" s="40" t="n">
        <v>3.4</v>
      </c>
      <c r="B23" s="37" t="n">
        <f aca="false">((5/384*$F$6*9.81*($A23*B$8/6)*(($A23)^3))/(($P$6/1000)*70000000000))*100000000</f>
        <v>52.0216514285714</v>
      </c>
      <c r="C23" s="37" t="n">
        <f aca="false">((5/384*$F$6*9.81*($A23*C$8/6)*(($A23)^3))/(($P$6/1000)*70000000000))*100000000</f>
        <v>54.1892202380952</v>
      </c>
      <c r="D23" s="37" t="n">
        <f aca="false">((5/384*$F$6*9.81*($A23*D$8/6)*(($A23)^3))/(($P$6/1000)*70000000000))*100000000</f>
        <v>56.3567890476191</v>
      </c>
      <c r="E23" s="37" t="n">
        <f aca="false">((5/384*$F$6*9.81*($A23*E$8/6)*(($A23)^3))/(($P$6/1000)*70000000000))*100000000</f>
        <v>58.5243578571429</v>
      </c>
      <c r="F23" s="37" t="n">
        <f aca="false">((5/384*$F$6*9.81*($A23*F$8/6)*(($A23)^3))/(($P$6/1000)*70000000000))*100000000</f>
        <v>60.6919266666667</v>
      </c>
      <c r="G23" s="37" t="n">
        <f aca="false">((5/384*$F$6*9.81*($A23*G$8/6)*(($A23)^3))/(($P$6/1000)*70000000000))*100000000</f>
        <v>62.8594954761905</v>
      </c>
      <c r="H23" s="37" t="n">
        <f aca="false">((5/384*$F$6*9.81*($A23*H$8/6)*(($A23)^3))/(($P$6/1000)*70000000000))*100000000</f>
        <v>65.0270642857143</v>
      </c>
      <c r="I23" s="37" t="n">
        <f aca="false">((5/384*$F$6*9.81*($A23*I$8/6)*(($A23)^3))/(($P$6/1000)*70000000000))*100000000</f>
        <v>67.1946330952381</v>
      </c>
      <c r="J23" s="37" t="n">
        <f aca="false">((5/384*$F$6*9.81*($A23*J$8/6)*(($A23)^3))/(($P$6/1000)*70000000000))*100000000</f>
        <v>69.3622019047619</v>
      </c>
      <c r="K23" s="37" t="n">
        <f aca="false">((5/384*$F$6*9.81*($A23*K$8/6)*(($A23)^3))/(($P$6/1000)*70000000000))*100000000</f>
        <v>71.5297707142857</v>
      </c>
      <c r="L23" s="37" t="n">
        <f aca="false">((5/384*$F$6*9.81*($A23*L$8/6)*(($A23)^3))/(($P$6/1000)*70000000000))*100000000</f>
        <v>73.6973395238095</v>
      </c>
      <c r="M23" s="37" t="n">
        <f aca="false">((5/384*$F$6*9.81*($A23*M$8/6)*(($A23)^3))/(($P$6/1000)*70000000000))*100000000</f>
        <v>75.8649083333334</v>
      </c>
      <c r="N23" s="37" t="n">
        <f aca="false">((5/384*$F$6*9.81*($A23*N$8/6)*(($A23)^3))/(($P$6/1000)*70000000000))*100000000</f>
        <v>78.0324771428572</v>
      </c>
      <c r="O23" s="37" t="n">
        <f aca="false">((5/384*$F$6*9.81*($A23*O$8/6)*(($A23)^3))/(($P$6/1000)*70000000000))*100000000</f>
        <v>80.200045952381</v>
      </c>
      <c r="P23" s="37" t="n">
        <f aca="false">((5/384*$F$6*9.81*($A23*P$8/6)*(($A23)^3))/(($P$6/1000)*70000000000))*100000000</f>
        <v>82.3676147619048</v>
      </c>
      <c r="Q23" s="37" t="n">
        <f aca="false">((5/384*$F$6*9.81*($A23*Q$8/6)*(($A23)^3))/(($P$6/1000)*70000000000))*100000000</f>
        <v>84.5351835714286</v>
      </c>
      <c r="R23" s="37" t="n">
        <f aca="false">((5/384*$F$6*9.81*($A23*R$8/6)*(($A23)^3))/(($P$6/1000)*70000000000))*100000000</f>
        <v>86.7027523809524</v>
      </c>
      <c r="S23" s="37" t="n">
        <f aca="false">((5/384*$F$6*9.81*($A23*S$8/6)*(($A23)^3))/(($P$6/1000)*70000000000))*100000000</f>
        <v>88.8703211904762</v>
      </c>
      <c r="T23" s="37" t="n">
        <f aca="false">((5/384*$F$6*9.81*($A23*T$8/6)*(($A23)^3))/(($P$6/1000)*70000000000))*100000000</f>
        <v>91.03789</v>
      </c>
      <c r="U23" s="37" t="n">
        <f aca="false">((5/384*$F$6*9.81*($A23*U$8/6)*(($A23)^3))/(($P$6/1000)*70000000000))*100000000</f>
        <v>93.2054588095238</v>
      </c>
      <c r="V23" s="37" t="n">
        <f aca="false">((5/384*$F$6*9.81*($A23*V$8/6)*(($A23)^3))/(($P$6/1000)*70000000000))*100000000</f>
        <v>95.3730276190476</v>
      </c>
      <c r="W23" s="37" t="n">
        <f aca="false">((5/384*$F$6*9.81*($A23*W$8/6)*(($A23)^3))/(($P$6/1000)*70000000000))*100000000</f>
        <v>97.5405964285715</v>
      </c>
      <c r="X23" s="37" t="n">
        <f aca="false">((5/384*$F$6*9.81*($A23*X$8/6)*(($A23)^3))/(($P$6/1000)*70000000000))*100000000</f>
        <v>99.7081652380952</v>
      </c>
      <c r="Y23" s="37" t="n">
        <f aca="false">((5/384*$F$6*9.81*($A23*Y$8/6)*(($A23)^3))/(($P$6/1000)*70000000000))*100000000</f>
        <v>101.875734047619</v>
      </c>
      <c r="Z23" s="37" t="n">
        <f aca="false">((5/384*$F$6*9.81*($A23*Z$8/6)*(($A23)^3))/(($P$6/1000)*70000000000))*100000000</f>
        <v>104.043302857143</v>
      </c>
      <c r="AA23" s="37" t="n">
        <f aca="false">((5/384*$F$6*9.81*($A23*AA$8/6)*(($A23)^3))/(($P$6/1000)*70000000000))*100000000</f>
        <v>106.210871666667</v>
      </c>
      <c r="AB23" s="37" t="n">
        <f aca="false">((5/384*$F$6*9.81*($A23*AB$8/6)*(($A23)^3))/(($P$6/1000)*70000000000))*100000000</f>
        <v>108.37844047619</v>
      </c>
      <c r="AC23" s="37" t="n">
        <f aca="false">((5/384*$F$6*9.81*($A23*AC$8/6)*(($A23)^3))/(($P$6/1000)*70000000000))*100000000</f>
        <v>110.546009285714</v>
      </c>
      <c r="AD23" s="37" t="n">
        <f aca="false">((5/384*$F$6*9.81*($A23*AD$8/6)*(($A23)^3))/(($P$6/1000)*70000000000))*100000000</f>
        <v>112.713578095238</v>
      </c>
      <c r="AE23" s="37" t="n">
        <f aca="false">((5/384*$F$6*9.81*($A23*AE$8/6)*(($A23)^3))/(($P$6/1000)*70000000000))*100000000</f>
        <v>114.881146904762</v>
      </c>
      <c r="AF23" s="37" t="n">
        <f aca="false">((5/384*$F$6*9.81*($A23*AF$8/6)*(($A23)^3))/(($P$6/1000)*70000000000))*100000000</f>
        <v>117.048715714286</v>
      </c>
      <c r="AG23" s="37" t="n">
        <f aca="false">((5/384*$F$6*9.81*($A23*AG$8/6)*(($A23)^3))/(($P$6/1000)*70000000000))*100000000</f>
        <v>119.21628452381</v>
      </c>
      <c r="AH23" s="37" t="n">
        <f aca="false">((5/384*$F$6*9.81*($A23*AH$8/6)*(($A23)^3))/(($P$6/1000)*70000000000))*100000000</f>
        <v>121.383853333333</v>
      </c>
      <c r="AI23" s="37" t="n">
        <f aca="false">((5/384*$F$6*9.81*($A23*AI$8/6)*(($A23)^3))/(($P$6/1000)*70000000000))*100000000</f>
        <v>123.551422142857</v>
      </c>
      <c r="AJ23" s="37" t="n">
        <f aca="false">((5/384*$F$6*9.81*($A23*AJ$8/6)*(($A23)^3))/(($P$6/1000)*70000000000))*100000000</f>
        <v>125.718990952381</v>
      </c>
      <c r="AK23" s="37" t="n">
        <f aca="false">((5/384*$F$6*9.81*($A23*AK$8/6)*(($A23)^3))/(($P$6/1000)*70000000000))*100000000</f>
        <v>127.886559761905</v>
      </c>
      <c r="AL23" s="37" t="n">
        <f aca="false">((5/384*$F$6*9.81*($A23*AL$8/6)*(($A23)^3))/(($P$6/1000)*70000000000))*100000000</f>
        <v>130.054128571429</v>
      </c>
      <c r="AM23" s="37" t="n">
        <f aca="false">((5/384*$F$6*9.81*($A23*AM$8/6)*(($A23)^3))/(($P$6/1000)*70000000000))*100000000</f>
        <v>132.221697380952</v>
      </c>
      <c r="AN23" s="37" t="n">
        <f aca="false">((5/384*$F$6*9.81*($A23*AN$8/6)*(($A23)^3))/(($P$6/1000)*70000000000))*100000000</f>
        <v>134.389266190476</v>
      </c>
      <c r="AO23" s="37" t="n">
        <f aca="false">((5/384*$F$6*9.81*($A23*AO$8/6)*(($A23)^3))/(($P$6/1000)*70000000000))*100000000</f>
        <v>136.556835</v>
      </c>
      <c r="AP23" s="37" t="n">
        <f aca="false">((5/384*$F$6*9.81*($A23*AP$8/6)*(($A23)^3))/(($P$6/1000)*70000000000))*100000000</f>
        <v>138.724403809524</v>
      </c>
      <c r="AQ23" s="37" t="n">
        <f aca="false">((5/384*$F$6*9.81*($A23*AQ$8/6)*(($A23)^3))/(($P$6/1000)*70000000000))*100000000</f>
        <v>140.891972619048</v>
      </c>
      <c r="AR23" s="87" t="n">
        <v>3.4</v>
      </c>
    </row>
    <row r="24" customFormat="false" ht="16.05" hidden="false" customHeight="true" outlineLevel="0" collapsed="false">
      <c r="A24" s="40" t="n">
        <v>3.5</v>
      </c>
      <c r="B24" s="37" t="n">
        <f aca="false">((5/384*$F$6*9.81*($A24*B$8/6)*(($A24)^3))/(($P$6/1000)*70000000000))*100000000</f>
        <v>58.4171875</v>
      </c>
      <c r="C24" s="37" t="n">
        <f aca="false">((5/384*$F$6*9.81*($A24*C$8/6)*(($A24)^3))/(($P$6/1000)*70000000000))*100000000</f>
        <v>60.8512369791667</v>
      </c>
      <c r="D24" s="37" t="n">
        <f aca="false">((5/384*$F$6*9.81*($A24*D$8/6)*(($A24)^3))/(($P$6/1000)*70000000000))*100000000</f>
        <v>63.2852864583333</v>
      </c>
      <c r="E24" s="37" t="n">
        <f aca="false">((5/384*$F$6*9.81*($A24*E$8/6)*(($A24)^3))/(($P$6/1000)*70000000000))*100000000</f>
        <v>65.7193359375</v>
      </c>
      <c r="F24" s="37" t="n">
        <f aca="false">((5/384*$F$6*9.81*($A24*F$8/6)*(($A24)^3))/(($P$6/1000)*70000000000))*100000000</f>
        <v>68.1533854166667</v>
      </c>
      <c r="G24" s="37" t="n">
        <f aca="false">((5/384*$F$6*9.81*($A24*G$8/6)*(($A24)^3))/(($P$6/1000)*70000000000))*100000000</f>
        <v>70.5874348958333</v>
      </c>
      <c r="H24" s="37" t="n">
        <f aca="false">((5/384*$F$6*9.81*($A24*H$8/6)*(($A24)^3))/(($P$6/1000)*70000000000))*100000000</f>
        <v>73.021484375</v>
      </c>
      <c r="I24" s="37" t="n">
        <f aca="false">((5/384*$F$6*9.81*($A24*I$8/6)*(($A24)^3))/(($P$6/1000)*70000000000))*100000000</f>
        <v>75.4555338541667</v>
      </c>
      <c r="J24" s="37" t="n">
        <f aca="false">((5/384*$F$6*9.81*($A24*J$8/6)*(($A24)^3))/(($P$6/1000)*70000000000))*100000000</f>
        <v>77.8895833333334</v>
      </c>
      <c r="K24" s="37" t="n">
        <f aca="false">((5/384*$F$6*9.81*($A24*K$8/6)*(($A24)^3))/(($P$6/1000)*70000000000))*100000000</f>
        <v>80.3236328125</v>
      </c>
      <c r="L24" s="37" t="n">
        <f aca="false">((5/384*$F$6*9.81*($A24*L$8/6)*(($A24)^3))/(($P$6/1000)*70000000000))*100000000</f>
        <v>82.7576822916667</v>
      </c>
      <c r="M24" s="37" t="n">
        <f aca="false">((5/384*$F$6*9.81*($A24*M$8/6)*(($A24)^3))/(($P$6/1000)*70000000000))*100000000</f>
        <v>85.1917317708333</v>
      </c>
      <c r="N24" s="37" t="n">
        <f aca="false">((5/384*$F$6*9.81*($A24*N$8/6)*(($A24)^3))/(($P$6/1000)*70000000000))*100000000</f>
        <v>87.62578125</v>
      </c>
      <c r="O24" s="37" t="n">
        <f aca="false">((5/384*$F$6*9.81*($A24*O$8/6)*(($A24)^3))/(($P$6/1000)*70000000000))*100000000</f>
        <v>90.0598307291667</v>
      </c>
      <c r="P24" s="37" t="n">
        <f aca="false">((5/384*$F$6*9.81*($A24*P$8/6)*(($A24)^3))/(($P$6/1000)*70000000000))*100000000</f>
        <v>92.4938802083333</v>
      </c>
      <c r="Q24" s="37" t="n">
        <f aca="false">((5/384*$F$6*9.81*($A24*Q$8/6)*(($A24)^3))/(($P$6/1000)*70000000000))*100000000</f>
        <v>94.9279296875</v>
      </c>
      <c r="R24" s="37" t="n">
        <f aca="false">((5/384*$F$6*9.81*($A24*R$8/6)*(($A24)^3))/(($P$6/1000)*70000000000))*100000000</f>
        <v>97.3619791666667</v>
      </c>
      <c r="S24" s="37" t="n">
        <f aca="false">((5/384*$F$6*9.81*($A24*S$8/6)*(($A24)^3))/(($P$6/1000)*70000000000))*100000000</f>
        <v>99.7960286458333</v>
      </c>
      <c r="T24" s="37" t="n">
        <f aca="false">((5/384*$F$6*9.81*($A24*T$8/6)*(($A24)^3))/(($P$6/1000)*70000000000))*100000000</f>
        <v>102.230078125</v>
      </c>
      <c r="U24" s="37" t="n">
        <f aca="false">((5/384*$F$6*9.81*($A24*U$8/6)*(($A24)^3))/(($P$6/1000)*70000000000))*100000000</f>
        <v>104.664127604167</v>
      </c>
      <c r="V24" s="37" t="n">
        <f aca="false">((5/384*$F$6*9.81*($A24*V$8/6)*(($A24)^3))/(($P$6/1000)*70000000000))*100000000</f>
        <v>107.098177083333</v>
      </c>
      <c r="W24" s="37" t="n">
        <f aca="false">((5/384*$F$6*9.81*($A24*W$8/6)*(($A24)^3))/(($P$6/1000)*70000000000))*100000000</f>
        <v>109.5322265625</v>
      </c>
      <c r="X24" s="37" t="n">
        <f aca="false">((5/384*$F$6*9.81*($A24*X$8/6)*(($A24)^3))/(($P$6/1000)*70000000000))*100000000</f>
        <v>111.966276041667</v>
      </c>
      <c r="Y24" s="37" t="n">
        <f aca="false">((5/384*$F$6*9.81*($A24*Y$8/6)*(($A24)^3))/(($P$6/1000)*70000000000))*100000000</f>
        <v>114.400325520833</v>
      </c>
      <c r="Z24" s="37" t="n">
        <f aca="false">((5/384*$F$6*9.81*($A24*Z$8/6)*(($A24)^3))/(($P$6/1000)*70000000000))*100000000</f>
        <v>116.834375</v>
      </c>
      <c r="AA24" s="37" t="n">
        <f aca="false">((5/384*$F$6*9.81*($A24*AA$8/6)*(($A24)^3))/(($P$6/1000)*70000000000))*100000000</f>
        <v>119.268424479167</v>
      </c>
      <c r="AB24" s="37" t="n">
        <f aca="false">((5/384*$F$6*9.81*($A24*AB$8/6)*(($A24)^3))/(($P$6/1000)*70000000000))*100000000</f>
        <v>121.702473958333</v>
      </c>
      <c r="AC24" s="37" t="n">
        <f aca="false">((5/384*$F$6*9.81*($A24*AC$8/6)*(($A24)^3))/(($P$6/1000)*70000000000))*100000000</f>
        <v>124.1365234375</v>
      </c>
      <c r="AD24" s="37" t="n">
        <f aca="false">((5/384*$F$6*9.81*($A24*AD$8/6)*(($A24)^3))/(($P$6/1000)*70000000000))*100000000</f>
        <v>126.570572916667</v>
      </c>
      <c r="AE24" s="37" t="n">
        <f aca="false">((5/384*$F$6*9.81*($A24*AE$8/6)*(($A24)^3))/(($P$6/1000)*70000000000))*100000000</f>
        <v>129.004622395833</v>
      </c>
      <c r="AF24" s="37" t="n">
        <f aca="false">((5/384*$F$6*9.81*($A24*AF$8/6)*(($A24)^3))/(($P$6/1000)*70000000000))*100000000</f>
        <v>131.438671875</v>
      </c>
      <c r="AG24" s="37" t="n">
        <f aca="false">((5/384*$F$6*9.81*($A24*AG$8/6)*(($A24)^3))/(($P$6/1000)*70000000000))*100000000</f>
        <v>133.872721354167</v>
      </c>
      <c r="AH24" s="37" t="n">
        <f aca="false">((5/384*$F$6*9.81*($A24*AH$8/6)*(($A24)^3))/(($P$6/1000)*70000000000))*100000000</f>
        <v>136.306770833333</v>
      </c>
      <c r="AI24" s="37" t="n">
        <f aca="false">((5/384*$F$6*9.81*($A24*AI$8/6)*(($A24)^3))/(($P$6/1000)*70000000000))*100000000</f>
        <v>138.7408203125</v>
      </c>
      <c r="AJ24" s="37" t="n">
        <f aca="false">((5/384*$F$6*9.81*($A24*AJ$8/6)*(($A24)^3))/(($P$6/1000)*70000000000))*100000000</f>
        <v>141.174869791667</v>
      </c>
      <c r="AK24" s="37" t="n">
        <f aca="false">((5/384*$F$6*9.81*($A24*AK$8/6)*(($A24)^3))/(($P$6/1000)*70000000000))*100000000</f>
        <v>143.608919270833</v>
      </c>
      <c r="AL24" s="37" t="n">
        <f aca="false">((5/384*$F$6*9.81*($A24*AL$8/6)*(($A24)^3))/(($P$6/1000)*70000000000))*100000000</f>
        <v>146.04296875</v>
      </c>
      <c r="AM24" s="37" t="n">
        <f aca="false">((5/384*$F$6*9.81*($A24*AM$8/6)*(($A24)^3))/(($P$6/1000)*70000000000))*100000000</f>
        <v>148.477018229167</v>
      </c>
      <c r="AN24" s="37" t="n">
        <f aca="false">((5/384*$F$6*9.81*($A24*AN$8/6)*(($A24)^3))/(($P$6/1000)*70000000000))*100000000</f>
        <v>150.911067708333</v>
      </c>
      <c r="AO24" s="37" t="n">
        <f aca="false">((5/384*$F$6*9.81*($A24*AO$8/6)*(($A24)^3))/(($P$6/1000)*70000000000))*100000000</f>
        <v>153.3451171875</v>
      </c>
      <c r="AP24" s="37" t="n">
        <f aca="false">((5/384*$F$6*9.81*($A24*AP$8/6)*(($A24)^3))/(($P$6/1000)*70000000000))*100000000</f>
        <v>155.779166666667</v>
      </c>
      <c r="AQ24" s="37" t="n">
        <f aca="false">((5/384*$F$6*9.81*($A24*AQ$8/6)*(($A24)^3))/(($P$6/1000)*70000000000))*100000000</f>
        <v>158.213216145833</v>
      </c>
      <c r="AR24" s="87" t="n">
        <v>3.5</v>
      </c>
    </row>
    <row r="25" customFormat="false" ht="18" hidden="false" customHeight="true" outlineLevel="0" collapsed="false">
      <c r="X25" s="28"/>
      <c r="Y25" s="51"/>
    </row>
    <row r="26" customFormat="false" ht="18" hidden="false" customHeight="true" outlineLevel="0" collapsed="false">
      <c r="X26" s="28"/>
      <c r="Y26" s="51"/>
    </row>
    <row r="27" customFormat="false" ht="18" hidden="false" customHeight="true" outlineLevel="0" collapsed="false">
      <c r="V27" s="56"/>
      <c r="W27" s="28"/>
      <c r="X27" s="28"/>
    </row>
    <row r="28" customFormat="false" ht="18" hidden="false" customHeight="true" outlineLevel="0" collapsed="false">
      <c r="W28" s="58"/>
    </row>
    <row r="29" customFormat="false" ht="18" hidden="false" customHeight="true" outlineLevel="0" collapsed="false">
      <c r="X29" s="50"/>
      <c r="Y29" s="50"/>
      <c r="Z29" s="50"/>
      <c r="AA29" s="50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>
      <c r="AK55" s="85"/>
      <c r="AL55" s="85"/>
      <c r="AM55" s="85"/>
      <c r="AN55" s="85"/>
      <c r="AO55" s="85"/>
      <c r="AP55" s="85"/>
    </row>
    <row r="56" customFormat="false" ht="15" hidden="false" customHeight="true" outlineLevel="0" collapsed="false">
      <c r="AK56" s="85"/>
      <c r="AL56" s="85"/>
      <c r="AM56" s="85"/>
      <c r="AN56" s="85"/>
      <c r="AO56" s="85"/>
      <c r="AP56" s="85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sheetProtection sheet="true" password="cae7"/>
  <mergeCells count="11">
    <mergeCell ref="A1:AA1"/>
    <mergeCell ref="A2:AA2"/>
    <mergeCell ref="AC2:AK2"/>
    <mergeCell ref="B3:I3"/>
    <mergeCell ref="B4:I4"/>
    <mergeCell ref="S5:Y5"/>
    <mergeCell ref="B6:E6"/>
    <mergeCell ref="J6:L6"/>
    <mergeCell ref="S6:Y6"/>
    <mergeCell ref="AK55:AP55"/>
    <mergeCell ref="AK56:AP56"/>
  </mergeCells>
  <conditionalFormatting sqref="B9:AQ24">
    <cfRule type="cellIs" priority="2" operator="greaterThan" aboveAverage="0" equalAverage="0" bottom="0" percent="0" rank="0" text="" dxfId="17">
      <formula>39.92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39" activeCellId="0" sqref="AQ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10" min="2" style="0" width="5.43"/>
    <col collapsed="false" customWidth="true" hidden="true" outlineLevel="0" max="11" min="11" style="0" width="5.43"/>
    <col collapsed="false" customWidth="true" hidden="false" outlineLevel="0" max="13" min="12" style="0" width="5.43"/>
    <col collapsed="false" customWidth="true" hidden="true" outlineLevel="0" max="14" min="14" style="0" width="5.43"/>
    <col collapsed="false" customWidth="true" hidden="false" outlineLevel="0" max="18" min="15" style="0" width="5.43"/>
    <col collapsed="false" customWidth="true" hidden="true" outlineLevel="0" max="19" min="19" style="0" width="5.43"/>
    <col collapsed="false" customWidth="true" hidden="false" outlineLevel="0" max="24" min="20" style="0" width="5.43"/>
    <col collapsed="false" customWidth="true" hidden="true" outlineLevel="0" max="26" min="25" style="0" width="5.43"/>
    <col collapsed="false" customWidth="true" hidden="false" outlineLevel="0" max="28" min="27" style="0" width="5.43"/>
    <col collapsed="false" customWidth="true" hidden="true" outlineLevel="0" max="30" min="29" style="0" width="5.43"/>
    <col collapsed="false" customWidth="true" hidden="false" outlineLevel="0" max="32" min="31" style="0" width="5.43"/>
    <col collapsed="false" customWidth="true" hidden="true" outlineLevel="0" max="40" min="33" style="0" width="5.43"/>
    <col collapsed="false" customWidth="true" hidden="false" outlineLevel="0" max="41" min="41" style="0" width="5.43"/>
  </cols>
  <sheetData>
    <row r="1" customFormat="false" ht="13.2" hidden="false" customHeight="false" outlineLevel="0" collapsed="false">
      <c r="A1" s="99"/>
      <c r="B1" s="99"/>
      <c r="C1" s="99"/>
    </row>
    <row r="2" customFormat="false" ht="15" hidden="false" customHeight="tru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2"/>
      <c r="T2" s="102"/>
      <c r="U2" s="102"/>
      <c r="V2" s="102"/>
      <c r="W2" s="102"/>
      <c r="X2" s="102"/>
      <c r="Y2" s="102"/>
      <c r="Z2" s="102"/>
      <c r="AB2" s="11"/>
      <c r="AC2" s="11"/>
      <c r="AD2" s="11"/>
      <c r="AE2" s="11"/>
      <c r="AF2" s="11"/>
      <c r="AG2" s="11"/>
      <c r="AH2" s="5"/>
      <c r="AI2" s="5"/>
      <c r="AJ2" s="5"/>
    </row>
    <row r="3" customFormat="false" ht="5.1" hidden="false" customHeight="true" outlineLevel="0" collapsed="false">
      <c r="R3" s="72"/>
      <c r="S3" s="28"/>
      <c r="T3" s="28"/>
      <c r="U3" s="28"/>
      <c r="V3" s="28"/>
      <c r="W3" s="28"/>
      <c r="X3" s="28"/>
      <c r="Y3" s="28"/>
      <c r="Z3" s="28"/>
    </row>
    <row r="4" customFormat="false" ht="15" hidden="false" customHeight="true" outlineLevel="0" collapsed="false">
      <c r="B4" s="67"/>
      <c r="C4" s="68"/>
      <c r="D4" s="68"/>
      <c r="E4" s="25" t="n">
        <v>50</v>
      </c>
      <c r="F4" s="70"/>
      <c r="G4" s="103"/>
      <c r="I4" s="69"/>
      <c r="J4" s="69"/>
      <c r="K4" s="69"/>
      <c r="L4" s="67"/>
      <c r="M4" s="23" t="n">
        <v>300</v>
      </c>
      <c r="N4" s="24" t="s">
        <v>12</v>
      </c>
      <c r="O4" s="65" t="n">
        <v>8</v>
      </c>
      <c r="P4" s="104"/>
      <c r="R4" s="72"/>
      <c r="S4" s="28"/>
      <c r="T4" s="28"/>
      <c r="U4" s="28"/>
      <c r="V4" s="28"/>
      <c r="W4" s="28"/>
      <c r="X4" s="28"/>
      <c r="Y4" s="28"/>
      <c r="Z4" s="28"/>
    </row>
    <row r="5" customFormat="false" ht="5.1" hidden="false" customHeight="true" outlineLevel="0" collapsed="false">
      <c r="S5" s="29"/>
      <c r="T5" s="30"/>
      <c r="U5" s="30"/>
      <c r="V5" s="30"/>
    </row>
    <row r="6" s="1" customFormat="true" ht="15" hidden="false" customHeight="true" outlineLevel="0" collapsed="false">
      <c r="A6" s="105" t="s">
        <v>30</v>
      </c>
      <c r="B6" s="106" t="n">
        <v>0.7</v>
      </c>
      <c r="C6" s="107" t="n">
        <v>0.8</v>
      </c>
      <c r="D6" s="107" t="n">
        <v>0.9</v>
      </c>
      <c r="E6" s="107" t="n">
        <v>1</v>
      </c>
      <c r="F6" s="107" t="n">
        <v>1.1</v>
      </c>
      <c r="G6" s="107" t="n">
        <v>1.2</v>
      </c>
      <c r="H6" s="107" t="n">
        <v>1.3</v>
      </c>
      <c r="I6" s="107" t="n">
        <v>1.4</v>
      </c>
      <c r="J6" s="107" t="n">
        <v>1.5</v>
      </c>
      <c r="K6" s="107" t="n">
        <v>1.6</v>
      </c>
      <c r="L6" s="107" t="n">
        <v>1.7</v>
      </c>
      <c r="M6" s="107" t="n">
        <v>1.8</v>
      </c>
      <c r="N6" s="107" t="n">
        <v>1.9</v>
      </c>
      <c r="O6" s="107" t="n">
        <v>2</v>
      </c>
      <c r="P6" s="107" t="n">
        <v>2.1</v>
      </c>
      <c r="Q6" s="107" t="n">
        <v>2.2</v>
      </c>
      <c r="R6" s="107" t="n">
        <v>2.3</v>
      </c>
      <c r="S6" s="107" t="n">
        <v>2.4</v>
      </c>
      <c r="T6" s="107" t="n">
        <v>2.5</v>
      </c>
      <c r="U6" s="107" t="n">
        <v>2.6</v>
      </c>
      <c r="V6" s="107" t="n">
        <v>2.7</v>
      </c>
      <c r="W6" s="107" t="n">
        <v>2.8</v>
      </c>
      <c r="X6" s="107" t="n">
        <v>2.9</v>
      </c>
      <c r="Y6" s="107" t="n">
        <v>3</v>
      </c>
      <c r="Z6" s="107" t="n">
        <v>3.1</v>
      </c>
      <c r="AA6" s="107" t="n">
        <v>3.2</v>
      </c>
      <c r="AB6" s="107" t="n">
        <v>3.3</v>
      </c>
      <c r="AC6" s="107" t="n">
        <v>3.4</v>
      </c>
      <c r="AD6" s="107" t="n">
        <v>3.5</v>
      </c>
      <c r="AE6" s="107" t="n">
        <v>3.6</v>
      </c>
      <c r="AF6" s="107" t="n">
        <v>3.7</v>
      </c>
      <c r="AG6" s="107" t="n">
        <v>3.8</v>
      </c>
      <c r="AH6" s="107" t="n">
        <v>3.9</v>
      </c>
      <c r="AI6" s="107" t="n">
        <v>4</v>
      </c>
      <c r="AJ6" s="107" t="n">
        <v>4.5</v>
      </c>
      <c r="AK6" s="107" t="n">
        <v>5</v>
      </c>
      <c r="AL6" s="107" t="n">
        <v>5.5</v>
      </c>
      <c r="AM6" s="107" t="n">
        <v>6</v>
      </c>
      <c r="AN6" s="108" t="n">
        <v>6.5</v>
      </c>
    </row>
    <row r="7" customFormat="false" ht="15" hidden="true" customHeight="true" outlineLevel="0" collapsed="false">
      <c r="A7" s="109" t="n">
        <v>2</v>
      </c>
      <c r="B7" s="110" t="n">
        <f aca="false">((5/384*$E$4*9.81*(2*(($A7*B$6/4)-((B$6/4)*(B$6/4))))*(($A7)^3))/(($A7/$M$4)*70000000000))*100000000</f>
        <v>6.99345703125</v>
      </c>
      <c r="C7" s="111" t="n">
        <f aca="false">((5/384*$E$4*9.81*(2*(($A7*C$6/4)-((C$6/4)*(C$6/4))))*(($A7)^3))/(($A7/$M$4)*70000000000))*100000000</f>
        <v>7.88303571428572</v>
      </c>
      <c r="D7" s="111" t="n">
        <f aca="false">((5/384*$E$4*9.81*(2*(($A7*D$6/4)-((D$6/4)*(D$6/4))))*(($A7)^3))/(($A7/$M$4)*70000000000))*100000000</f>
        <v>8.74524274553572</v>
      </c>
      <c r="E7" s="111" t="n">
        <f aca="false">((5/384*$E$4*9.81*(2*(($A7*E$6/4)-((E$6/4)*(E$6/4))))*(($A7)^3))/(($A7/$M$4)*70000000000))*100000000</f>
        <v>9.580078125</v>
      </c>
      <c r="F7" s="111" t="n">
        <f aca="false">((5/384*$E$4*9.81*(2*(($A7*F$6/4)-((F$6/4)*(F$6/4))))*(($A7)^3))/(($A7/$M$4)*70000000000))*100000000</f>
        <v>10.3875418526786</v>
      </c>
      <c r="G7" s="111" t="n">
        <f aca="false">((5/384*$E$4*9.81*(2*(($A7*G$6/4)-((G$6/4)*(G$6/4))))*(($A7)^3))/(($A7/$M$4)*70000000000))*100000000</f>
        <v>11.1676339285714</v>
      </c>
      <c r="H7" s="111" t="n">
        <f aca="false">((5/384*$E$4*9.81*(2*(($A7*H$6/4)-((H$6/4)*(H$6/4))))*(($A7)^3))/(($A7/$M$4)*70000000000))*100000000</f>
        <v>11.9203543526786</v>
      </c>
      <c r="I7" s="111" t="n">
        <f aca="false">((5/384*$E$4*9.81*(2*(($A7*I$6/4)-((I$6/4)*(I$6/4))))*(($A7)^3))/(($A7/$M$4)*70000000000))*100000000</f>
        <v>12.645703125</v>
      </c>
      <c r="J7" s="111" t="n">
        <f aca="false">((5/384*$E$4*9.81*(2*(($A7*J$6/4)-((J$6/4)*(J$6/4))))*(($A7)^3))/(($A7/$M$4)*70000000000))*100000000</f>
        <v>13.3436802455357</v>
      </c>
      <c r="K7" s="111" t="n">
        <f aca="false">((5/384*$E$4*9.81*(2*(($A7*K$6/4)-((K$6/4)*(K$6/4))))*(($A7)^3))/(($A7/$M$4)*70000000000))*100000000</f>
        <v>14.0142857142857</v>
      </c>
      <c r="L7" s="111" t="n">
        <f aca="false">((5/384*$E$4*9.81*(2*(($A7*L$6/4)-((L$6/4)*(L$6/4))))*(($A7)^3))/(($A7/$M$4)*70000000000))*100000000</f>
        <v>14.65751953125</v>
      </c>
      <c r="M7" s="111" t="n">
        <f aca="false">((5/384*$E$4*9.81*(2*(($A7*M$6/4)-((M$6/4)*(M$6/4))))*(($A7)^3))/(($A7/$M$4)*70000000000))*100000000</f>
        <v>15.2733816964286</v>
      </c>
      <c r="N7" s="111" t="n">
        <f aca="false">((5/384*$E$4*9.81*(2*(($A7*N$6/4)-((N$6/4)*(N$6/4))))*(($A7)^3))/(($A7/$M$4)*70000000000))*100000000</f>
        <v>15.8618722098214</v>
      </c>
      <c r="O7" s="111" t="n">
        <f aca="false">((5/384*$E$4*9.81*(2*(($A7*O$6/4)-((O$6/4)*(O$6/4))))*(($A7)^3))/(($A7/$M$4)*70000000000))*100000000</f>
        <v>16.4229910714286</v>
      </c>
      <c r="P7" s="111" t="n">
        <f aca="false">((5/384*$E$4*9.81*(2*(($A7*P$6/4)-((P$6/4)*(P$6/4))))*(($A7)^3))/(($A7/$M$4)*70000000000))*100000000</f>
        <v>16.95673828125</v>
      </c>
      <c r="Q7" s="111" t="n">
        <f aca="false">((5/384*$E$4*9.81*(2*(($A7*Q$6/4)-((Q$6/4)*(Q$6/4))))*(($A7)^3))/(($A7/$M$4)*70000000000))*100000000</f>
        <v>17.4631138392857</v>
      </c>
      <c r="R7" s="111" t="n">
        <f aca="false">((5/384*$E$4*9.81*(2*(($A7*R$6/4)-((R$6/4)*(R$6/4))))*(($A7)^3))/(($A7/$M$4)*70000000000))*100000000</f>
        <v>17.9421177455357</v>
      </c>
      <c r="S7" s="111" t="n">
        <f aca="false">((5/384*$E$4*9.81*(2*(($A7*S$6/4)-((S$6/4)*(S$6/4))))*(($A7)^3))/(($A7/$M$4)*70000000000))*100000000</f>
        <v>18.39375</v>
      </c>
      <c r="T7" s="111" t="n">
        <f aca="false">((5/384*$E$4*9.81*(2*(($A7*T$6/4)-((T$6/4)*(T$6/4))))*(($A7)^3))/(($A7/$M$4)*70000000000))*100000000</f>
        <v>18.8180106026786</v>
      </c>
      <c r="U7" s="111" t="n">
        <f aca="false">((5/384*$E$4*9.81*(2*(($A7*U$6/4)-((U$6/4)*(U$6/4))))*(($A7)^3))/(($A7/$M$4)*70000000000))*100000000</f>
        <v>19.2148995535714</v>
      </c>
      <c r="V7" s="111" t="n">
        <f aca="false">((5/384*$E$4*9.81*(2*(($A7*V$6/4)-((V$6/4)*(V$6/4))))*(($A7)^3))/(($A7/$M$4)*70000000000))*100000000</f>
        <v>19.5844168526786</v>
      </c>
      <c r="W7" s="111" t="n">
        <f aca="false">((5/384*$E$4*9.81*(2*(($A7*W$6/4)-((W$6/4)*(W$6/4))))*(($A7)^3))/(($A7/$M$4)*70000000000))*100000000</f>
        <v>19.9265625</v>
      </c>
      <c r="X7" s="111" t="n">
        <f aca="false">((5/384*$E$4*9.81*(2*(($A7*X$6/4)-((X$6/4)*(X$6/4))))*(($A7)^3))/(($A7/$M$4)*70000000000))*100000000</f>
        <v>20.2413364955357</v>
      </c>
      <c r="Y7" s="111" t="n">
        <f aca="false">((5/384*$E$4*9.81*(2*(($A7*Y$6/4)-((Y$6/4)*(Y$6/4))))*(($A7)^3))/(($A7/$M$4)*70000000000))*100000000</f>
        <v>20.5287388392857</v>
      </c>
      <c r="Z7" s="111" t="n">
        <f aca="false">((5/384*$E$4*9.81*(2*(($A7*Z$6/4)-((Z$6/4)*(Z$6/4))))*(($A7)^3))/(($A7/$M$4)*70000000000))*100000000</f>
        <v>20.78876953125</v>
      </c>
      <c r="AA7" s="111" t="n">
        <f aca="false">((5/384*$E$4*9.81*(2*(($A7*AA$6/4)-((AA$6/4)*(AA$6/4))))*(($A7)^3))/(($A7/$M$4)*70000000000))*100000000</f>
        <v>21.0214285714286</v>
      </c>
      <c r="AB7" s="111" t="n">
        <f aca="false">((5/384*$E$4*9.81*(2*(($A7*AB$6/4)-((AB$6/4)*(AB$6/4))))*(($A7)^3))/(($A7/$M$4)*70000000000))*100000000</f>
        <v>21.2267159598214</v>
      </c>
      <c r="AC7" s="111" t="n">
        <f aca="false">((5/384*$E$4*9.81*(2*(($A7*AC$6/4)-((AC$6/4)*(AC$6/4))))*(($A7)^3))/(($A7/$M$4)*70000000000))*100000000</f>
        <v>21.4046316964286</v>
      </c>
      <c r="AD7" s="111" t="n">
        <f aca="false">((5/384*$E$4*9.81*(2*(($A7*AD$6/4)-((AD$6/4)*(AD$6/4))))*(($A7)^3))/(($A7/$M$4)*70000000000))*100000000</f>
        <v>21.55517578125</v>
      </c>
      <c r="AE7" s="111" t="n">
        <f aca="false">((5/384*$E$4*9.81*(2*(($A7*AE$6/4)-((AE$6/4)*(AE$6/4))))*(($A7)^3))/(($A7/$M$4)*70000000000))*100000000</f>
        <v>21.6783482142857</v>
      </c>
      <c r="AF7" s="111" t="n">
        <f aca="false">((5/384*$E$4*9.81*(2*(($A7*AF$6/4)-((AF$6/4)*(AF$6/4))))*(($A7)^3))/(($A7/$M$4)*70000000000))*100000000</f>
        <v>21.7741489955357</v>
      </c>
      <c r="AG7" s="111" t="n">
        <f aca="false">((5/384*$E$4*9.81*(2*(($A7*AG$6/4)-((AG$6/4)*(AG$6/4))))*(($A7)^3))/(($A7/$M$4)*70000000000))*100000000</f>
        <v>21.842578125</v>
      </c>
      <c r="AH7" s="111" t="n">
        <f aca="false">((5/384*$E$4*9.81*(2*(($A7*AH$6/4)-((AH$6/4)*(AH$6/4))))*(($A7)^3))/(($A7/$M$4)*70000000000))*100000000</f>
        <v>21.8836356026786</v>
      </c>
      <c r="AI7" s="111" t="n">
        <f aca="false">((5/384*$E$4*9.81*(2*(($A7*AI$6/4)-((AI$6/4)*(AI$6/4))))*(($A7)^3))/(($A7/$M$4)*70000000000))*100000000</f>
        <v>21.8973214285714</v>
      </c>
      <c r="AJ7" s="111"/>
      <c r="AK7" s="111"/>
      <c r="AL7" s="111"/>
      <c r="AM7" s="111"/>
      <c r="AN7" s="111"/>
    </row>
    <row r="8" customFormat="false" ht="15" hidden="true" customHeight="true" outlineLevel="0" collapsed="false">
      <c r="A8" s="112" t="n">
        <v>2.1</v>
      </c>
      <c r="B8" s="113" t="n">
        <f aca="false">((5/384*$E$4*9.81*(2*(($A8*B$6/4)-((B$6/4)*(B$6/4))))*(($A8)^3))/(($A8/$M$4)*70000000000))*100000000</f>
        <v>8.13276782226563</v>
      </c>
      <c r="C8" s="114" t="n">
        <f aca="false">((5/384*$E$4*9.81*(2*(($A8*C$6/4)-((C$6/4)*(C$6/4))))*(($A8)^3))/(($A8/$M$4)*70000000000))*100000000</f>
        <v>9.1738828125</v>
      </c>
      <c r="D8" s="114" t="n">
        <f aca="false">((5/384*$E$4*9.81*(2*(($A8*D$6/4)-((D$6/4)*(D$6/4))))*(($A8)^3))/(($A8/$M$4)*70000000000))*100000000</f>
        <v>10.1848205566406</v>
      </c>
      <c r="E8" s="114" t="n">
        <f aca="false">((5/384*$E$4*9.81*(2*(($A8*E$6/4)-((E$6/4)*(E$6/4))))*(($A8)^3))/(($A8/$M$4)*70000000000))*100000000</f>
        <v>11.1655810546875</v>
      </c>
      <c r="F8" s="114" t="n">
        <f aca="false">((5/384*$E$4*9.81*(2*(($A8*F$6/4)-((F$6/4)*(F$6/4))))*(($A8)^3))/(($A8/$M$4)*70000000000))*100000000</f>
        <v>12.1161643066406</v>
      </c>
      <c r="G8" s="114" t="n">
        <f aca="false">((5/384*$E$4*9.81*(2*(($A8*G$6/4)-((G$6/4)*(G$6/4))))*(($A8)^3))/(($A8/$M$4)*70000000000))*100000000</f>
        <v>13.0365703125</v>
      </c>
      <c r="H8" s="114" t="n">
        <f aca="false">((5/384*$E$4*9.81*(2*(($A8*H$6/4)-((H$6/4)*(H$6/4))))*(($A8)^3))/(($A8/$M$4)*70000000000))*100000000</f>
        <v>13.9267990722656</v>
      </c>
      <c r="I8" s="114" t="n">
        <f aca="false">((5/384*$E$4*9.81*(2*(($A8*I$6/4)-((I$6/4)*(I$6/4))))*(($A8)^3))/(($A8/$M$4)*70000000000))*100000000</f>
        <v>14.7868505859375</v>
      </c>
      <c r="J8" s="114" t="n">
        <f aca="false">((5/384*$E$4*9.81*(2*(($A8*J$6/4)-((J$6/4)*(J$6/4))))*(($A8)^3))/(($A8/$M$4)*70000000000))*100000000</f>
        <v>15.6167248535156</v>
      </c>
      <c r="K8" s="114" t="n">
        <f aca="false">((5/384*$E$4*9.81*(2*(($A8*K$6/4)-((K$6/4)*(K$6/4))))*(($A8)^3))/(($A8/$M$4)*70000000000))*100000000</f>
        <v>16.416421875</v>
      </c>
      <c r="L8" s="114" t="n">
        <f aca="false">((5/384*$E$4*9.81*(2*(($A8*L$6/4)-((L$6/4)*(L$6/4))))*(($A8)^3))/(($A8/$M$4)*70000000000))*100000000</f>
        <v>17.1859416503906</v>
      </c>
      <c r="M8" s="114" t="n">
        <f aca="false">((5/384*$E$4*9.81*(2*(($A8*M$6/4)-((M$6/4)*(M$6/4))))*(($A8)^3))/(($A8/$M$4)*70000000000))*100000000</f>
        <v>17.9252841796875</v>
      </c>
      <c r="N8" s="114" t="n">
        <f aca="false">((5/384*$E$4*9.81*(2*(($A8*N$6/4)-((N$6/4)*(N$6/4))))*(($A8)^3))/(($A8/$M$4)*70000000000))*100000000</f>
        <v>18.6344494628906</v>
      </c>
      <c r="O8" s="114" t="n">
        <f aca="false">((5/384*$E$4*9.81*(2*(($A8*O$6/4)-((O$6/4)*(O$6/4))))*(($A8)^3))/(($A8/$M$4)*70000000000))*100000000</f>
        <v>19.3134375</v>
      </c>
      <c r="P8" s="114" t="n">
        <f aca="false">((5/384*$E$4*9.81*(2*(($A8*P$6/4)-((P$6/4)*(P$6/4))))*(($A8)^3))/(($A8/$M$4)*70000000000))*100000000</f>
        <v>19.9622482910156</v>
      </c>
      <c r="Q8" s="114" t="n">
        <f aca="false">((5/384*$E$4*9.81*(2*(($A8*Q$6/4)-((Q$6/4)*(Q$6/4))))*(($A8)^3))/(($A8/$M$4)*70000000000))*100000000</f>
        <v>20.5808818359375</v>
      </c>
      <c r="R8" s="114" t="n">
        <f aca="false">((5/384*$E$4*9.81*(2*(($A8*R$6/4)-((R$6/4)*(R$6/4))))*(($A8)^3))/(($A8/$M$4)*70000000000))*100000000</f>
        <v>21.1693381347656</v>
      </c>
      <c r="S8" s="114" t="n">
        <f aca="false">((5/384*$E$4*9.81*(2*(($A8*S$6/4)-((S$6/4)*(S$6/4))))*(($A8)^3))/(($A8/$M$4)*70000000000))*100000000</f>
        <v>21.7276171875</v>
      </c>
      <c r="T8" s="114" t="n">
        <f aca="false">((5/384*$E$4*9.81*(2*(($A8*T$6/4)-((T$6/4)*(T$6/4))))*(($A8)^3))/(($A8/$M$4)*70000000000))*100000000</f>
        <v>22.2557189941406</v>
      </c>
      <c r="U8" s="114" t="n">
        <f aca="false">((5/384*$E$4*9.81*(2*(($A8*U$6/4)-((U$6/4)*(U$6/4))))*(($A8)^3))/(($A8/$M$4)*70000000000))*100000000</f>
        <v>22.7536435546875</v>
      </c>
      <c r="V8" s="114" t="n">
        <f aca="false">((5/384*$E$4*9.81*(2*(($A8*V$6/4)-((V$6/4)*(V$6/4))))*(($A8)^3))/(($A8/$M$4)*70000000000))*100000000</f>
        <v>23.2213908691406</v>
      </c>
      <c r="W8" s="114" t="n">
        <f aca="false">((5/384*$E$4*9.81*(2*(($A8*W$6/4)-((W$6/4)*(W$6/4))))*(($A8)^3))/(($A8/$M$4)*70000000000))*100000000</f>
        <v>23.6589609375</v>
      </c>
      <c r="X8" s="114" t="n">
        <f aca="false">((5/384*$E$4*9.81*(2*(($A8*X$6/4)-((X$6/4)*(X$6/4))))*(($A8)^3))/(($A8/$M$4)*70000000000))*100000000</f>
        <v>24.0663537597656</v>
      </c>
      <c r="Y8" s="114" t="n">
        <f aca="false">((5/384*$E$4*9.81*(2*(($A8*Y$6/4)-((Y$6/4)*(Y$6/4))))*(($A8)^3))/(($A8/$M$4)*70000000000))*100000000</f>
        <v>24.4435693359375</v>
      </c>
      <c r="Z8" s="114" t="n">
        <f aca="false">((5/384*$E$4*9.81*(2*(($A8*Z$6/4)-((Z$6/4)*(Z$6/4))))*(($A8)^3))/(($A8/$M$4)*70000000000))*100000000</f>
        <v>24.7906076660156</v>
      </c>
      <c r="AA8" s="114" t="n">
        <f aca="false">((5/384*$E$4*9.81*(2*(($A8*AA$6/4)-((AA$6/4)*(AA$6/4))))*(($A8)^3))/(($A8/$M$4)*70000000000))*100000000</f>
        <v>25.10746875</v>
      </c>
      <c r="AB8" s="114" t="n">
        <f aca="false">((5/384*$E$4*9.81*(2*(($A8*AB$6/4)-((AB$6/4)*(AB$6/4))))*(($A8)^3))/(($A8/$M$4)*70000000000))*100000000</f>
        <v>25.3941525878906</v>
      </c>
      <c r="AC8" s="114" t="n">
        <f aca="false">((5/384*$E$4*9.81*(2*(($A8*AC$6/4)-((AC$6/4)*(AC$6/4))))*(($A8)^3))/(($A8/$M$4)*70000000000))*100000000</f>
        <v>25.6506591796875</v>
      </c>
      <c r="AD8" s="114" t="n">
        <f aca="false">((5/384*$E$4*9.81*(2*(($A8*AD$6/4)-((AD$6/4)*(AD$6/4))))*(($A8)^3))/(($A8/$M$4)*70000000000))*100000000</f>
        <v>25.8769885253906</v>
      </c>
      <c r="AE8" s="114" t="n">
        <f aca="false">((5/384*$E$4*9.81*(2*(($A8*AE$6/4)-((AE$6/4)*(AE$6/4))))*(($A8)^3))/(($A8/$M$4)*70000000000))*100000000</f>
        <v>26.073140625</v>
      </c>
      <c r="AF8" s="114" t="n">
        <f aca="false">((5/384*$E$4*9.81*(2*(($A8*AF$6/4)-((AF$6/4)*(AF$6/4))))*(($A8)^3))/(($A8/$M$4)*70000000000))*100000000</f>
        <v>26.2391154785156</v>
      </c>
      <c r="AG8" s="114" t="n">
        <f aca="false">((5/384*$E$4*9.81*(2*(($A8*AG$6/4)-((AG$6/4)*(AG$6/4))))*(($A8)^3))/(($A8/$M$4)*70000000000))*100000000</f>
        <v>26.3749130859375</v>
      </c>
      <c r="AH8" s="114" t="n">
        <f aca="false">((5/384*$E$4*9.81*(2*(($A8*AH$6/4)-((AH$6/4)*(AH$6/4))))*(($A8)^3))/(($A8/$M$4)*70000000000))*100000000</f>
        <v>26.4805334472656</v>
      </c>
      <c r="AI8" s="114" t="n">
        <f aca="false">((5/384*$E$4*9.81*(2*(($A8*AI$6/4)-((AI$6/4)*(AI$6/4))))*(($A8)^3))/(($A8/$M$4)*70000000000))*100000000</f>
        <v>26.5559765625</v>
      </c>
      <c r="AJ8" s="114"/>
      <c r="AK8" s="114"/>
      <c r="AL8" s="114"/>
      <c r="AM8" s="114"/>
      <c r="AN8" s="114"/>
    </row>
    <row r="9" customFormat="false" ht="15" hidden="true" customHeight="true" outlineLevel="0" collapsed="false">
      <c r="A9" s="112" t="n">
        <v>2.2</v>
      </c>
      <c r="B9" s="113" t="n">
        <f aca="false">((5/384*$E$4*9.81*(2*(($A9*B$6/4)-((B$6/4)*(B$6/4))))*(($A9)^3))/(($A9/$M$4)*70000000000))*100000000</f>
        <v>9.3894345703125</v>
      </c>
      <c r="C9" s="114" t="n">
        <f aca="false">((5/384*$E$4*9.81*(2*(($A9*C$6/4)-((C$6/4)*(C$6/4))))*(($A9)^3))/(($A9/$M$4)*70000000000))*100000000</f>
        <v>10.5983035714286</v>
      </c>
      <c r="D9" s="114" t="n">
        <f aca="false">((5/384*$E$4*9.81*(2*(($A9*D$6/4)-((D$6/4)*(D$6/4))))*(($A9)^3))/(($A9/$M$4)*70000000000))*100000000</f>
        <v>11.7740528738839</v>
      </c>
      <c r="E9" s="114" t="n">
        <f aca="false">((5/384*$E$4*9.81*(2*(($A9*E$6/4)-((E$6/4)*(E$6/4))))*(($A9)^3))/(($A9/$M$4)*70000000000))*100000000</f>
        <v>12.9166824776786</v>
      </c>
      <c r="F9" s="114" t="n">
        <f aca="false">((5/384*$E$4*9.81*(2*(($A9*F$6/4)-((F$6/4)*(F$6/4))))*(($A9)^3))/(($A9/$M$4)*70000000000))*100000000</f>
        <v>14.0261923828125</v>
      </c>
      <c r="G9" s="114" t="n">
        <f aca="false">((5/384*$E$4*9.81*(2*(($A9*G$6/4)-((G$6/4)*(G$6/4))))*(($A9)^3))/(($A9/$M$4)*70000000000))*100000000</f>
        <v>15.1025825892857</v>
      </c>
      <c r="H9" s="114" t="n">
        <f aca="false">((5/384*$E$4*9.81*(2*(($A9*H$6/4)-((H$6/4)*(H$6/4))))*(($A9)^3))/(($A9/$M$4)*70000000000))*100000000</f>
        <v>16.1458530970982</v>
      </c>
      <c r="I9" s="114" t="n">
        <f aca="false">((5/384*$E$4*9.81*(2*(($A9*I$6/4)-((I$6/4)*(I$6/4))))*(($A9)^3))/(($A9/$M$4)*70000000000))*100000000</f>
        <v>17.15600390625</v>
      </c>
      <c r="J9" s="114" t="n">
        <f aca="false">((5/384*$E$4*9.81*(2*(($A9*J$6/4)-((J$6/4)*(J$6/4))))*(($A9)^3))/(($A9/$M$4)*70000000000))*100000000</f>
        <v>18.1330350167411</v>
      </c>
      <c r="K9" s="114" t="n">
        <f aca="false">((5/384*$E$4*9.81*(2*(($A9*K$6/4)-((K$6/4)*(K$6/4))))*(($A9)^3))/(($A9/$M$4)*70000000000))*100000000</f>
        <v>19.0769464285714</v>
      </c>
      <c r="L9" s="114" t="n">
        <f aca="false">((5/384*$E$4*9.81*(2*(($A9*L$6/4)-((L$6/4)*(L$6/4))))*(($A9)^3))/(($A9/$M$4)*70000000000))*100000000</f>
        <v>19.9877381417411</v>
      </c>
      <c r="M9" s="114" t="n">
        <f aca="false">((5/384*$E$4*9.81*(2*(($A9*M$6/4)-((M$6/4)*(M$6/4))))*(($A9)^3))/(($A9/$M$4)*70000000000))*100000000</f>
        <v>20.86541015625</v>
      </c>
      <c r="N9" s="114" t="n">
        <f aca="false">((5/384*$E$4*9.81*(2*(($A9*N$6/4)-((N$6/4)*(N$6/4))))*(($A9)^3))/(($A9/$M$4)*70000000000))*100000000</f>
        <v>21.7099624720982</v>
      </c>
      <c r="O9" s="114" t="n">
        <f aca="false">((5/384*$E$4*9.81*(2*(($A9*O$6/4)-((O$6/4)*(O$6/4))))*(($A9)^3))/(($A9/$M$4)*70000000000))*100000000</f>
        <v>22.5213950892857</v>
      </c>
      <c r="P9" s="114" t="n">
        <f aca="false">((5/384*$E$4*9.81*(2*(($A9*P$6/4)-((P$6/4)*(P$6/4))))*(($A9)^3))/(($A9/$M$4)*70000000000))*100000000</f>
        <v>23.2997080078125</v>
      </c>
      <c r="Q9" s="114" t="n">
        <f aca="false">((5/384*$E$4*9.81*(2*(($A9*Q$6/4)-((Q$6/4)*(Q$6/4))))*(($A9)^3))/(($A9/$M$4)*70000000000))*100000000</f>
        <v>24.0449012276786</v>
      </c>
      <c r="R9" s="114" t="n">
        <f aca="false">((5/384*$E$4*9.81*(2*(($A9*R$6/4)-((R$6/4)*(R$6/4))))*(($A9)^3))/(($A9/$M$4)*70000000000))*100000000</f>
        <v>24.7569747488839</v>
      </c>
      <c r="S9" s="114" t="n">
        <f aca="false">((5/384*$E$4*9.81*(2*(($A9*S$6/4)-((S$6/4)*(S$6/4))))*(($A9)^3))/(($A9/$M$4)*70000000000))*100000000</f>
        <v>25.4359285714286</v>
      </c>
      <c r="T9" s="114" t="n">
        <f aca="false">((5/384*$E$4*9.81*(2*(($A9*T$6/4)-((T$6/4)*(T$6/4))))*(($A9)^3))/(($A9/$M$4)*70000000000))*100000000</f>
        <v>26.0817626953125</v>
      </c>
      <c r="U9" s="114" t="n">
        <f aca="false">((5/384*$E$4*9.81*(2*(($A9*U$6/4)-((U$6/4)*(U$6/4))))*(($A9)^3))/(($A9/$M$4)*70000000000))*100000000</f>
        <v>26.6944771205357</v>
      </c>
      <c r="V9" s="114" t="n">
        <f aca="false">((5/384*$E$4*9.81*(2*(($A9*V$6/4)-((V$6/4)*(V$6/4))))*(($A9)^3))/(($A9/$M$4)*70000000000))*100000000</f>
        <v>27.2740718470982</v>
      </c>
      <c r="W9" s="115" t="n">
        <f aca="false">((5/384*$E$4*9.81*(2*(($A9*W$6/4)-((W$6/4)*(W$6/4))))*(($A9)^3))/(($A9/$M$4)*70000000000))*100000000</f>
        <v>27.820546875</v>
      </c>
      <c r="X9" s="115" t="n">
        <f aca="false">((5/384*$E$4*9.81*(2*(($A9*X$6/4)-((X$6/4)*(X$6/4))))*(($A9)^3))/(($A9/$M$4)*70000000000))*100000000</f>
        <v>28.3339022042411</v>
      </c>
      <c r="Y9" s="115" t="n">
        <f aca="false">((5/384*$E$4*9.81*(2*(($A9*Y$6/4)-((Y$6/4)*(Y$6/4))))*(($A9)^3))/(($A9/$M$4)*70000000000))*100000000</f>
        <v>28.8141378348214</v>
      </c>
      <c r="Z9" s="115" t="n">
        <f aca="false">((5/384*$E$4*9.81*(2*(($A9*Z$6/4)-((Z$6/4)*(Z$6/4))))*(($A9)^3))/(($A9/$M$4)*70000000000))*100000000</f>
        <v>29.2612537667411</v>
      </c>
      <c r="AA9" s="115" t="n">
        <f aca="false">((5/384*$E$4*9.81*(2*(($A9*AA$6/4)-((AA$6/4)*(AA$6/4))))*(($A9)^3))/(($A9/$M$4)*70000000000))*100000000</f>
        <v>29.67525</v>
      </c>
      <c r="AB9" s="115" t="n">
        <f aca="false">((5/384*$E$4*9.81*(2*(($A9*AB$6/4)-((AB$6/4)*(AB$6/4))))*(($A9)^3))/(($A9/$M$4)*70000000000))*100000000</f>
        <v>30.0561265345982</v>
      </c>
      <c r="AC9" s="115" t="n">
        <f aca="false">((5/384*$E$4*9.81*(2*(($A9*AC$6/4)-((AC$6/4)*(AC$6/4))))*(($A9)^3))/(($A9/$M$4)*70000000000))*100000000</f>
        <v>30.4038833705357</v>
      </c>
      <c r="AD9" s="115" t="n">
        <f aca="false">((5/384*$E$4*9.81*(2*(($A9*AD$6/4)-((AD$6/4)*(AD$6/4))))*(($A9)^3))/(($A9/$M$4)*70000000000))*100000000</f>
        <v>30.7185205078125</v>
      </c>
      <c r="AE9" s="115" t="n">
        <f aca="false">((5/384*$E$4*9.81*(2*(($A9*AE$6/4)-((AE$6/4)*(AE$6/4))))*(($A9)^3))/(($A9/$M$4)*70000000000))*100000000</f>
        <v>31.0000379464286</v>
      </c>
      <c r="AF9" s="115" t="n">
        <f aca="false">((5/384*$E$4*9.81*(2*(($A9*AF$6/4)-((AF$6/4)*(AF$6/4))))*(($A9)^3))/(($A9/$M$4)*70000000000))*100000000</f>
        <v>31.2484356863839</v>
      </c>
      <c r="AG9" s="114" t="n">
        <f aca="false">((5/384*$E$4*9.81*(2*(($A9*AG$6/4)-((AG$6/4)*(AG$6/4))))*(($A9)^3))/(($A9/$M$4)*70000000000))*100000000</f>
        <v>31.4637137276786</v>
      </c>
      <c r="AH9" s="114" t="n">
        <f aca="false">((5/384*$E$4*9.81*(2*(($A9*AH$6/4)-((AH$6/4)*(AH$6/4))))*(($A9)^3))/(($A9/$M$4)*70000000000))*100000000</f>
        <v>31.6458720703125</v>
      </c>
      <c r="AI9" s="114" t="n">
        <f aca="false">((5/384*$E$4*9.81*(2*(($A9*AI$6/4)-((AI$6/4)*(AI$6/4))))*(($A9)^3))/(($A9/$M$4)*70000000000))*100000000</f>
        <v>31.7949107142857</v>
      </c>
      <c r="AJ9" s="114"/>
      <c r="AK9" s="114"/>
      <c r="AL9" s="114"/>
      <c r="AM9" s="114"/>
      <c r="AN9" s="114"/>
    </row>
    <row r="10" customFormat="false" ht="15" hidden="false" customHeight="true" outlineLevel="0" collapsed="false">
      <c r="A10" s="112" t="n">
        <v>2.3</v>
      </c>
      <c r="B10" s="113" t="n">
        <f aca="false">((5/384*$E$4*9.81*(2*(($A10*B$6/4)-((B$6/4)*(B$6/4))))*(($A10)^3))/(($A10/$M$4)*70000000000))*100000000</f>
        <v>10.7692053222656</v>
      </c>
      <c r="C10" s="114" t="n">
        <f aca="false">((5/384*$E$4*9.81*(2*(($A10*C$6/4)-((C$6/4)*(C$6/4))))*(($A10)^3))/(($A10/$M$4)*70000000000))*100000000</f>
        <v>12.1628671875</v>
      </c>
      <c r="D10" s="114" t="n">
        <f aca="false">((5/384*$E$4*9.81*(2*(($A10*D$6/4)-((D$6/4)*(D$6/4))))*(($A10)^3))/(($A10/$M$4)*70000000000))*100000000</f>
        <v>13.5203300432478</v>
      </c>
      <c r="E10" s="114" t="n">
        <f aca="false">((5/384*$E$4*9.81*(2*(($A10*E$6/4)-((E$6/4)*(E$6/4))))*(($A10)^3))/(($A10/$M$4)*70000000000))*100000000</f>
        <v>14.8415938895089</v>
      </c>
      <c r="F10" s="114" t="n">
        <f aca="false">((5/384*$E$4*9.81*(2*(($A10*F$6/4)-((F$6/4)*(F$6/4))))*(($A10)^3))/(($A10/$M$4)*70000000000))*100000000</f>
        <v>16.1266587262835</v>
      </c>
      <c r="G10" s="114" t="n">
        <f aca="false">((5/384*$E$4*9.81*(2*(($A10*G$6/4)-((G$6/4)*(G$6/4))))*(($A10)^3))/(($A10/$M$4)*70000000000))*100000000</f>
        <v>17.3755245535714</v>
      </c>
      <c r="H10" s="114" t="n">
        <f aca="false">((5/384*$E$4*9.81*(2*(($A10*H$6/4)-((H$6/4)*(H$6/4))))*(($A10)^3))/(($A10/$M$4)*70000000000))*100000000</f>
        <v>18.5881913713728</v>
      </c>
      <c r="I10" s="114" t="n">
        <f aca="false">((5/384*$E$4*9.81*(2*(($A10*I$6/4)-((I$6/4)*(I$6/4))))*(($A10)^3))/(($A10/$M$4)*70000000000))*100000000</f>
        <v>19.7646591796875</v>
      </c>
      <c r="J10" s="114" t="n">
        <f aca="false">((5/384*$E$4*9.81*(2*(($A10*J$6/4)-((J$6/4)*(J$6/4))))*(($A10)^3))/(($A10/$M$4)*70000000000))*100000000</f>
        <v>20.9049279785156</v>
      </c>
      <c r="K10" s="114" t="n">
        <f aca="false">((5/384*$E$4*9.81*(2*(($A10*K$6/4)-((K$6/4)*(K$6/4))))*(($A10)^3))/(($A10/$M$4)*70000000000))*100000000</f>
        <v>22.0089977678571</v>
      </c>
      <c r="L10" s="114" t="n">
        <f aca="false">((5/384*$E$4*9.81*(2*(($A10*L$6/4)-((L$6/4)*(L$6/4))))*(($A10)^3))/(($A10/$M$4)*70000000000))*100000000</f>
        <v>23.0768685477121</v>
      </c>
      <c r="M10" s="114" t="n">
        <f aca="false">((5/384*$E$4*9.81*(2*(($A10*M$6/4)-((M$6/4)*(M$6/4))))*(($A10)^3))/(($A10/$M$4)*70000000000))*100000000</f>
        <v>24.1085403180804</v>
      </c>
      <c r="N10" s="114" t="n">
        <f aca="false">((5/384*$E$4*9.81*(2*(($A10*N$6/4)-((N$6/4)*(N$6/4))))*(($A10)^3))/(($A10/$M$4)*70000000000))*100000000</f>
        <v>25.1040130789621</v>
      </c>
      <c r="O10" s="114" t="n">
        <f aca="false">((5/384*$E$4*9.81*(2*(($A10*O$6/4)-((O$6/4)*(O$6/4))))*(($A10)^3))/(($A10/$M$4)*70000000000))*100000000</f>
        <v>26.0632868303571</v>
      </c>
      <c r="P10" s="114" t="n">
        <f aca="false">((5/384*$E$4*9.81*(2*(($A10*P$6/4)-((P$6/4)*(P$6/4))))*(($A10)^3))/(($A10/$M$4)*70000000000))*100000000</f>
        <v>26.9863615722656</v>
      </c>
      <c r="Q10" s="114" t="n">
        <f aca="false">((5/384*$E$4*9.81*(2*(($A10*Q$6/4)-((Q$6/4)*(Q$6/4))))*(($A10)^3))/(($A10/$M$4)*70000000000))*100000000</f>
        <v>27.8732373046875</v>
      </c>
      <c r="R10" s="115" t="n">
        <f aca="false">((5/384*$E$4*9.81*(2*(($A10*R$6/4)-((R$6/4)*(R$6/4))))*(($A10)^3))/(($A10/$M$4)*70000000000))*100000000</f>
        <v>28.7239140276228</v>
      </c>
      <c r="S10" s="115" t="n">
        <f aca="false">((5/384*$E$4*9.81*(2*(($A10*S$6/4)-((S$6/4)*(S$6/4))))*(($A10)^3))/(($A10/$M$4)*70000000000))*100000000</f>
        <v>29.5383917410714</v>
      </c>
      <c r="T10" s="115" t="n">
        <f aca="false">((5/384*$E$4*9.81*(2*(($A10*T$6/4)-((T$6/4)*(T$6/4))))*(($A10)^3))/(($A10/$M$4)*70000000000))*100000000</f>
        <v>30.3166704450335</v>
      </c>
      <c r="U10" s="115" t="n">
        <f aca="false">((5/384*$E$4*9.81*(2*(($A10*U$6/4)-((U$6/4)*(U$6/4))))*(($A10)^3))/(($A10/$M$4)*70000000000))*100000000</f>
        <v>31.0587501395089</v>
      </c>
      <c r="V10" s="116" t="n">
        <f aca="false">((5/384*$E$4*9.81*(2*(($A10*V$6/4)-((V$6/4)*(V$6/4))))*(($A10)^3))/(($A10/$M$4)*70000000000))*100000000</f>
        <v>31.7646308244978</v>
      </c>
      <c r="W10" s="117" t="n">
        <f aca="false">((5/384*$E$4*9.81*(2*(($A10*W$6/4)-((W$6/4)*(W$6/4))))*(($A10)^3))/(($A10/$M$4)*70000000000))*100000000</f>
        <v>32.4343125</v>
      </c>
      <c r="X10" s="118" t="n">
        <f aca="false">((5/384*$E$4*9.81*(2*(($A10*X$6/4)-((X$6/4)*(X$6/4))))*(($A10)^3))/(($A10/$M$4)*70000000000))*100000000</f>
        <v>33.0677951660156</v>
      </c>
      <c r="Y10" s="118" t="n">
        <f aca="false">((5/384*$E$4*9.81*(2*(($A10*Y$6/4)-((Y$6/4)*(Y$6/4))))*(($A10)^3))/(($A10/$M$4)*70000000000))*100000000</f>
        <v>33.6650788225446</v>
      </c>
      <c r="Z10" s="118" t="n">
        <f aca="false">((5/384*$E$4*9.81*(2*(($A10*Z$6/4)-((Z$6/4)*(Z$6/4))))*(($A10)^3))/(($A10/$M$4)*70000000000))*100000000</f>
        <v>34.2261634695871</v>
      </c>
      <c r="AA10" s="118" t="n">
        <f aca="false">((5/384*$E$4*9.81*(2*(($A10*AA$6/4)-((AA$6/4)*(AA$6/4))))*(($A10)^3))/(($A10/$M$4)*70000000000))*100000000</f>
        <v>34.7510491071429</v>
      </c>
      <c r="AB10" s="118" t="n">
        <f aca="false">((5/384*$E$4*9.81*(2*(($A10*AB$6/4)-((AB$6/4)*(AB$6/4))))*(($A10)^3))/(($A10/$M$4)*70000000000))*100000000</f>
        <v>35.2397357352121</v>
      </c>
      <c r="AC10" s="118" t="n">
        <f aca="false">((5/384*$E$4*9.81*(2*(($A10*AC$6/4)-((AC$6/4)*(AC$6/4))))*(($A10)^3))/(($A10/$M$4)*70000000000))*100000000</f>
        <v>35.6922233537946</v>
      </c>
      <c r="AD10" s="118" t="n">
        <f aca="false">((5/384*$E$4*9.81*(2*(($A10*AD$6/4)-((AD$6/4)*(AD$6/4))))*(($A10)^3))/(($A10/$M$4)*70000000000))*100000000</f>
        <v>36.1085119628906</v>
      </c>
      <c r="AE10" s="118" t="n">
        <f aca="false">((5/384*$E$4*9.81*(2*(($A10*AE$6/4)-((AE$6/4)*(AE$6/4))))*(($A10)^3))/(($A10/$M$4)*70000000000))*100000000</f>
        <v>36.4886015625</v>
      </c>
      <c r="AF10" s="118" t="n">
        <f aca="false">((5/384*$E$4*9.81*(2*(($A10*AF$6/4)-((AF$6/4)*(AF$6/4))))*(($A10)^3))/(($A10/$M$4)*70000000000))*100000000</f>
        <v>36.8324921526228</v>
      </c>
      <c r="AG10" s="119" t="n">
        <f aca="false">((5/384*$E$4*9.81*(2*(($A10*AG$6/4)-((AG$6/4)*(AG$6/4))))*(($A10)^3))/(($A10/$M$4)*70000000000))*100000000</f>
        <v>37.1401837332589</v>
      </c>
      <c r="AH10" s="119" t="n">
        <f aca="false">((5/384*$E$4*9.81*(2*(($A10*AH$6/4)-((AH$6/4)*(AH$6/4))))*(($A10)^3))/(($A10/$M$4)*70000000000))*100000000</f>
        <v>37.4116763044085</v>
      </c>
      <c r="AI10" s="119" t="n">
        <f aca="false">((5/384*$E$4*9.81*(2*(($A10*AI$6/4)-((AI$6/4)*(AI$6/4))))*(($A10)^3))/(($A10/$M$4)*70000000000))*100000000</f>
        <v>37.6469698660714</v>
      </c>
      <c r="AJ10" s="119" t="n">
        <f aca="false">((5/384*$E$4*9.81*(2*(($A10*AJ$6/4)-((AJ$6/4)*(AJ$6/4))))*(($A10)^3))/(($A10/$M$4)*70000000000))*100000000</f>
        <v>38.2804525320871</v>
      </c>
      <c r="AK10" s="119"/>
      <c r="AL10" s="119"/>
      <c r="AM10" s="119"/>
      <c r="AN10" s="119"/>
    </row>
    <row r="11" customFormat="false" ht="15" hidden="false" customHeight="true" outlineLevel="0" collapsed="false">
      <c r="A11" s="112" t="n">
        <v>2.4</v>
      </c>
      <c r="B11" s="113" t="n">
        <f aca="false">((5/384*$E$4*9.81*(2*(($A11*B$6/4)-((B$6/4)*(B$6/4))))*(($A11)^3))/(($A11/$M$4)*70000000000))*100000000</f>
        <v>12.277828125</v>
      </c>
      <c r="C11" s="114" t="n">
        <f aca="false">((5/384*$E$4*9.81*(2*(($A11*C$6/4)-((C$6/4)*(C$6/4))))*(($A11)^3))/(($A11/$M$4)*70000000000))*100000000</f>
        <v>13.8741428571429</v>
      </c>
      <c r="D11" s="114" t="n">
        <f aca="false">((5/384*$E$4*9.81*(2*(($A11*D$6/4)-((D$6/4)*(D$6/4))))*(($A11)^3))/(($A11/$M$4)*70000000000))*100000000</f>
        <v>15.4310424107143</v>
      </c>
      <c r="E11" s="114" t="n">
        <f aca="false">((5/384*$E$4*9.81*(2*(($A11*E$6/4)-((E$6/4)*(E$6/4))))*(($A11)^3))/(($A11/$M$4)*70000000000))*100000000</f>
        <v>16.9485267857143</v>
      </c>
      <c r="F11" s="114" t="n">
        <f aca="false">((5/384*$E$4*9.81*(2*(($A11*F$6/4)-((F$6/4)*(F$6/4))))*(($A11)^3))/(($A11/$M$4)*70000000000))*100000000</f>
        <v>18.4265959821429</v>
      </c>
      <c r="G11" s="114" t="n">
        <f aca="false">((5/384*$E$4*9.81*(2*(($A11*G$6/4)-((G$6/4)*(G$6/4))))*(($A11)^3))/(($A11/$M$4)*70000000000))*100000000</f>
        <v>19.86525</v>
      </c>
      <c r="H11" s="114" t="n">
        <f aca="false">((5/384*$E$4*9.81*(2*(($A11*H$6/4)-((H$6/4)*(H$6/4))))*(($A11)^3))/(($A11/$M$4)*70000000000))*100000000</f>
        <v>21.2644888392857</v>
      </c>
      <c r="I11" s="114" t="n">
        <f aca="false">((5/384*$E$4*9.81*(2*(($A11*I$6/4)-((I$6/4)*(I$6/4))))*(($A11)^3))/(($A11/$M$4)*70000000000))*100000000</f>
        <v>22.6243125</v>
      </c>
      <c r="J11" s="114" t="n">
        <f aca="false">((5/384*$E$4*9.81*(2*(($A11*J$6/4)-((J$6/4)*(J$6/4))))*(($A11)^3))/(($A11/$M$4)*70000000000))*100000000</f>
        <v>23.9447209821429</v>
      </c>
      <c r="K11" s="114" t="n">
        <f aca="false">((5/384*$E$4*9.81*(2*(($A11*K$6/4)-((K$6/4)*(K$6/4))))*(($A11)^3))/(($A11/$M$4)*70000000000))*100000000</f>
        <v>25.2257142857143</v>
      </c>
      <c r="L11" s="114" t="n">
        <f aca="false">((5/384*$E$4*9.81*(2*(($A11*L$6/4)-((L$6/4)*(L$6/4))))*(($A11)^3))/(($A11/$M$4)*70000000000))*100000000</f>
        <v>26.4672924107143</v>
      </c>
      <c r="M11" s="115" t="n">
        <f aca="false">((5/384*$E$4*9.81*(2*(($A11*M$6/4)-((M$6/4)*(M$6/4))))*(($A11)^3))/(($A11/$M$4)*70000000000))*100000000</f>
        <v>27.6694553571429</v>
      </c>
      <c r="N11" s="115" t="n">
        <f aca="false">((5/384*$E$4*9.81*(2*(($A11*N$6/4)-((N$6/4)*(N$6/4))))*(($A11)^3))/(($A11/$M$4)*70000000000))*100000000</f>
        <v>28.832203125</v>
      </c>
      <c r="O11" s="115" t="n">
        <f aca="false">((5/384*$E$4*9.81*(2*(($A11*O$6/4)-((O$6/4)*(O$6/4))))*(($A11)^3))/(($A11/$M$4)*70000000000))*100000000</f>
        <v>29.9555357142857</v>
      </c>
      <c r="P11" s="115" t="n">
        <f aca="false">((5/384*$E$4*9.81*(2*(($A11*P$6/4)-((P$6/4)*(P$6/4))))*(($A11)^3))/(($A11/$M$4)*70000000000))*100000000</f>
        <v>31.039453125</v>
      </c>
      <c r="Q11" s="116" t="n">
        <f aca="false">((5/384*$E$4*9.81*(2*(($A11*Q$6/4)-((Q$6/4)*(Q$6/4))))*(($A11)^3))/(($A11/$M$4)*70000000000))*100000000</f>
        <v>32.0839553571429</v>
      </c>
      <c r="R11" s="117" t="n">
        <f aca="false">((5/384*$E$4*9.81*(2*(($A11*R$6/4)-((R$6/4)*(R$6/4))))*(($A11)^3))/(($A11/$M$4)*70000000000))*100000000</f>
        <v>33.0890424107143</v>
      </c>
      <c r="S11" s="118" t="n">
        <f aca="false">((5/384*$E$4*9.81*(2*(($A11*S$6/4)-((S$6/4)*(S$6/4))))*(($A11)^3))/(($A11/$M$4)*70000000000))*100000000</f>
        <v>34.0547142857143</v>
      </c>
      <c r="T11" s="118" t="n">
        <f aca="false">((5/384*$E$4*9.81*(2*(($A11*T$6/4)-((T$6/4)*(T$6/4))))*(($A11)^3))/(($A11/$M$4)*70000000000))*100000000</f>
        <v>34.9809709821429</v>
      </c>
      <c r="U11" s="118" t="n">
        <f aca="false">((5/384*$E$4*9.81*(2*(($A11*U$6/4)-((U$6/4)*(U$6/4))))*(($A11)^3))/(($A11/$M$4)*70000000000))*100000000</f>
        <v>35.8678125</v>
      </c>
      <c r="V11" s="118" t="n">
        <f aca="false">((5/384*$E$4*9.81*(2*(($A11*V$6/4)-((V$6/4)*(V$6/4))))*(($A11)^3))/(($A11/$M$4)*70000000000))*100000000</f>
        <v>36.7152388392857</v>
      </c>
      <c r="W11" s="119" t="n">
        <f aca="false">((5/384*$E$4*9.81*(2*(($A11*W$6/4)-((W$6/4)*(W$6/4))))*(($A11)^3))/(($A11/$M$4)*70000000000))*100000000</f>
        <v>37.52325</v>
      </c>
      <c r="X11" s="119" t="n">
        <f aca="false">((5/384*$E$4*9.81*(2*(($A11*X$6/4)-((X$6/4)*(X$6/4))))*(($A11)^3))/(($A11/$M$4)*70000000000))*100000000</f>
        <v>38.2918459821429</v>
      </c>
      <c r="Y11" s="119" t="n">
        <f aca="false">((5/384*$E$4*9.81*(2*(($A11*Y$6/4)-((Y$6/4)*(Y$6/4))))*(($A11)^3))/(($A11/$M$4)*70000000000))*100000000</f>
        <v>39.0210267857143</v>
      </c>
      <c r="Z11" s="119" t="n">
        <f aca="false">((5/384*$E$4*9.81*(2*(($A11*Z$6/4)-((Z$6/4)*(Z$6/4))))*(($A11)^3))/(($A11/$M$4)*70000000000))*100000000</f>
        <v>39.7107924107143</v>
      </c>
      <c r="AA11" s="119" t="n">
        <f aca="false">((5/384*$E$4*9.81*(2*(($A11*AA$6/4)-((AA$6/4)*(AA$6/4))))*(($A11)^3))/(($A11/$M$4)*70000000000))*100000000</f>
        <v>40.3611428571429</v>
      </c>
      <c r="AB11" s="119" t="n">
        <f aca="false">((5/384*$E$4*9.81*(2*(($A11*AB$6/4)-((AB$6/4)*(AB$6/4))))*(($A11)^3))/(($A11/$M$4)*70000000000))*100000000</f>
        <v>40.972078125</v>
      </c>
      <c r="AC11" s="119" t="n">
        <f aca="false">((5/384*$E$4*9.81*(2*(($A11*AC$6/4)-((AC$6/4)*(AC$6/4))))*(($A11)^3))/(($A11/$M$4)*70000000000))*100000000</f>
        <v>41.5435982142857</v>
      </c>
      <c r="AD11" s="119" t="n">
        <f aca="false">((5/384*$E$4*9.81*(2*(($A11*AD$6/4)-((AD$6/4)*(AD$6/4))))*(($A11)^3))/(($A11/$M$4)*70000000000))*100000000</f>
        <v>42.075703125</v>
      </c>
      <c r="AE11" s="119" t="n">
        <f aca="false">((5/384*$E$4*9.81*(2*(($A11*AE$6/4)-((AE$6/4)*(AE$6/4))))*(($A11)^3))/(($A11/$M$4)*70000000000))*100000000</f>
        <v>42.5683928571429</v>
      </c>
      <c r="AF11" s="119" t="n">
        <f aca="false">((5/384*$E$4*9.81*(2*(($A11*AF$6/4)-((AF$6/4)*(AF$6/4))))*(($A11)^3))/(($A11/$M$4)*70000000000))*100000000</f>
        <v>43.0216674107143</v>
      </c>
      <c r="AG11" s="119" t="n">
        <f aca="false">((5/384*$E$4*9.81*(2*(($A11*AG$6/4)-((AG$6/4)*(AG$6/4))))*(($A11)^3))/(($A11/$M$4)*70000000000))*100000000</f>
        <v>43.4355267857143</v>
      </c>
      <c r="AH11" s="119" t="n">
        <f aca="false">((5/384*$E$4*9.81*(2*(($A11*AH$6/4)-((AH$6/4)*(AH$6/4))))*(($A11)^3))/(($A11/$M$4)*70000000000))*100000000</f>
        <v>43.8099709821429</v>
      </c>
      <c r="AI11" s="119" t="n">
        <f aca="false">((5/384*$E$4*9.81*(2*(($A11*AI$6/4)-((AI$6/4)*(AI$6/4))))*(($A11)^3))/(($A11/$M$4)*70000000000))*100000000</f>
        <v>44.145</v>
      </c>
      <c r="AJ11" s="119" t="n">
        <f aca="false">((5/384*$E$4*9.81*(2*(($A11*AJ$6/4)-((AJ$6/4)*(AJ$6/4))))*(($A11)^3))/(($A11/$M$4)*70000000000))*100000000</f>
        <v>45.2289174107143</v>
      </c>
      <c r="AK11" s="119"/>
      <c r="AL11" s="119"/>
      <c r="AM11" s="119"/>
      <c r="AN11" s="119"/>
    </row>
    <row r="12" customFormat="false" ht="15" hidden="false" customHeight="true" outlineLevel="0" collapsed="false">
      <c r="A12" s="112" t="n">
        <v>2.5</v>
      </c>
      <c r="B12" s="113" t="n">
        <f aca="false">((5/384*$E$4*9.81*(2*(($A12*B$6/4)-((B$6/4)*(B$6/4))))*(($A12)^3))/($O$4/1000*70000000000))*100000000</f>
        <v>14.5010948181152</v>
      </c>
      <c r="C12" s="114" t="n">
        <f aca="false">((5/384*$E$4*9.81*(2*(($A12*C$6/4)-((C$6/4)*(C$6/4))))*(($A12)^3))/($O$4/1000*70000000000))*100000000</f>
        <v>16.3944789341518</v>
      </c>
      <c r="D12" s="114" t="n">
        <f aca="false">((5/384*$E$4*9.81*(2*(($A12*D$6/4)-((D$6/4)*(D$6/4))))*(($A12)^3))/($O$4/1000*70000000000))*100000000</f>
        <v>18.2433128356934</v>
      </c>
      <c r="E12" s="114" t="n">
        <f aca="false">((5/384*$E$4*9.81*(2*(($A12*E$6/4)-((E$6/4)*(E$6/4))))*(($A12)^3))/($O$4/1000*70000000000))*100000000</f>
        <v>20.04759652274</v>
      </c>
      <c r="F12" s="114" t="n">
        <f aca="false">((5/384*$E$4*9.81*(2*(($A12*F$6/4)-((F$6/4)*(F$6/4))))*(($A12)^3))/($O$4/1000*70000000000))*100000000</f>
        <v>21.8073299952916</v>
      </c>
      <c r="G12" s="114" t="n">
        <f aca="false">((5/384*$E$4*9.81*(2*(($A12*G$6/4)-((G$6/4)*(G$6/4))))*(($A12)^3))/($O$4/1000*70000000000))*100000000</f>
        <v>23.5225132533482</v>
      </c>
      <c r="H12" s="114" t="n">
        <f aca="false">((5/384*$E$4*9.81*(2*(($A12*H$6/4)-((H$6/4)*(H$6/4))))*(($A12)^3))/($O$4/1000*70000000000))*100000000</f>
        <v>25.1931462969099</v>
      </c>
      <c r="I12" s="114" t="n">
        <f aca="false">((5/384*$E$4*9.81*(2*(($A12*I$6/4)-((I$6/4)*(I$6/4))))*(($A12)^3))/($O$4/1000*70000000000))*100000000</f>
        <v>26.8192291259766</v>
      </c>
      <c r="J12" s="115" t="n">
        <f aca="false">((5/384*$E$4*9.81*(2*(($A12*J$6/4)-((J$6/4)*(J$6/4))))*(($A12)^3))/($O$4/1000*70000000000))*100000000</f>
        <v>28.4007617405483</v>
      </c>
      <c r="K12" s="115" t="n">
        <f aca="false">((5/384*$E$4*9.81*(2*(($A12*K$6/4)-((K$6/4)*(K$6/4))))*(($A12)^3))/($O$4/1000*70000000000))*100000000</f>
        <v>29.937744140625</v>
      </c>
      <c r="L12" s="116" t="n">
        <f aca="false">((5/384*$E$4*9.81*(2*(($A12*L$6/4)-((L$6/4)*(L$6/4))))*(($A12)^3))/($O$4/1000*70000000000))*100000000</f>
        <v>31.4301763262068</v>
      </c>
      <c r="M12" s="117" t="n">
        <f aca="false">((5/384*$E$4*9.81*(2*(($A12*M$6/4)-((M$6/4)*(M$6/4))))*(($A12)^3))/($O$4/1000*70000000000))*100000000</f>
        <v>32.8780582972935</v>
      </c>
      <c r="N12" s="118" t="n">
        <f aca="false">((5/384*$E$4*9.81*(2*(($A12*N$6/4)-((N$6/4)*(N$6/4))))*(($A12)^3))/($O$4/1000*70000000000))*100000000</f>
        <v>34.2813900538853</v>
      </c>
      <c r="O12" s="118" t="n">
        <f aca="false">((5/384*$E$4*9.81*(2*(($A12*O$6/4)-((O$6/4)*(O$6/4))))*(($A12)^3))/($O$4/1000*70000000000))*100000000</f>
        <v>35.6401715959821</v>
      </c>
      <c r="P12" s="118" t="n">
        <f aca="false">((5/384*$E$4*9.81*(2*(($A12*P$6/4)-((P$6/4)*(P$6/4))))*(($A12)^3))/($O$4/1000*70000000000))*100000000</f>
        <v>36.954402923584</v>
      </c>
      <c r="Q12" s="118" t="n">
        <f aca="false">((5/384*$E$4*9.81*(2*(($A12*Q$6/4)-((Q$6/4)*(Q$6/4))))*(($A12)^3))/($O$4/1000*70000000000))*100000000</f>
        <v>38.2240840366909</v>
      </c>
      <c r="R12" s="119" t="n">
        <f aca="false">((5/384*$E$4*9.81*(2*(($A12*R$6/4)-((R$6/4)*(R$6/4))))*(($A12)^3))/($O$4/1000*70000000000))*100000000</f>
        <v>39.4492149353027</v>
      </c>
      <c r="S12" s="119" t="n">
        <f aca="false">((5/384*$E$4*9.81*(2*(($A12*S$6/4)-((S$6/4)*(S$6/4))))*(($A12)^3))/($O$4/1000*70000000000))*100000000</f>
        <v>40.6297956194197</v>
      </c>
      <c r="T12" s="119" t="n">
        <f aca="false">((5/384*$E$4*9.81*(2*(($A12*T$6/4)-((T$6/4)*(T$6/4))))*(($A12)^3))/($O$4/1000*70000000000))*100000000</f>
        <v>41.7658260890416</v>
      </c>
      <c r="U12" s="119" t="n">
        <f aca="false">((5/384*$E$4*9.81*(2*(($A12*U$6/4)-((U$6/4)*(U$6/4))))*(($A12)^3))/($O$4/1000*70000000000))*100000000</f>
        <v>42.8573063441685</v>
      </c>
      <c r="V12" s="119" t="n">
        <f aca="false">((5/384*$E$4*9.81*(2*(($A12*V$6/4)-((V$6/4)*(V$6/4))))*(($A12)^3))/($O$4/1000*70000000000))*100000000</f>
        <v>43.9042363848005</v>
      </c>
      <c r="W12" s="119" t="n">
        <f aca="false">((5/384*$E$4*9.81*(2*(($A12*W$6/4)-((W$6/4)*(W$6/4))))*(($A12)^3))/($O$4/1000*70000000000))*100000000</f>
        <v>44.9066162109375</v>
      </c>
      <c r="X12" s="119" t="n">
        <f aca="false">((5/384*$E$4*9.81*(2*(($A12*X$6/4)-((X$6/4)*(X$6/4))))*(($A12)^3))/($O$4/1000*70000000000))*100000000</f>
        <v>45.8644458225795</v>
      </c>
      <c r="Y12" s="119" t="n">
        <f aca="false">((5/384*$E$4*9.81*(2*(($A12*Y$6/4)-((Y$6/4)*(Y$6/4))))*(($A12)^3))/($O$4/1000*70000000000))*100000000</f>
        <v>46.7777252197266</v>
      </c>
      <c r="Z12" s="119" t="n">
        <f aca="false">((5/384*$E$4*9.81*(2*(($A12*Z$6/4)-((Z$6/4)*(Z$6/4))))*(($A12)^3))/($O$4/1000*70000000000))*100000000</f>
        <v>47.6464544023786</v>
      </c>
      <c r="AA12" s="119" t="n">
        <f aca="false">((5/384*$E$4*9.81*(2*(($A12*AA$6/4)-((AA$6/4)*(AA$6/4))))*(($A12)^3))/($O$4/1000*70000000000))*100000000</f>
        <v>48.4706333705357</v>
      </c>
      <c r="AB12" s="119" t="n">
        <f aca="false">((5/384*$E$4*9.81*(2*(($A12*AB$6/4)-((AB$6/4)*(AB$6/4))))*(($A12)^3))/($O$4/1000*70000000000))*100000000</f>
        <v>49.2502621241978</v>
      </c>
      <c r="AC12" s="119" t="n">
        <f aca="false">((5/384*$E$4*9.81*(2*(($A12*AC$6/4)-((AC$6/4)*(AC$6/4))))*(($A12)^3))/($O$4/1000*70000000000))*100000000</f>
        <v>49.985340663365</v>
      </c>
      <c r="AD12" s="119" t="n">
        <f aca="false">((5/384*$E$4*9.81*(2*(($A12*AD$6/4)-((AD$6/4)*(AD$6/4))))*(($A12)^3))/($O$4/1000*70000000000))*100000000</f>
        <v>50.6758689880371</v>
      </c>
      <c r="AE12" s="119" t="n">
        <f aca="false">((5/384*$E$4*9.81*(2*(($A12*AE$6/4)-((AE$6/4)*(AE$6/4))))*(($A12)^3))/($O$4/1000*70000000000))*100000000</f>
        <v>51.3218470982143</v>
      </c>
      <c r="AF12" s="119" t="n">
        <f aca="false">((5/384*$E$4*9.81*(2*(($A12*AF$6/4)-((AF$6/4)*(AF$6/4))))*(($A12)^3))/($O$4/1000*70000000000))*100000000</f>
        <v>51.9232749938965</v>
      </c>
      <c r="AG12" s="119" t="n">
        <f aca="false">((5/384*$E$4*9.81*(2*(($A12*AG$6/4)-((AG$6/4)*(AG$6/4))))*(($A12)^3))/($O$4/1000*70000000000))*100000000</f>
        <v>52.4801526750837</v>
      </c>
      <c r="AH12" s="119" t="n">
        <f aca="false">((5/384*$E$4*9.81*(2*(($A12*AH$6/4)-((AH$6/4)*(AH$6/4))))*(($A12)^3))/($O$4/1000*70000000000))*100000000</f>
        <v>52.992480141776</v>
      </c>
      <c r="AI12" s="119" t="n">
        <f aca="false">((5/384*$E$4*9.81*(2*(($A12*AI$6/4)-((AI$6/4)*(AI$6/4))))*(($A12)^3))/($O$4/1000*70000000000))*100000000</f>
        <v>53.4602573939732</v>
      </c>
      <c r="AJ12" s="119" t="n">
        <f aca="false">((5/384*$E$4*9.81*(2*(($A12*AJ$6/4)-((AJ$6/4)*(AJ$6/4))))*(($A12)^3))/($O$4/1000*70000000000))*100000000</f>
        <v>55.1308904375349</v>
      </c>
      <c r="AK12" s="119" t="n">
        <f aca="false">((5/384*$E$4*9.81*(2*(($A12*AK$6/4)-((AK$6/4)*(AK$6/4))))*(($A12)^3))/($O$4/1000*70000000000))*100000000</f>
        <v>55.6877681187221</v>
      </c>
      <c r="AL12" s="119"/>
      <c r="AM12" s="119"/>
      <c r="AN12" s="119"/>
    </row>
    <row r="13" customFormat="false" ht="15" hidden="false" customHeight="true" outlineLevel="0" collapsed="false">
      <c r="A13" s="112" t="n">
        <v>2.6</v>
      </c>
      <c r="B13" s="113" t="n">
        <f aca="false">((5/384*$E$4*9.81*(2*(($A13*B$6/4)-((B$6/4)*(B$6/4))))*(($A13)^3))/($O$4/1000*70000000000))*100000000</f>
        <v>17.0133405761719</v>
      </c>
      <c r="C13" s="114" t="n">
        <f aca="false">((5/384*$E$4*9.81*(2*(($A13*C$6/4)-((C$6/4)*(C$6/4))))*(($A13)^3))/($O$4/1000*70000000000))*100000000</f>
        <v>19.2433660714286</v>
      </c>
      <c r="D13" s="114" t="n">
        <f aca="false">((5/384*$E$4*9.81*(2*(($A13*D$6/4)-((D$6/4)*(D$6/4))))*(($A13)^3))/($O$4/1000*70000000000))*100000000</f>
        <v>21.4232786342076</v>
      </c>
      <c r="E13" s="114" t="n">
        <f aca="false">((5/384*$E$4*9.81*(2*(($A13*E$6/4)-((E$6/4)*(E$6/4))))*(($A13)^3))/($O$4/1000*70000000000))*100000000</f>
        <v>23.5530782645089</v>
      </c>
      <c r="F13" s="114" t="n">
        <f aca="false">((5/384*$E$4*9.81*(2*(($A13*F$6/4)-((F$6/4)*(F$6/4))))*(($A13)^3))/($O$4/1000*70000000000))*100000000</f>
        <v>25.6327649623326</v>
      </c>
      <c r="G13" s="114" t="n">
        <f aca="false">((5/384*$E$4*9.81*(2*(($A13*G$6/4)-((G$6/4)*(G$6/4))))*(($A13)^3))/($O$4/1000*70000000000))*100000000</f>
        <v>27.6623387276786</v>
      </c>
      <c r="H13" s="115" t="n">
        <f aca="false">((5/384*$E$4*9.81*(2*(($A13*H$6/4)-((H$6/4)*(H$6/4))))*(($A13)^3))/($O$4/1000*70000000000))*100000000</f>
        <v>29.6417995605469</v>
      </c>
      <c r="I13" s="116" t="n">
        <f aca="false">((5/384*$E$4*9.81*(2*(($A13*I$6/4)-((I$6/4)*(I$6/4))))*(($A13)^3))/($O$4/1000*70000000000))*100000000</f>
        <v>31.5711474609375</v>
      </c>
      <c r="J13" s="117" t="n">
        <f aca="false">((5/384*$E$4*9.81*(2*(($A13*J$6/4)-((J$6/4)*(J$6/4))))*(($A13)^3))/($O$4/1000*70000000000))*100000000</f>
        <v>33.4503824288505</v>
      </c>
      <c r="K13" s="118" t="n">
        <f aca="false">((5/384*$E$4*9.81*(2*(($A13*K$6/4)-((K$6/4)*(K$6/4))))*(($A13)^3))/($O$4/1000*70000000000))*100000000</f>
        <v>35.2795044642857</v>
      </c>
      <c r="L13" s="118" t="n">
        <f aca="false">((5/384*$E$4*9.81*(2*(($A13*L$6/4)-((L$6/4)*(L$6/4))))*(($A13)^3))/($O$4/1000*70000000000))*100000000</f>
        <v>37.0585135672433</v>
      </c>
      <c r="M13" s="119" t="n">
        <f aca="false">((5/384*$E$4*9.81*(2*(($A13*M$6/4)-((M$6/4)*(M$6/4))))*(($A13)^3))/($O$4/1000*70000000000))*100000000</f>
        <v>38.7874097377232</v>
      </c>
      <c r="N13" s="119" t="n">
        <f aca="false">((5/384*$E$4*9.81*(2*(($A13*N$6/4)-((N$6/4)*(N$6/4))))*(($A13)^3))/($O$4/1000*70000000000))*100000000</f>
        <v>40.4661929757255</v>
      </c>
      <c r="O13" s="119" t="n">
        <f aca="false">((5/384*$E$4*9.81*(2*(($A13*O$6/4)-((O$6/4)*(O$6/4))))*(($A13)^3))/($O$4/1000*70000000000))*100000000</f>
        <v>42.09486328125</v>
      </c>
      <c r="P13" s="119" t="n">
        <f aca="false">((5/384*$E$4*9.81*(2*(($A13*P$6/4)-((P$6/4)*(P$6/4))))*(($A13)^3))/($O$4/1000*70000000000))*100000000</f>
        <v>43.6734206542969</v>
      </c>
      <c r="Q13" s="119" t="n">
        <f aca="false">((5/384*$E$4*9.81*(2*(($A13*Q$6/4)-((Q$6/4)*(Q$6/4))))*(($A13)^3))/($O$4/1000*70000000000))*100000000</f>
        <v>45.2018650948661</v>
      </c>
      <c r="R13" s="119" t="n">
        <f aca="false">((5/384*$E$4*9.81*(2*(($A13*R$6/4)-((R$6/4)*(R$6/4))))*(($A13)^3))/($O$4/1000*70000000000))*100000000</f>
        <v>46.6801966029576</v>
      </c>
      <c r="S13" s="119" t="n">
        <f aca="false">((5/384*$E$4*9.81*(2*(($A13*S$6/4)-((S$6/4)*(S$6/4))))*(($A13)^3))/($O$4/1000*70000000000))*100000000</f>
        <v>48.1084151785714</v>
      </c>
      <c r="T13" s="119" t="n">
        <f aca="false">((5/384*$E$4*9.81*(2*(($A13*T$6/4)-((T$6/4)*(T$6/4))))*(($A13)^3))/($O$4/1000*70000000000))*100000000</f>
        <v>49.4865208217076</v>
      </c>
      <c r="U13" s="119" t="n">
        <f aca="false">((5/384*$E$4*9.81*(2*(($A13*U$6/4)-((U$6/4)*(U$6/4))))*(($A13)^3))/($O$4/1000*70000000000))*100000000</f>
        <v>50.8145135323661</v>
      </c>
      <c r="V13" s="119" t="n">
        <f aca="false">((5/384*$E$4*9.81*(2*(($A13*V$6/4)-((V$6/4)*(V$6/4))))*(($A13)^3))/($O$4/1000*70000000000))*100000000</f>
        <v>52.0923933105469</v>
      </c>
      <c r="W13" s="119" t="n">
        <f aca="false">((5/384*$E$4*9.81*(2*(($A13*W$6/4)-((W$6/4)*(W$6/4))))*(($A13)^3))/($O$4/1000*70000000000))*100000000</f>
        <v>53.32016015625</v>
      </c>
      <c r="X13" s="119" t="n">
        <f aca="false">((5/384*$E$4*9.81*(2*(($A13*X$6/4)-((X$6/4)*(X$6/4))))*(($A13)^3))/($O$4/1000*70000000000))*100000000</f>
        <v>54.4978140694755</v>
      </c>
      <c r="Y13" s="119" t="n">
        <f aca="false">((5/384*$E$4*9.81*(2*(($A13*Y$6/4)-((Y$6/4)*(Y$6/4))))*(($A13)^3))/($O$4/1000*70000000000))*100000000</f>
        <v>55.6253550502232</v>
      </c>
      <c r="Z13" s="119" t="n">
        <f aca="false">((5/384*$E$4*9.81*(2*(($A13*Z$6/4)-((Z$6/4)*(Z$6/4))))*(($A13)^3))/($O$4/1000*70000000000))*100000000</f>
        <v>56.7027830984933</v>
      </c>
      <c r="AA13" s="119" t="n">
        <f aca="false">((5/384*$E$4*9.81*(2*(($A13*AA$6/4)-((AA$6/4)*(AA$6/4))))*(($A13)^3))/($O$4/1000*70000000000))*100000000</f>
        <v>57.7300982142857</v>
      </c>
      <c r="AB13" s="120" t="n">
        <f aca="false">((5/384*$E$4*9.81*(2*(($A13*AB$6/4)-((AB$6/4)*(AB$6/4))))*(($A13)^3))/($O$4/1000*70000000000))*100000000</f>
        <v>58.7073003976005</v>
      </c>
      <c r="AC13" s="120" t="n">
        <f aca="false">((5/384*$E$4*9.81*(2*(($A13*AC$6/4)-((AC$6/4)*(AC$6/4))))*(($A13)^3))/($O$4/1000*70000000000))*100000000</f>
        <v>59.6343896484375</v>
      </c>
      <c r="AD13" s="120" t="n">
        <f aca="false">((5/384*$E$4*9.81*(2*(($A13*AD$6/4)-((AD$6/4)*(AD$6/4))))*(($A13)^3))/($O$4/1000*70000000000))*100000000</f>
        <v>60.5113659667969</v>
      </c>
      <c r="AE13" s="120" t="n">
        <f aca="false">((5/384*$E$4*9.81*(2*(($A13*AE$6/4)-((AE$6/4)*(AE$6/4))))*(($A13)^3))/($O$4/1000*70000000000))*100000000</f>
        <v>61.3382293526786</v>
      </c>
      <c r="AF13" s="120" t="n">
        <f aca="false">((5/384*$E$4*9.81*(2*(($A13*AF$6/4)-((AF$6/4)*(AF$6/4))))*(($A13)^3))/($O$4/1000*70000000000))*100000000</f>
        <v>62.1149798060826</v>
      </c>
      <c r="AG13" s="119" t="n">
        <f aca="false">((5/384*$E$4*9.81*(2*(($A13*AG$6/4)-((AG$6/4)*(AG$6/4))))*(($A13)^3))/($O$4/1000*70000000000))*100000000</f>
        <v>62.8416173270089</v>
      </c>
      <c r="AH13" s="119" t="n">
        <f aca="false">((5/384*$E$4*9.81*(2*(($A13*AH$6/4)-((AH$6/4)*(AH$6/4))))*(($A13)^3))/($O$4/1000*70000000000))*100000000</f>
        <v>63.5181419154576</v>
      </c>
      <c r="AI13" s="119" t="n">
        <f aca="false">((5/384*$E$4*9.81*(2*(($A13*AI$6/4)-((AI$6/4)*(AI$6/4))))*(($A13)^3))/($O$4/1000*70000000000))*100000000</f>
        <v>64.1445535714286</v>
      </c>
      <c r="AJ13" s="119" t="n">
        <f aca="false">((5/384*$E$4*9.81*(2*(($A13*AJ$6/4)-((AJ$6/4)*(AJ$6/4))))*(($A13)^3))/($O$4/1000*70000000000))*100000000</f>
        <v>66.5249178641183</v>
      </c>
      <c r="AK13" s="119" t="n">
        <f aca="false">((5/384*$E$4*9.81*(2*(($A13*AK$6/4)-((AK$6/4)*(AK$6/4))))*(($A13)^3))/($O$4/1000*70000000000))*100000000</f>
        <v>67.6524588448661</v>
      </c>
      <c r="AL13" s="119"/>
      <c r="AM13" s="119"/>
      <c r="AN13" s="119"/>
    </row>
    <row r="14" customFormat="false" ht="15" hidden="false" customHeight="true" outlineLevel="0" collapsed="false">
      <c r="A14" s="112" t="n">
        <v>2.7</v>
      </c>
      <c r="B14" s="113" t="n">
        <f aca="false">((5/384*$E$4*9.81*(2*(($A14*B$6/4)-((B$6/4)*(B$6/4))))*(($A14)^3))/($O$4/1000*70000000000))*100000000</f>
        <v>19.8385754699707</v>
      </c>
      <c r="C14" s="114" t="n">
        <f aca="false">((5/384*$E$4*9.81*(2*(($A14*C$6/4)-((C$6/4)*(C$6/4))))*(($A14)^3))/($O$4/1000*70000000000))*100000000</f>
        <v>22.4481759207589</v>
      </c>
      <c r="D14" s="114" t="n">
        <f aca="false">((5/384*$E$4*9.81*(2*(($A14*D$6/4)-((D$6/4)*(D$6/4))))*(($A14)^3))/($O$4/1000*70000000000))*100000000</f>
        <v>25.0016559317453</v>
      </c>
      <c r="E14" s="114" t="n">
        <f aca="false">((5/384*$E$4*9.81*(2*(($A14*E$6/4)-((E$6/4)*(E$6/4))))*(($A14)^3))/($O$4/1000*70000000000))*100000000</f>
        <v>27.4990155029297</v>
      </c>
      <c r="F14" s="115" t="n">
        <f aca="false">((5/384*$E$4*9.81*(2*(($A14*F$6/4)-((F$6/4)*(F$6/4))))*(($A14)^3))/($O$4/1000*70000000000))*100000000</f>
        <v>29.9402546343122</v>
      </c>
      <c r="G14" s="116" t="n">
        <f aca="false">((5/384*$E$4*9.81*(2*(($A14*G$6/4)-((G$6/4)*(G$6/4))))*(($A14)^3))/($O$4/1000*70000000000))*100000000</f>
        <v>32.3253733258929</v>
      </c>
      <c r="H14" s="117" t="n">
        <f aca="false">((5/384*$E$4*9.81*(2*(($A14*H$6/4)-((H$6/4)*(H$6/4))))*(($A14)^3))/($O$4/1000*70000000000))*100000000</f>
        <v>34.6543715776716</v>
      </c>
      <c r="I14" s="118" t="n">
        <f aca="false">((5/384*$E$4*9.81*(2*(($A14*I$6/4)-((I$6/4)*(I$6/4))))*(($A14)^3))/($O$4/1000*70000000000))*100000000</f>
        <v>36.9272493896485</v>
      </c>
      <c r="J14" s="119" t="n">
        <f aca="false">((5/384*$E$4*9.81*(2*(($A14*J$6/4)-((J$6/4)*(J$6/4))))*(($A14)^3))/($O$4/1000*70000000000))*100000000</f>
        <v>39.1440067618234</v>
      </c>
      <c r="K14" s="119" t="n">
        <f aca="false">((5/384*$E$4*9.81*(2*(($A14*K$6/4)-((K$6/4)*(K$6/4))))*(($A14)^3))/($O$4/1000*70000000000))*100000000</f>
        <v>41.3046436941964</v>
      </c>
      <c r="L14" s="119" t="n">
        <f aca="false">((5/384*$E$4*9.81*(2*(($A14*L$6/4)-((L$6/4)*(L$6/4))))*(($A14)^3))/($O$4/1000*70000000000))*100000000</f>
        <v>43.4091601867676</v>
      </c>
      <c r="M14" s="119" t="n">
        <f aca="false">((5/384*$E$4*9.81*(2*(($A14*M$6/4)-((M$6/4)*(M$6/4))))*(($A14)^3))/($O$4/1000*70000000000))*100000000</f>
        <v>45.4575562395369</v>
      </c>
      <c r="N14" s="119" t="n">
        <f aca="false">((5/384*$E$4*9.81*(2*(($A14*N$6/4)-((N$6/4)*(N$6/4))))*(($A14)^3))/($O$4/1000*70000000000))*100000000</f>
        <v>47.4498318525042</v>
      </c>
      <c r="O14" s="119" t="n">
        <f aca="false">((5/384*$E$4*9.81*(2*(($A14*O$6/4)-((O$6/4)*(O$6/4))))*(($A14)^3))/($O$4/1000*70000000000))*100000000</f>
        <v>49.3859870256697</v>
      </c>
      <c r="P14" s="119" t="n">
        <f aca="false">((5/384*$E$4*9.81*(2*(($A14*P$6/4)-((P$6/4)*(P$6/4))))*(($A14)^3))/($O$4/1000*70000000000))*100000000</f>
        <v>51.2660217590332</v>
      </c>
      <c r="Q14" s="119" t="n">
        <f aca="false">((5/384*$E$4*9.81*(2*(($A14*Q$6/4)-((Q$6/4)*(Q$6/4))))*(($A14)^3))/($O$4/1000*70000000000))*100000000</f>
        <v>53.0899360525949</v>
      </c>
      <c r="R14" s="119" t="n">
        <f aca="false">((5/384*$E$4*9.81*(2*(($A14*R$6/4)-((R$6/4)*(R$6/4))))*(($A14)^3))/($O$4/1000*70000000000))*100000000</f>
        <v>54.8577299063547</v>
      </c>
      <c r="S14" s="119" t="n">
        <f aca="false">((5/384*$E$4*9.81*(2*(($A14*S$6/4)-((S$6/4)*(S$6/4))))*(($A14)^3))/($O$4/1000*70000000000))*100000000</f>
        <v>56.5694033203125</v>
      </c>
      <c r="T14" s="119" t="n">
        <f aca="false">((5/384*$E$4*9.81*(2*(($A14*T$6/4)-((T$6/4)*(T$6/4))))*(($A14)^3))/($O$4/1000*70000000000))*100000000</f>
        <v>58.2249562944685</v>
      </c>
      <c r="U14" s="120" t="n">
        <f aca="false">((5/384*$E$4*9.81*(2*(($A14*U$6/4)-((U$6/4)*(U$6/4))))*(($A14)^3))/($O$4/1000*70000000000))*100000000</f>
        <v>59.8243888288226</v>
      </c>
      <c r="V14" s="120" t="n">
        <f aca="false">((5/384*$E$4*9.81*(2*(($A14*V$6/4)-((V$6/4)*(V$6/4))))*(($A14)^3))/($O$4/1000*70000000000))*100000000</f>
        <v>61.3677009233748</v>
      </c>
      <c r="W14" s="120" t="n">
        <f aca="false">((5/384*$E$4*9.81*(2*(($A14*W$6/4)-((W$6/4)*(W$6/4))))*(($A14)^3))/($O$4/1000*70000000000))*100000000</f>
        <v>62.854892578125</v>
      </c>
      <c r="X14" s="120" t="n">
        <f aca="false">((5/384*$E$4*9.81*(2*(($A14*X$6/4)-((X$6/4)*(X$6/4))))*(($A14)^3))/($O$4/1000*70000000000))*100000000</f>
        <v>64.2859637930734</v>
      </c>
      <c r="Y14" s="120" t="n">
        <f aca="false">((5/384*$E$4*9.81*(2*(($A14*Y$6/4)-((Y$6/4)*(Y$6/4))))*(($A14)^3))/($O$4/1000*70000000000))*100000000</f>
        <v>65.6609145682199</v>
      </c>
      <c r="Z14" s="120" t="n">
        <f aca="false">((5/384*$E$4*9.81*(2*(($A14*Z$6/4)-((Z$6/4)*(Z$6/4))))*(($A14)^3))/($O$4/1000*70000000000))*100000000</f>
        <v>66.9797449035645</v>
      </c>
      <c r="AA14" s="121" t="n">
        <f aca="false">((5/384*$E$4*9.81*(2*(($A14*AA$6/4)-((AA$6/4)*(AA$6/4))))*(($A14)^3))/($O$4/1000*70000000000))*100000000</f>
        <v>68.2424547991072</v>
      </c>
      <c r="AB14" s="122" t="n">
        <f aca="false">((5/384*$E$4*9.81*(2*(($A14*AB$6/4)-((AB$6/4)*(AB$6/4))))*(($A14)^3))/($O$4/1000*70000000000))*100000000</f>
        <v>69.449044254848</v>
      </c>
      <c r="AC14" s="123" t="n">
        <f aca="false">((5/384*$E$4*9.81*(2*(($A14*AC$6/4)-((AC$6/4)*(AC$6/4))))*(($A14)^3))/($O$4/1000*70000000000))*100000000</f>
        <v>70.5995132707869</v>
      </c>
      <c r="AD14" s="123" t="n">
        <f aca="false">((5/384*$E$4*9.81*(2*(($A14*AD$6/4)-((AD$6/4)*(AD$6/4))))*(($A14)^3))/($O$4/1000*70000000000))*100000000</f>
        <v>71.6938618469239</v>
      </c>
      <c r="AE14" s="123" t="n">
        <f aca="false">((5/384*$E$4*9.81*(2*(($A14*AE$6/4)-((AE$6/4)*(AE$6/4))))*(($A14)^3))/($O$4/1000*70000000000))*100000000</f>
        <v>72.732089983259</v>
      </c>
      <c r="AF14" s="123" t="n">
        <f aca="false">((5/384*$E$4*9.81*(2*(($A14*AF$6/4)-((AF$6/4)*(AF$6/4))))*(($A14)^3))/($O$4/1000*70000000000))*100000000</f>
        <v>73.7141976797922</v>
      </c>
      <c r="AG14" s="124" t="n">
        <f aca="false">((5/384*$E$4*9.81*(2*(($A14*AG$6/4)-((AG$6/4)*(AG$6/4))))*(($A14)^3))/($O$4/1000*70000000000))*100000000</f>
        <v>74.6401849365235</v>
      </c>
      <c r="AH14" s="124" t="n">
        <f aca="false">((5/384*$E$4*9.81*(2*(($A14*AH$6/4)-((AH$6/4)*(AH$6/4))))*(($A14)^3))/($O$4/1000*70000000000))*100000000</f>
        <v>75.5100517534529</v>
      </c>
      <c r="AI14" s="124" t="n">
        <f aca="false">((5/384*$E$4*9.81*(2*(($A14*AI$6/4)-((AI$6/4)*(AI$6/4))))*(($A14)^3))/($O$4/1000*70000000000))*100000000</f>
        <v>76.3237981305804</v>
      </c>
      <c r="AJ14" s="124" t="n">
        <f aca="false">((5/384*$E$4*9.81*(2*(($A14*AJ$6/4)-((AJ$6/4)*(AJ$6/4))))*(($A14)^3))/($O$4/1000*70000000000))*100000000</f>
        <v>79.5507234191895</v>
      </c>
      <c r="AK14" s="124" t="n">
        <f aca="false">((5/384*$E$4*9.81*(2*(($A14*AK$6/4)-((AK$6/4)*(AK$6/4))))*(($A14)^3))/($O$4/1000*70000000000))*100000000</f>
        <v>81.3746377127511</v>
      </c>
      <c r="AL14" s="124"/>
      <c r="AM14" s="124"/>
      <c r="AN14" s="124"/>
    </row>
    <row r="15" customFormat="false" ht="15" hidden="false" customHeight="true" outlineLevel="0" collapsed="false">
      <c r="A15" s="112" t="n">
        <v>2.8</v>
      </c>
      <c r="B15" s="113" t="n">
        <f aca="false">((5/384*$E$4*9.81*(2*(($A15*B$6/4)-((B$6/4)*(B$6/4))))*(($A15)^3))/($O$4/1000*70000000000))*100000000</f>
        <v>23.001767578125</v>
      </c>
      <c r="C15" s="114" t="n">
        <f aca="false">((5/384*$E$4*9.81*(2*(($A15*C$6/4)-((C$6/4)*(C$6/4))))*(($A15)^3))/($O$4/1000*70000000000))*100000000</f>
        <v>26.037375</v>
      </c>
      <c r="D15" s="115" t="n">
        <f aca="false">((5/384*$E$4*9.81*(2*(($A15*D$6/4)-((D$6/4)*(D$6/4))))*(($A15)^3))/($O$4/1000*70000000000))*100000000</f>
        <v>29.010392578125</v>
      </c>
      <c r="E15" s="116" t="n">
        <f aca="false">((5/384*$E$4*9.81*(2*(($A15*E$6/4)-((E$6/4)*(E$6/4))))*(($A15)^3))/($O$4/1000*70000000000))*100000000</f>
        <v>31.9208203125</v>
      </c>
      <c r="F15" s="117" t="n">
        <f aca="false">((5/384*$E$4*9.81*(2*(($A15*F$6/4)-((F$6/4)*(F$6/4))))*(($A15)^3))/($O$4/1000*70000000000))*100000000</f>
        <v>34.768658203125</v>
      </c>
      <c r="G15" s="118" t="n">
        <f aca="false">((5/384*$E$4*9.81*(2*(($A15*G$6/4)-((G$6/4)*(G$6/4))))*(($A15)^3))/($O$4/1000*70000000000))*100000000</f>
        <v>37.55390625</v>
      </c>
      <c r="H15" s="119" t="n">
        <f aca="false">((5/384*$E$4*9.81*(2*(($A15*H$6/4)-((H$6/4)*(H$6/4))))*(($A15)^3))/($O$4/1000*70000000000))*100000000</f>
        <v>40.276564453125</v>
      </c>
      <c r="I15" s="119" t="n">
        <f aca="false">((5/384*$E$4*9.81*(2*(($A15*I$6/4)-((I$6/4)*(I$6/4))))*(($A15)^3))/($O$4/1000*70000000000))*100000000</f>
        <v>42.9366328125</v>
      </c>
      <c r="J15" s="119" t="n">
        <f aca="false">((5/384*$E$4*9.81*(2*(($A15*J$6/4)-((J$6/4)*(J$6/4))))*(($A15)^3))/($O$4/1000*70000000000))*100000000</f>
        <v>45.534111328125</v>
      </c>
      <c r="K15" s="119" t="n">
        <f aca="false">((5/384*$E$4*9.81*(2*(($A15*K$6/4)-((K$6/4)*(K$6/4))))*(($A15)^3))/($O$4/1000*70000000000))*100000000</f>
        <v>48.069</v>
      </c>
      <c r="L15" s="119" t="n">
        <f aca="false">((5/384*$E$4*9.81*(2*(($A15*L$6/4)-((L$6/4)*(L$6/4))))*(($A15)^3))/($O$4/1000*70000000000))*100000000</f>
        <v>50.541298828125</v>
      </c>
      <c r="M15" s="119" t="n">
        <f aca="false">((5/384*$E$4*9.81*(2*(($A15*M$6/4)-((M$6/4)*(M$6/4))))*(($A15)^3))/($O$4/1000*70000000000))*100000000</f>
        <v>52.9510078125</v>
      </c>
      <c r="N15" s="119" t="n">
        <f aca="false">((5/384*$E$4*9.81*(2*(($A15*N$6/4)-((N$6/4)*(N$6/4))))*(($A15)^3))/($O$4/1000*70000000000))*100000000</f>
        <v>55.298126953125</v>
      </c>
      <c r="O15" s="119" t="n">
        <f aca="false">((5/384*$E$4*9.81*(2*(($A15*O$6/4)-((O$6/4)*(O$6/4))))*(($A15)^3))/($O$4/1000*70000000000))*100000000</f>
        <v>57.58265625</v>
      </c>
      <c r="P15" s="120" t="n">
        <f aca="false">((5/384*$E$4*9.81*(2*(($A15*P$6/4)-((P$6/4)*(P$6/4))))*(($A15)^3))/($O$4/1000*70000000000))*100000000</f>
        <v>59.804595703125</v>
      </c>
      <c r="Q15" s="120" t="n">
        <f aca="false">((5/384*$E$4*9.81*(2*(($A15*Q$6/4)-((Q$6/4)*(Q$6/4))))*(($A15)^3))/($O$4/1000*70000000000))*100000000</f>
        <v>61.9639453125</v>
      </c>
      <c r="R15" s="120" t="n">
        <f aca="false">((5/384*$E$4*9.81*(2*(($A15*R$6/4)-((R$6/4)*(R$6/4))))*(($A15)^3))/($O$4/1000*70000000000))*100000000</f>
        <v>64.060705078125</v>
      </c>
      <c r="S15" s="120" t="n">
        <f aca="false">((5/384*$E$4*9.81*(2*(($A15*S$6/4)-((S$6/4)*(S$6/4))))*(($A15)^3))/($O$4/1000*70000000000))*100000000</f>
        <v>66.094875</v>
      </c>
      <c r="T15" s="121" t="n">
        <f aca="false">((5/384*$E$4*9.81*(2*(($A15*T$6/4)-((T$6/4)*(T$6/4))))*(($A15)^3))/($O$4/1000*70000000000))*100000000</f>
        <v>68.066455078125</v>
      </c>
      <c r="U15" s="122" t="n">
        <f aca="false">((5/384*$E$4*9.81*(2*(($A15*U$6/4)-((U$6/4)*(U$6/4))))*(($A15)^3))/($O$4/1000*70000000000))*100000000</f>
        <v>69.9754453125</v>
      </c>
      <c r="V15" s="123" t="n">
        <f aca="false">((5/384*$E$4*9.81*(2*(($A15*V$6/4)-((V$6/4)*(V$6/4))))*(($A15)^3))/($O$4/1000*70000000000))*100000000</f>
        <v>71.821845703125</v>
      </c>
      <c r="W15" s="123" t="n">
        <f aca="false">((5/384*$E$4*9.81*(2*(($A15*W$6/4)-((W$6/4)*(W$6/4))))*(($A15)^3))/($O$4/1000*70000000000))*100000000</f>
        <v>73.60565625</v>
      </c>
      <c r="X15" s="123" t="n">
        <f aca="false">((5/384*$E$4*9.81*(2*(($A15*X$6/4)-((X$6/4)*(X$6/4))))*(($A15)^3))/($O$4/1000*70000000000))*100000000</f>
        <v>75.326876953125</v>
      </c>
      <c r="Y15" s="123" t="n">
        <f aca="false">((5/384*$E$4*9.81*(2*(($A15*Y$6/4)-((Y$6/4)*(Y$6/4))))*(($A15)^3))/($O$4/1000*70000000000))*100000000</f>
        <v>76.9855078125</v>
      </c>
      <c r="Z15" s="123" t="n">
        <f aca="false">((5/384*$E$4*9.81*(2*(($A15*Z$6/4)-((Z$6/4)*(Z$6/4))))*(($A15)^3))/($O$4/1000*70000000000))*100000000</f>
        <v>78.581548828125</v>
      </c>
      <c r="AA15" s="123" t="n">
        <f aca="false">((5/384*$E$4*9.81*(2*(($A15*AA$6/4)-((AA$6/4)*(AA$6/4))))*(($A15)^3))/($O$4/1000*70000000000))*100000000</f>
        <v>80.115</v>
      </c>
      <c r="AB15" s="124" t="n">
        <f aca="false">((5/384*$E$4*9.81*(2*(($A15*AB$6/4)-((AB$6/4)*(AB$6/4))))*(($A15)^3))/($O$4/1000*70000000000))*100000000</f>
        <v>81.585861328125</v>
      </c>
      <c r="AC15" s="124" t="n">
        <f aca="false">((5/384*$E$4*9.81*(2*(($A15*AC$6/4)-((AC$6/4)*(AC$6/4))))*(($A15)^3))/($O$4/1000*70000000000))*100000000</f>
        <v>82.9941328125</v>
      </c>
      <c r="AD15" s="124" t="n">
        <f aca="false">((5/384*$E$4*9.81*(2*(($A15*AD$6/4)-((AD$6/4)*(AD$6/4))))*(($A15)^3))/($O$4/1000*70000000000))*100000000</f>
        <v>84.339814453125</v>
      </c>
      <c r="AE15" s="124" t="n">
        <f aca="false">((5/384*$E$4*9.81*(2*(($A15*AE$6/4)-((AE$6/4)*(AE$6/4))))*(($A15)^3))/($O$4/1000*70000000000))*100000000</f>
        <v>85.62290625</v>
      </c>
      <c r="AF15" s="125" t="n">
        <f aca="false">((5/384*$E$4*9.81*(2*(($A15*AF$6/4)-((AF$6/4)*(AF$6/4))))*(($A15)^3))/($O$4/1000*70000000000))*100000000</f>
        <v>86.843408203125</v>
      </c>
      <c r="AG15" s="124" t="n">
        <f aca="false">((5/384*$E$4*9.81*(2*(($A15*AG$6/4)-((AG$6/4)*(AG$6/4))))*(($A15)^3))/($O$4/1000*70000000000))*100000000</f>
        <v>88.0013203125</v>
      </c>
      <c r="AH15" s="124" t="n">
        <f aca="false">((5/384*$E$4*9.81*(2*(($A15*AH$6/4)-((AH$6/4)*(AH$6/4))))*(($A15)^3))/($O$4/1000*70000000000))*100000000</f>
        <v>89.096642578125</v>
      </c>
      <c r="AI15" s="124" t="n">
        <f aca="false">((5/384*$E$4*9.81*(2*(($A15*AI$6/4)-((AI$6/4)*(AI$6/4))))*(($A15)^3))/($O$4/1000*70000000000))*100000000</f>
        <v>90.129375</v>
      </c>
      <c r="AJ15" s="124" t="n">
        <f aca="false">((5/384*$E$4*9.81*(2*(($A15*AJ$6/4)-((AJ$6/4)*(AJ$6/4))))*(($A15)^3))/($O$4/1000*70000000000))*100000000</f>
        <v>94.354189453125</v>
      </c>
      <c r="AK15" s="124" t="n">
        <f aca="false">((5/384*$E$4*9.81*(2*(($A15*AK$6/4)-((AK$6/4)*(AK$6/4))))*(($A15)^3))/($O$4/1000*70000000000))*100000000</f>
        <v>97.0142578125</v>
      </c>
      <c r="AL15" s="124" t="n">
        <f aca="false">((5/384*$E$4*9.81*(2*(($A15*AL$6/4)-((AL$6/4)*(AL$6/4))))*(($A15)^3))/($O$4/1000*70000000000))*100000000</f>
        <v>98.109580078125</v>
      </c>
      <c r="AM15" s="124"/>
      <c r="AN15" s="124"/>
    </row>
    <row r="16" customFormat="false" ht="15" hidden="false" customHeight="true" outlineLevel="0" collapsed="false">
      <c r="A16" s="112" t="n">
        <v>2.9</v>
      </c>
      <c r="B16" s="113" t="n">
        <f aca="false">((5/384*$E$4*9.81*(2*(($A16*B$6/4)-((B$6/4)*(B$6/4))))*(($A16)^3))/($O$4/1000*70000000000))*100000000</f>
        <v>26.5288429870606</v>
      </c>
      <c r="C16" s="116" t="n">
        <f aca="false">((5/384*$E$4*9.81*(2*(($A16*C$6/4)-((C$6/4)*(C$6/4))))*(($A16)^3))/($O$4/1000*70000000000))*100000000</f>
        <v>30.0405246930804</v>
      </c>
      <c r="D16" s="117" t="n">
        <f aca="false">((5/384*$E$4*9.81*(2*(($A16*D$6/4)-((D$6/4)*(D$6/4))))*(($A16)^3))/($O$4/1000*70000000000))*100000000</f>
        <v>33.4826681474958</v>
      </c>
      <c r="E16" s="118" t="n">
        <f aca="false">((5/384*$E$4*9.81*(2*(($A16*E$6/4)-((E$6/4)*(E$6/4))))*(($A16)^3))/($O$4/1000*70000000000))*100000000</f>
        <v>36.8552733503069</v>
      </c>
      <c r="F16" s="119" t="n">
        <f aca="false">((5/384*$E$4*9.81*(2*(($A16*F$6/4)-((F$6/4)*(F$6/4))))*(($A16)^3))/($O$4/1000*70000000000))*100000000</f>
        <v>40.1583403015137</v>
      </c>
      <c r="G16" s="119" t="n">
        <f aca="false">((5/384*$E$4*9.81*(2*(($A16*G$6/4)-((G$6/4)*(G$6/4))))*(($A16)^3))/($O$4/1000*70000000000))*100000000</f>
        <v>43.3918690011161</v>
      </c>
      <c r="H16" s="119" t="n">
        <f aca="false">((5/384*$E$4*9.81*(2*(($A16*H$6/4)-((H$6/4)*(H$6/4))))*(($A16)^3))/($O$4/1000*70000000000))*100000000</f>
        <v>46.5558594491141</v>
      </c>
      <c r="I16" s="119" t="n">
        <f aca="false">((5/384*$E$4*9.81*(2*(($A16*I$6/4)-((I$6/4)*(I$6/4))))*(($A16)^3))/($O$4/1000*70000000000))*100000000</f>
        <v>49.6503116455078</v>
      </c>
      <c r="J16" s="119" t="n">
        <f aca="false">((5/384*$E$4*9.81*(2*(($A16*J$6/4)-((J$6/4)*(J$6/4))))*(($A16)^3))/($O$4/1000*70000000000))*100000000</f>
        <v>52.6752255902972</v>
      </c>
      <c r="K16" s="119" t="n">
        <f aca="false">((5/384*$E$4*9.81*(2*(($A16*K$6/4)-((K$6/4)*(K$6/4))))*(($A16)^3))/($O$4/1000*70000000000))*100000000</f>
        <v>55.6306012834821</v>
      </c>
      <c r="L16" s="119" t="n">
        <f aca="false">((5/384*$E$4*9.81*(2*(($A16*L$6/4)-((L$6/4)*(L$6/4))))*(($A16)^3))/($O$4/1000*70000000000))*100000000</f>
        <v>58.5164387250628</v>
      </c>
      <c r="M16" s="120" t="n">
        <f aca="false">((5/384*$E$4*9.81*(2*(($A16*M$6/4)-((M$6/4)*(M$6/4))))*(($A16)^3))/($O$4/1000*70000000000))*100000000</f>
        <v>61.3327379150391</v>
      </c>
      <c r="N16" s="120" t="n">
        <f aca="false">((5/384*$E$4*9.81*(2*(($A16*N$6/4)-((N$6/4)*(N$6/4))))*(($A16)^3))/($O$4/1000*70000000000))*100000000</f>
        <v>64.079498853411</v>
      </c>
      <c r="O16" s="121" t="n">
        <f aca="false">((5/384*$E$4*9.81*(2*(($A16*O$6/4)-((O$6/4)*(O$6/4))))*(($A16)^3))/($O$4/1000*70000000000))*100000000</f>
        <v>66.7567215401786</v>
      </c>
      <c r="P16" s="122" t="n">
        <f aca="false">((5/384*$E$4*9.81*(2*(($A16*P$6/4)-((P$6/4)*(P$6/4))))*(($A16)^3))/($O$4/1000*70000000000))*100000000</f>
        <v>69.3644059753418</v>
      </c>
      <c r="Q16" s="123" t="n">
        <f aca="false">((5/384*$E$4*9.81*(2*(($A16*Q$6/4)-((Q$6/4)*(Q$6/4))))*(($A16)^3))/($O$4/1000*70000000000))*100000000</f>
        <v>71.9025521589007</v>
      </c>
      <c r="R16" s="123" t="n">
        <f aca="false">((5/384*$E$4*9.81*(2*(($A16*R$6/4)-((R$6/4)*(R$6/4))))*(($A16)^3))/($O$4/1000*70000000000))*100000000</f>
        <v>74.3711600908552</v>
      </c>
      <c r="S16" s="123" t="n">
        <f aca="false">((5/384*$E$4*9.81*(2*(($A16*S$6/4)-((S$6/4)*(S$6/4))))*(($A16)^3))/($O$4/1000*70000000000))*100000000</f>
        <v>76.7702297712054</v>
      </c>
      <c r="T16" s="123" t="n">
        <f aca="false">((5/384*$E$4*9.81*(2*(($A16*T$6/4)-((T$6/4)*(T$6/4))))*(($A16)^3))/($O$4/1000*70000000000))*100000000</f>
        <v>79.0997611999512</v>
      </c>
      <c r="U16" s="124" t="n">
        <f aca="false">((5/384*$E$4*9.81*(2*(($A16*U$6/4)-((U$6/4)*(U$6/4))))*(($A16)^3))/($O$4/1000*70000000000))*100000000</f>
        <v>81.3597543770926</v>
      </c>
      <c r="V16" s="124" t="n">
        <f aca="false">((5/384*$E$4*9.81*(2*(($A16*V$6/4)-((V$6/4)*(V$6/4))))*(($A16)^3))/($O$4/1000*70000000000))*100000000</f>
        <v>83.5502093026298</v>
      </c>
      <c r="W16" s="124" t="n">
        <f aca="false">((5/384*$E$4*9.81*(2*(($A16*W$6/4)-((W$6/4)*(W$6/4))))*(($A16)^3))/($O$4/1000*70000000000))*100000000</f>
        <v>85.6711259765625</v>
      </c>
      <c r="X16" s="125" t="n">
        <f aca="false">((5/384*$E$4*9.81*(2*(($A16*X$6/4)-((X$6/4)*(X$6/4))))*(($A16)^3))/($O$4/1000*70000000000))*100000000</f>
        <v>87.7225043988909</v>
      </c>
      <c r="Y16" s="125" t="n">
        <f aca="false">((5/384*$E$4*9.81*(2*(($A16*Y$6/4)-((Y$6/4)*(Y$6/4))))*(($A16)^3))/($O$4/1000*70000000000))*100000000</f>
        <v>89.704344569615</v>
      </c>
      <c r="Z16" s="125" t="n">
        <f aca="false">((5/384*$E$4*9.81*(2*(($A16*Z$6/4)-((Z$6/4)*(Z$6/4))))*(($A16)^3))/($O$4/1000*70000000000))*100000000</f>
        <v>91.6166464887347</v>
      </c>
      <c r="AA16" s="125" t="n">
        <f aca="false">((5/384*$E$4*9.81*(2*(($A16*AA$6/4)-((AA$6/4)*(AA$6/4))))*(($A16)^3))/($O$4/1000*70000000000))*100000000</f>
        <v>93.45941015625</v>
      </c>
      <c r="AB16" s="125" t="n">
        <f aca="false">((5/384*$E$4*9.81*(2*(($A16*AB$6/4)-((AB$6/4)*(AB$6/4))))*(($A16)^3))/($O$4/1000*70000000000))*100000000</f>
        <v>95.232635572161</v>
      </c>
      <c r="AC16" s="125" t="n">
        <f aca="false">((5/384*$E$4*9.81*(2*(($A16*AC$6/4)-((AC$6/4)*(AC$6/4))))*(($A16)^3))/($O$4/1000*70000000000))*100000000</f>
        <v>96.9363227364676</v>
      </c>
      <c r="AD16" s="125" t="n">
        <f aca="false">((5/384*$E$4*9.81*(2*(($A16*AD$6/4)-((AD$6/4)*(AD$6/4))))*(($A16)^3))/($O$4/1000*70000000000))*100000000</f>
        <v>98.5704716491699</v>
      </c>
      <c r="AE16" s="126" t="n">
        <f aca="false">((5/384*$E$4*9.81*(2*(($A16*AE$6/4)-((AE$6/4)*(AE$6/4))))*(($A16)^3))/($O$4/1000*70000000000))*100000000</f>
        <v>100.135082310268</v>
      </c>
      <c r="AF16" s="127" t="n">
        <f aca="false">((5/384*$E$4*9.81*(2*(($A16*AF$6/4)-((AF$6/4)*(AF$6/4))))*(($A16)^3))/($O$4/1000*70000000000))*100000000</f>
        <v>101.630154719761</v>
      </c>
      <c r="AG16" s="128" t="n">
        <f aca="false">((5/384*$E$4*9.81*(2*(($A16*AG$6/4)-((AG$6/4)*(AG$6/4))))*(($A16)^3))/($O$4/1000*70000000000))*100000000</f>
        <v>103.055688877651</v>
      </c>
      <c r="AH16" s="128" t="n">
        <f aca="false">((5/384*$E$4*9.81*(2*(($A16*AH$6/4)-((AH$6/4)*(AH$6/4))))*(($A16)^3))/($O$4/1000*70000000000))*100000000</f>
        <v>104.411684783936</v>
      </c>
      <c r="AI16" s="128" t="n">
        <f aca="false">((5/384*$E$4*9.81*(2*(($A16*AI$6/4)-((AI$6/4)*(AI$6/4))))*(($A16)^3))/($O$4/1000*70000000000))*100000000</f>
        <v>105.698142438616</v>
      </c>
      <c r="AJ16" s="128" t="n">
        <f aca="false">((5/384*$E$4*9.81*(2*(($A16*AJ$6/4)-((AJ$6/4)*(AJ$6/4))))*(($A16)^3))/($O$4/1000*70000000000))*100000000</f>
        <v>111.087356937953</v>
      </c>
      <c r="AK16" s="128" t="n">
        <f aca="false">((5/384*$E$4*9.81*(2*(($A16*AK$6/4)-((AK$6/4)*(AK$6/4))))*(($A16)^3))/($O$4/1000*70000000000))*100000000</f>
        <v>114.738115147182</v>
      </c>
      <c r="AL16" s="128" t="n">
        <f aca="false">((5/384*$E$4*9.81*(2*(($A16*AL$6/4)-((AL$6/4)*(AL$6/4))))*(($A16)^3))/($O$4/1000*70000000000))*100000000</f>
        <v>116.650417066302</v>
      </c>
      <c r="AM16" s="128" t="n">
        <f aca="false">((5/384*$E$4*9.81*(2*(($A16*AM$6/4)-((AM$6/4)*(AM$6/4))))*(($A16)^3))/($O$4/1000*70000000000))*100000000</f>
        <v>116.824262695313</v>
      </c>
      <c r="AN16" s="128"/>
    </row>
    <row r="17" customFormat="false" ht="15" hidden="false" customHeight="true" outlineLevel="0" collapsed="false">
      <c r="A17" s="129" t="n">
        <v>3</v>
      </c>
      <c r="B17" s="130" t="n">
        <f aca="false">((5/384*$E$4*9.81*(2*(($A17*B$6/4)-((B$6/4)*(B$6/4))))*(($A17)^3))/($O$4/1000*70000000000))*100000000</f>
        <v>30.4466857910156</v>
      </c>
      <c r="C17" s="131" t="n">
        <f aca="false">((5/384*$E$4*9.81*(2*(($A17*C$6/4)-((C$6/4)*(C$6/4))))*(($A17)^3))/($O$4/1000*70000000000))*100000000</f>
        <v>34.48828125</v>
      </c>
      <c r="D17" s="132" t="n">
        <f aca="false">((5/384*$E$4*9.81*(2*(($A17*D$6/4)-((D$6/4)*(D$6/4))))*(($A17)^3))/($O$4/1000*70000000000))*100000000</f>
        <v>38.4528939383371</v>
      </c>
      <c r="E17" s="132" t="n">
        <f aca="false">((5/384*$E$4*9.81*(2*(($A17*E$6/4)-((E$6/4)*(E$6/4))))*(($A17)^3))/($O$4/1000*70000000000))*100000000</f>
        <v>42.3405238560268</v>
      </c>
      <c r="F17" s="132" t="n">
        <f aca="false">((5/384*$E$4*9.81*(2*(($A17*F$6/4)-((F$6/4)*(F$6/4))))*(($A17)^3))/($O$4/1000*70000000000))*100000000</f>
        <v>46.1511710030692</v>
      </c>
      <c r="G17" s="132" t="n">
        <f aca="false">((5/384*$E$4*9.81*(2*(($A17*G$6/4)-((G$6/4)*(G$6/4))))*(($A17)^3))/($O$4/1000*70000000000))*100000000</f>
        <v>49.8848353794643</v>
      </c>
      <c r="H17" s="132" t="n">
        <f aca="false">((5/384*$E$4*9.81*(2*(($A17*H$6/4)-((H$6/4)*(H$6/4))))*(($A17)^3))/($O$4/1000*70000000000))*100000000</f>
        <v>53.5415169852121</v>
      </c>
      <c r="I17" s="132" t="n">
        <f aca="false">((5/384*$E$4*9.81*(2*(($A17*I$6/4)-((I$6/4)*(I$6/4))))*(($A17)^3))/($O$4/1000*70000000000))*100000000</f>
        <v>57.1212158203125</v>
      </c>
      <c r="J17" s="132" t="n">
        <f aca="false">((5/384*$E$4*9.81*(2*(($A17*J$6/4)-((J$6/4)*(J$6/4))))*(($A17)^3))/($O$4/1000*70000000000))*100000000</f>
        <v>60.6239318847656</v>
      </c>
      <c r="K17" s="132" t="n">
        <f aca="false">((5/384*$E$4*9.81*(2*(($A17*K$6/4)-((K$6/4)*(K$6/4))))*(($A17)^3))/($O$4/1000*70000000000))*100000000</f>
        <v>64.0496651785714</v>
      </c>
      <c r="L17" s="133" t="n">
        <f aca="false">((5/384*$E$4*9.81*(2*(($A17*L$6/4)-((L$6/4)*(L$6/4))))*(($A17)^3))/($O$4/1000*70000000000))*100000000</f>
        <v>67.3984157017299</v>
      </c>
      <c r="M17" s="134" t="n">
        <f aca="false">((5/384*$E$4*9.81*(2*(($A17*M$6/4)-((M$6/4)*(M$6/4))))*(($A17)^3))/($O$4/1000*70000000000))*100000000</f>
        <v>70.6701834542411</v>
      </c>
      <c r="N17" s="135" t="n">
        <f aca="false">((5/384*$E$4*9.81*(2*(($A17*N$6/4)-((N$6/4)*(N$6/4))))*(($A17)^3))/($O$4/1000*70000000000))*100000000</f>
        <v>73.8649684361049</v>
      </c>
      <c r="O17" s="135" t="n">
        <f aca="false">((5/384*$E$4*9.81*(2*(($A17*O$6/4)-((O$6/4)*(O$6/4))))*(($A17)^3))/($O$4/1000*70000000000))*100000000</f>
        <v>76.9827706473214</v>
      </c>
      <c r="P17" s="136" t="n">
        <f aca="false">((5/384*$E$4*9.81*(2*(($A17*P$6/4)-((P$6/4)*(P$6/4))))*(($A17)^3))/($O$4/1000*70000000000))*100000000</f>
        <v>80.0235900878906</v>
      </c>
      <c r="Q17" s="136" t="n">
        <f aca="false">((5/384*$E$4*9.81*(2*(($A17*Q$6/4)-((Q$6/4)*(Q$6/4))))*(($A17)^3))/($O$4/1000*70000000000))*100000000</f>
        <v>82.9874267578125</v>
      </c>
      <c r="R17" s="136" t="n">
        <f aca="false">((5/384*$E$4*9.81*(2*(($A17*R$6/4)-((R$6/4)*(R$6/4))))*(($A17)^3))/($O$4/1000*70000000000))*100000000</f>
        <v>85.8742806570871</v>
      </c>
      <c r="S17" s="136" t="n">
        <f aca="false">((5/384*$E$4*9.81*(2*(($A17*S$6/4)-((S$6/4)*(S$6/4))))*(($A17)^3))/($O$4/1000*70000000000))*100000000</f>
        <v>88.6841517857143</v>
      </c>
      <c r="T17" s="136" t="n">
        <f aca="false">((5/384*$E$4*9.81*(2*(($A17*T$6/4)-((T$6/4)*(T$6/4))))*(($A17)^3))/($O$4/1000*70000000000))*100000000</f>
        <v>91.4170401436942</v>
      </c>
      <c r="U17" s="136" t="n">
        <f aca="false">((5/384*$E$4*9.81*(2*(($A17*U$6/4)-((U$6/4)*(U$6/4))))*(($A17)^3))/($O$4/1000*70000000000))*100000000</f>
        <v>94.0729457310268</v>
      </c>
      <c r="V17" s="136" t="n">
        <f aca="false">((5/384*$E$4*9.81*(2*(($A17*V$6/4)-((V$6/4)*(V$6/4))))*(($A17)^3))/($O$4/1000*70000000000))*100000000</f>
        <v>96.6518685477121</v>
      </c>
      <c r="W17" s="137" t="n">
        <f aca="false">((5/384*$E$4*9.81*(2*(($A17*W$6/4)-((W$6/4)*(W$6/4))))*(($A17)^3))/($O$4/1000*70000000000))*100000000</f>
        <v>99.15380859375</v>
      </c>
      <c r="X17" s="138" t="n">
        <f aca="false">((5/384*$E$4*9.81*(2*(($A17*X$6/4)-((X$6/4)*(X$6/4))))*(($A17)^3))/($O$4/1000*70000000000))*100000000</f>
        <v>101.578765869141</v>
      </c>
      <c r="Y17" s="139" t="n">
        <f aca="false">((5/384*$E$4*9.81*(2*(($A17*Y$6/4)-((Y$6/4)*(Y$6/4))))*(($A17)^3))/($O$4/1000*70000000000))*100000000</f>
        <v>103.926740373884</v>
      </c>
      <c r="Z17" s="139" t="n">
        <f aca="false">((5/384*$E$4*9.81*(2*(($A17*Z$6/4)-((Z$6/4)*(Z$6/4))))*(($A17)^3))/($O$4/1000*70000000000))*100000000</f>
        <v>106.19773210798</v>
      </c>
      <c r="AA17" s="139" t="n">
        <f aca="false">((5/384*$E$4*9.81*(2*(($A17*AA$6/4)-((AA$6/4)*(AA$6/4))))*(($A17)^3))/($O$4/1000*70000000000))*100000000</f>
        <v>108.391741071429</v>
      </c>
      <c r="AB17" s="139" t="n">
        <f aca="false">((5/384*$E$4*9.81*(2*(($A17*AB$6/4)-((AB$6/4)*(AB$6/4))))*(($A17)^3))/($O$4/1000*70000000000))*100000000</f>
        <v>110.50876726423</v>
      </c>
      <c r="AC17" s="139" t="n">
        <f aca="false">((5/384*$E$4*9.81*(2*(($A17*AC$6/4)-((AC$6/4)*(AC$6/4))))*(($A17)^3))/($O$4/1000*70000000000))*100000000</f>
        <v>112.548810686384</v>
      </c>
      <c r="AD17" s="139" t="n">
        <f aca="false">((5/384*$E$4*9.81*(2*(($A17*AD$6/4)-((AD$6/4)*(AD$6/4))))*(($A17)^3))/($O$4/1000*70000000000))*100000000</f>
        <v>114.511871337891</v>
      </c>
      <c r="AE17" s="139" t="n">
        <f aca="false">((5/384*$E$4*9.81*(2*(($A17*AE$6/4)-((AE$6/4)*(AE$6/4))))*(($A17)^3))/($O$4/1000*70000000000))*100000000</f>
        <v>116.39794921875</v>
      </c>
      <c r="AF17" s="140" t="n">
        <f aca="false">((5/384*$E$4*9.81*(2*(($A17*AF$6/4)-((AF$6/4)*(AF$6/4))))*(($A17)^3))/($O$4/1000*70000000000))*100000000</f>
        <v>118.207044328962</v>
      </c>
      <c r="AG17" s="140" t="n">
        <f aca="false">((5/384*$E$4*9.81*(2*(($A17*AG$6/4)-((AG$6/4)*(AG$6/4))))*(($A17)^3))/($O$4/1000*70000000000))*100000000</f>
        <v>119.939156668527</v>
      </c>
      <c r="AH17" s="140" t="n">
        <f aca="false">((5/384*$E$4*9.81*(2*(($A17*AH$6/4)-((AH$6/4)*(AH$6/4))))*(($A17)^3))/($O$4/1000*70000000000))*100000000</f>
        <v>121.594286237444</v>
      </c>
      <c r="AI17" s="140" t="n">
        <f aca="false">((5/384*$E$4*9.81*(2*(($A17*AI$6/4)-((AI$6/4)*(AI$6/4))))*(($A17)^3))/($O$4/1000*70000000000))*100000000</f>
        <v>123.172433035714</v>
      </c>
      <c r="AJ17" s="140" t="n">
        <f aca="false">((5/384*$E$4*9.81*(2*(($A17*AJ$6/4)-((AJ$6/4)*(AJ$6/4))))*(($A17)^3))/($O$4/1000*70000000000))*100000000</f>
        <v>129.908425467355</v>
      </c>
      <c r="AK17" s="140" t="n">
        <f aca="false">((5/384*$E$4*9.81*(2*(($A17*AK$6/4)-((AK$6/4)*(AK$6/4))))*(($A17)^3))/($O$4/1000*70000000000))*100000000</f>
        <v>134.719848632813</v>
      </c>
      <c r="AL17" s="140" t="n">
        <f aca="false">((5/384*$E$4*9.81*(2*(($A17*AL$6/4)-((AL$6/4)*(AL$6/4))))*(($A17)^3))/($O$4/1000*70000000000))*100000000</f>
        <v>137.606702532087</v>
      </c>
      <c r="AM17" s="140" t="n">
        <f aca="false">((5/384*$E$4*9.81*(2*(($A17*AM$6/4)-((AM$6/4)*(AM$6/4))))*(($A17)^3))/($O$4/1000*70000000000))*100000000</f>
        <v>138.568987165179</v>
      </c>
      <c r="AN17" s="140"/>
    </row>
    <row r="18" customFormat="false" ht="5.1" hidden="false" customHeight="true" outlineLevel="0" collapsed="false">
      <c r="P18" s="49"/>
      <c r="S18" s="50"/>
      <c r="AB18" s="28"/>
      <c r="AC18" s="51"/>
    </row>
    <row r="19" customFormat="false" ht="15" hidden="false" customHeight="true" outlineLevel="0" collapsed="false">
      <c r="AB19" s="28"/>
      <c r="AC19" s="51"/>
    </row>
    <row r="20" customFormat="false" ht="15" hidden="false" customHeight="true" outlineLevel="0" collapsed="false"/>
    <row r="21" customFormat="false" ht="15" hidden="false" customHeight="true" outlineLevel="0" collapsed="false">
      <c r="W21" s="28"/>
      <c r="X21" s="51"/>
      <c r="AC21" s="141"/>
      <c r="AD21" s="141"/>
      <c r="AE21" s="141"/>
      <c r="AF21" s="141"/>
      <c r="AG21" s="141"/>
      <c r="AH21" s="141"/>
      <c r="AI21" s="141"/>
      <c r="AJ21" s="141"/>
      <c r="AK21" s="141"/>
    </row>
    <row r="22" customFormat="false" ht="15" hidden="false" customHeight="true" outlineLevel="0" collapsed="false">
      <c r="W22" s="28"/>
      <c r="X22" s="51"/>
      <c r="AC22" s="141"/>
      <c r="AD22" s="141"/>
      <c r="AE22" s="142"/>
      <c r="AF22" s="142"/>
      <c r="AG22" s="142"/>
      <c r="AH22" s="142"/>
      <c r="AI22" s="142"/>
      <c r="AJ22" s="141"/>
      <c r="AK22" s="141"/>
      <c r="AM22" s="57"/>
    </row>
    <row r="23" customFormat="false" ht="15" hidden="false" customHeight="true" outlineLevel="0" collapsed="false">
      <c r="U23" s="56"/>
      <c r="V23" s="28"/>
      <c r="W23" s="28"/>
      <c r="AC23" s="141"/>
      <c r="AD23" s="141"/>
      <c r="AE23" s="142"/>
      <c r="AF23" s="142"/>
      <c r="AG23" s="142"/>
      <c r="AH23" s="142"/>
      <c r="AI23" s="142"/>
      <c r="AJ23" s="141"/>
      <c r="AK23" s="141"/>
    </row>
    <row r="24" customFormat="false" ht="15" hidden="false" customHeight="true" outlineLevel="0" collapsed="false">
      <c r="V24" s="58"/>
      <c r="AC24" s="141"/>
      <c r="AD24" s="141"/>
      <c r="AE24" s="143"/>
      <c r="AF24" s="143"/>
      <c r="AG24" s="143"/>
      <c r="AH24" s="143"/>
      <c r="AI24" s="143"/>
      <c r="AJ24" s="143"/>
      <c r="AK24" s="141"/>
    </row>
    <row r="25" customFormat="false" ht="15" hidden="false" customHeight="true" outlineLevel="0" collapsed="false">
      <c r="W25" s="50"/>
      <c r="X25" s="50"/>
      <c r="Y25" s="50"/>
      <c r="Z25" s="50"/>
      <c r="AC25" s="141"/>
      <c r="AD25" s="141"/>
      <c r="AE25" s="141"/>
      <c r="AF25" s="141"/>
      <c r="AG25" s="141"/>
      <c r="AH25" s="141"/>
      <c r="AI25" s="141"/>
      <c r="AJ25" s="141"/>
      <c r="AK25" s="141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E36" s="60" t="s">
        <v>16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AJ51" s="61" t="s">
        <v>21</v>
      </c>
      <c r="AK51" s="61"/>
      <c r="AL51" s="61"/>
      <c r="AM51" s="61"/>
      <c r="AN51" s="61"/>
    </row>
    <row r="52" customFormat="false" ht="15" hidden="false" customHeight="true" outlineLevel="0" collapsed="false">
      <c r="AJ52" s="61" t="s">
        <v>22</v>
      </c>
      <c r="AK52" s="61"/>
      <c r="AL52" s="61"/>
      <c r="AM52" s="61"/>
      <c r="AN52" s="61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5">
    <mergeCell ref="A1:C1"/>
    <mergeCell ref="I4:K4"/>
    <mergeCell ref="AE24:AJ24"/>
    <mergeCell ref="AJ51:AN51"/>
    <mergeCell ref="AJ52:AN5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:Q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7" min="2" style="0" width="5.43"/>
    <col collapsed="false" customWidth="true" hidden="true" outlineLevel="0" max="8" min="8" style="0" width="5.43"/>
    <col collapsed="false" customWidth="true" hidden="false" outlineLevel="0" max="10" min="9" style="0" width="5.43"/>
    <col collapsed="false" customWidth="true" hidden="true" outlineLevel="0" max="11" min="11" style="0" width="5.43"/>
    <col collapsed="false" customWidth="true" hidden="false" outlineLevel="0" max="13" min="12" style="0" width="5.43"/>
    <col collapsed="false" customWidth="true" hidden="true" outlineLevel="0" max="14" min="14" style="0" width="5.43"/>
    <col collapsed="false" customWidth="true" hidden="false" outlineLevel="0" max="15" min="15" style="0" width="5.43"/>
    <col collapsed="false" customWidth="true" hidden="true" outlineLevel="0" max="16" min="16" style="0" width="5.43"/>
    <col collapsed="false" customWidth="true" hidden="false" outlineLevel="0" max="18" min="17" style="0" width="5.43"/>
    <col collapsed="false" customWidth="true" hidden="true" outlineLevel="0" max="21" min="19" style="0" width="5.43"/>
    <col collapsed="false" customWidth="true" hidden="false" outlineLevel="0" max="25" min="22" style="0" width="5.43"/>
    <col collapsed="false" customWidth="true" hidden="true" outlineLevel="0" max="28" min="26" style="0" width="5.43"/>
    <col collapsed="false" customWidth="true" hidden="false" outlineLevel="0" max="30" min="29" style="0" width="5.43"/>
    <col collapsed="false" customWidth="true" hidden="true" outlineLevel="0" max="31" min="31" style="0" width="5.43"/>
    <col collapsed="false" customWidth="true" hidden="false" outlineLevel="0" max="35" min="32" style="0" width="5.43"/>
    <col collapsed="false" customWidth="true" hidden="true" outlineLevel="0" max="39" min="36" style="0" width="5.43"/>
    <col collapsed="false" customWidth="true" hidden="false" outlineLevel="0" max="43" min="40" style="0" width="5.43"/>
    <col collapsed="false" customWidth="true" hidden="true" outlineLevel="0" max="44" min="44" style="0" width="5.43"/>
    <col collapsed="false" customWidth="true" hidden="false" outlineLevel="0" max="45" min="45" style="0" width="4.87"/>
  </cols>
  <sheetData>
    <row r="1" customFormat="false" ht="13.2" hidden="false" customHeight="false" outlineLevel="0" collapsed="false">
      <c r="A1" s="99"/>
      <c r="B1" s="99"/>
      <c r="C1" s="99"/>
    </row>
    <row r="2" customFormat="false" ht="15" hidden="false" customHeight="true" outlineLevel="0" collapsed="false">
      <c r="A2" s="144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146"/>
      <c r="U2" s="146"/>
      <c r="V2" s="146"/>
      <c r="W2" s="146"/>
      <c r="X2" s="146"/>
      <c r="Y2" s="146"/>
      <c r="Z2" s="146"/>
      <c r="AB2" s="11"/>
      <c r="AC2" s="76"/>
      <c r="AD2" s="76"/>
      <c r="AE2" s="76"/>
      <c r="AF2" s="76"/>
      <c r="AG2" s="76"/>
      <c r="AH2" s="76"/>
      <c r="AI2" s="76"/>
      <c r="AJ2" s="76"/>
    </row>
    <row r="3" customFormat="false" ht="5.1" hidden="false" customHeight="true" outlineLevel="0" collapsed="false"/>
    <row r="4" customFormat="false" ht="15" hidden="false" customHeight="true" outlineLevel="0" collapsed="false">
      <c r="B4" s="67"/>
      <c r="C4" s="68"/>
      <c r="D4" s="68"/>
      <c r="E4" s="25" t="n">
        <v>50</v>
      </c>
      <c r="F4" s="70"/>
      <c r="G4" s="71"/>
      <c r="I4" s="69"/>
      <c r="J4" s="68"/>
      <c r="K4" s="68"/>
      <c r="L4" s="67"/>
      <c r="M4" s="23" t="n">
        <v>300</v>
      </c>
      <c r="N4" s="147"/>
      <c r="O4" s="65" t="n">
        <v>8</v>
      </c>
      <c r="P4" s="104"/>
      <c r="R4" s="72"/>
      <c r="S4" s="28"/>
      <c r="T4" s="28"/>
      <c r="U4" s="28"/>
      <c r="V4" s="28"/>
      <c r="W4" s="28"/>
      <c r="X4" s="28"/>
      <c r="Y4" s="28"/>
      <c r="Z4" s="28"/>
    </row>
    <row r="5" customFormat="false" ht="5.1" hidden="false" customHeight="true" outlineLevel="0" collapsed="false">
      <c r="B5" s="67"/>
      <c r="C5" s="68"/>
      <c r="D5" s="68"/>
      <c r="E5" s="69"/>
      <c r="F5" s="70"/>
      <c r="G5" s="71"/>
      <c r="R5" s="72"/>
      <c r="S5" s="28"/>
      <c r="T5" s="28"/>
      <c r="U5" s="28"/>
      <c r="V5" s="28"/>
      <c r="W5" s="28"/>
      <c r="X5" s="28"/>
      <c r="Y5" s="28"/>
      <c r="Z5" s="28"/>
    </row>
    <row r="6" s="1" customFormat="true" ht="15" hidden="false" customHeight="true" outlineLevel="0" collapsed="false">
      <c r="A6" s="148" t="s">
        <v>30</v>
      </c>
      <c r="B6" s="106" t="n">
        <v>1.1</v>
      </c>
      <c r="C6" s="107" t="n">
        <v>1.2</v>
      </c>
      <c r="D6" s="107" t="n">
        <v>1.3</v>
      </c>
      <c r="E6" s="107" t="n">
        <v>1.4</v>
      </c>
      <c r="F6" s="107" t="n">
        <v>1.5</v>
      </c>
      <c r="G6" s="107" t="n">
        <v>1.6</v>
      </c>
      <c r="H6" s="107" t="n">
        <v>1.7</v>
      </c>
      <c r="I6" s="107" t="n">
        <v>1.8</v>
      </c>
      <c r="J6" s="107" t="n">
        <v>1.9</v>
      </c>
      <c r="K6" s="107" t="n">
        <v>2</v>
      </c>
      <c r="L6" s="107" t="n">
        <v>2.1</v>
      </c>
      <c r="M6" s="107" t="n">
        <v>2.2</v>
      </c>
      <c r="N6" s="107" t="n">
        <v>2.3</v>
      </c>
      <c r="O6" s="107" t="n">
        <v>2.4</v>
      </c>
      <c r="P6" s="107" t="n">
        <v>2.5</v>
      </c>
      <c r="Q6" s="107" t="n">
        <v>2.6</v>
      </c>
      <c r="R6" s="107" t="n">
        <v>2.7</v>
      </c>
      <c r="S6" s="107" t="n">
        <v>2.8</v>
      </c>
      <c r="T6" s="107" t="n">
        <v>2.9</v>
      </c>
      <c r="U6" s="107" t="n">
        <v>3</v>
      </c>
      <c r="V6" s="107" t="n">
        <v>3.1</v>
      </c>
      <c r="W6" s="107" t="n">
        <v>3.2</v>
      </c>
      <c r="X6" s="107" t="n">
        <v>3.3</v>
      </c>
      <c r="Y6" s="107" t="n">
        <v>3.4</v>
      </c>
      <c r="Z6" s="107" t="n">
        <v>3.5</v>
      </c>
      <c r="AA6" s="107" t="n">
        <v>3.6</v>
      </c>
      <c r="AB6" s="107" t="n">
        <v>3.7</v>
      </c>
      <c r="AC6" s="107" t="n">
        <v>3.8</v>
      </c>
      <c r="AD6" s="107" t="n">
        <v>3.9</v>
      </c>
      <c r="AE6" s="107" t="n">
        <v>4</v>
      </c>
      <c r="AF6" s="107" t="n">
        <v>4.1</v>
      </c>
      <c r="AG6" s="107" t="n">
        <v>4.2</v>
      </c>
      <c r="AH6" s="107" t="n">
        <v>4.3</v>
      </c>
      <c r="AI6" s="107" t="n">
        <v>4.4</v>
      </c>
      <c r="AJ6" s="107" t="n">
        <v>4.5</v>
      </c>
      <c r="AK6" s="107" t="n">
        <v>4.6</v>
      </c>
      <c r="AL6" s="107" t="n">
        <v>4.7</v>
      </c>
      <c r="AM6" s="107" t="n">
        <v>4.8</v>
      </c>
      <c r="AN6" s="108" t="n">
        <v>4.9</v>
      </c>
      <c r="AO6" s="107" t="n">
        <v>5</v>
      </c>
      <c r="AP6" s="108" t="n">
        <v>5.5</v>
      </c>
      <c r="AQ6" s="108" t="n">
        <v>6</v>
      </c>
      <c r="AR6" s="108" t="n">
        <v>6.5</v>
      </c>
    </row>
    <row r="7" customFormat="false" ht="15" hidden="true" customHeight="true" outlineLevel="0" collapsed="false">
      <c r="A7" s="109" t="n">
        <v>2</v>
      </c>
      <c r="B7" s="110" t="n">
        <f aca="false">((5/384*$E$4*9.81*(2*(($A7*B$6/6)-((B$6/6)*(B$6/6))))*(($A7)^3))/(($A7/$M$4)*70000000000))*100000000</f>
        <v>7.29302455357143</v>
      </c>
      <c r="C7" s="111" t="n">
        <f aca="false">((5/384*$E$4*9.81*(2*(($A7*C$6/6)-((C$6/6)*(C$6/6))))*(($A7)^3))/(($A7/$M$4)*70000000000))*100000000</f>
        <v>7.88303571428572</v>
      </c>
      <c r="D7" s="111" t="n">
        <f aca="false">((5/384*$E$4*9.81*(2*(($A7*D$6/6)-((D$6/6)*(D$6/6))))*(($A7)^3))/(($A7/$M$4)*70000000000))*100000000</f>
        <v>8.46088169642857</v>
      </c>
      <c r="E7" s="111" t="n">
        <f aca="false">((5/384*$E$4*9.81*(2*(($A7*E$6/6)-((E$6/6)*(E$6/6))))*(($A7)^3))/(($A7/$M$4)*70000000000))*100000000</f>
        <v>9.0265625</v>
      </c>
      <c r="F7" s="111" t="n">
        <f aca="false">((5/384*$E$4*9.81*(2*(($A7*F$6/6)-((F$6/6)*(F$6/6))))*(($A7)^3))/(($A7/$M$4)*70000000000))*100000000</f>
        <v>9.580078125</v>
      </c>
      <c r="G7" s="111" t="n">
        <f aca="false">((5/384*$E$4*9.81*(2*(($A7*G$6/6)-((G$6/6)*(G$6/6))))*(($A7)^3))/(($A7/$M$4)*70000000000))*100000000</f>
        <v>10.1214285714286</v>
      </c>
      <c r="H7" s="111" t="n">
        <f aca="false">((5/384*$E$4*9.81*(2*(($A7*H$6/6)-((H$6/6)*(H$6/6))))*(($A7)^3))/(($A7/$M$4)*70000000000))*100000000</f>
        <v>10.6506138392857</v>
      </c>
      <c r="I7" s="111" t="n">
        <f aca="false">((5/384*$E$4*9.81*(2*(($A7*I$6/6)-((I$6/6)*(I$6/6))))*(($A7)^3))/(($A7/$M$4)*70000000000))*100000000</f>
        <v>11.1676339285714</v>
      </c>
      <c r="J7" s="111" t="n">
        <f aca="false">((5/384*$E$4*9.81*(2*(($A7*J$6/6)-((J$6/6)*(J$6/6))))*(($A7)^3))/(($A7/$M$4)*70000000000))*100000000</f>
        <v>11.6724888392857</v>
      </c>
      <c r="K7" s="111" t="n">
        <f aca="false">((5/384*$E$4*9.81*(2*(($A7*K$6/6)-((K$6/6)*(K$6/6))))*(($A7)^3))/(($A7/$M$4)*70000000000))*100000000</f>
        <v>12.1651785714286</v>
      </c>
      <c r="L7" s="111" t="n">
        <f aca="false">((5/384*$E$4*9.81*(2*(($A7*L$6/6)-((L$6/6)*(L$6/6))))*(($A7)^3))/(($A7/$M$4)*70000000000))*100000000</f>
        <v>12.645703125</v>
      </c>
      <c r="M7" s="111" t="n">
        <f aca="false">((5/384*$E$4*9.81*(2*(($A7*M$6/6)-((M$6/6)*(M$6/6))))*(($A7)^3))/(($A7/$M$4)*70000000000))*100000000</f>
        <v>13.1140625</v>
      </c>
      <c r="N7" s="111" t="n">
        <f aca="false">((5/384*$E$4*9.81*(2*(($A7*N$6/6)-((N$6/6)*(N$6/6))))*(($A7)^3))/(($A7/$M$4)*70000000000))*100000000</f>
        <v>13.5702566964286</v>
      </c>
      <c r="O7" s="111" t="n">
        <f aca="false">((5/384*$E$4*9.81*(2*(($A7*O$6/6)-((O$6/6)*(O$6/6))))*(($A7)^3))/(($A7/$M$4)*70000000000))*100000000</f>
        <v>14.0142857142857</v>
      </c>
      <c r="P7" s="111" t="n">
        <f aca="false">((5/384*$E$4*9.81*(2*(($A7*P$6/6)-((P$6/6)*(P$6/6))))*(($A7)^3))/(($A7/$M$4)*70000000000))*100000000</f>
        <v>14.4461495535714</v>
      </c>
      <c r="Q7" s="111" t="n">
        <f aca="false">((5/384*$E$4*9.81*(2*(($A7*Q$6/6)-((Q$6/6)*(Q$6/6))))*(($A7)^3))/(($A7/$M$4)*70000000000))*100000000</f>
        <v>14.8658482142857</v>
      </c>
      <c r="R7" s="111" t="n">
        <f aca="false">((5/384*$E$4*9.81*(2*(($A7*R$6/6)-((R$6/6)*(R$6/6))))*(($A7)^3))/(($A7/$M$4)*70000000000))*100000000</f>
        <v>15.2733816964286</v>
      </c>
      <c r="S7" s="111" t="n">
        <f aca="false">((5/384*$E$4*9.81*(2*(($A7*S$6/6)-((S$6/6)*(S$6/6))))*(($A7)^3))/(($A7/$M$4)*70000000000))*100000000</f>
        <v>15.66875</v>
      </c>
      <c r="T7" s="111" t="n">
        <f aca="false">((5/384*$E$4*9.81*(2*(($A7*T$6/6)-((T$6/6)*(T$6/6))))*(($A7)^3))/(($A7/$M$4)*70000000000))*100000000</f>
        <v>16.051953125</v>
      </c>
      <c r="U7" s="111" t="n">
        <f aca="false">((5/384*$E$4*9.81*(2*(($A7*U$6/6)-((U$6/6)*(U$6/6))))*(($A7)^3))/(($A7/$M$4)*70000000000))*100000000</f>
        <v>16.4229910714286</v>
      </c>
      <c r="V7" s="111" t="n">
        <f aca="false">((5/384*$E$4*9.81*(2*(($A7*V$6/6)-((V$6/6)*(V$6/6))))*(($A7)^3))/(($A7/$M$4)*70000000000))*100000000</f>
        <v>16.7818638392857</v>
      </c>
      <c r="W7" s="111" t="n">
        <f aca="false">((5/384*$E$4*9.81*(2*(($A7*W$6/6)-((W$6/6)*(W$6/6))))*(($A7)^3))/(($A7/$M$4)*70000000000))*100000000</f>
        <v>17.1285714285714</v>
      </c>
      <c r="X7" s="111" t="n">
        <f aca="false">((5/384*$E$4*9.81*(2*(($A7*X$6/6)-((X$6/6)*(X$6/6))))*(($A7)^3))/(($A7/$M$4)*70000000000))*100000000</f>
        <v>17.4631138392857</v>
      </c>
      <c r="Y7" s="111" t="n">
        <f aca="false">((5/384*$E$4*9.81*(2*(($A7*Y$6/6)-((Y$6/6)*(Y$6/6))))*(($A7)^3))/(($A7/$M$4)*70000000000))*100000000</f>
        <v>17.7854910714286</v>
      </c>
      <c r="Z7" s="111" t="n">
        <f aca="false">((5/384*$E$4*9.81*(2*(($A7*Z$6/6)-((Z$6/6)*(Z$6/6))))*(($A7)^3))/(($A7/$M$4)*70000000000))*100000000</f>
        <v>18.095703125</v>
      </c>
      <c r="AA7" s="111" t="n">
        <f aca="false">((5/384*$E$4*9.81*(2*(($A7*AA$6/6)-((AA$6/6)*(AA$6/6))))*(($A7)^3))/(($A7/$M$4)*70000000000))*100000000</f>
        <v>18.39375</v>
      </c>
      <c r="AB7" s="111" t="n">
        <f aca="false">((5/384*$E$4*9.81*(2*(($A7*AB$6/6)-((AB$6/6)*(AB$6/6))))*(($A7)^3))/(($A7/$M$4)*70000000000))*100000000</f>
        <v>18.6796316964286</v>
      </c>
      <c r="AC7" s="111" t="n">
        <f aca="false">((5/384*$E$4*9.81*(2*(($A7*AC$6/6)-((AC$6/6)*(AC$6/6))))*(($A7)^3))/(($A7/$M$4)*70000000000))*100000000</f>
        <v>18.9533482142857</v>
      </c>
      <c r="AD7" s="111" t="n">
        <f aca="false">((5/384*$E$4*9.81*(2*(($A7*AD$6/6)-((AD$6/6)*(AD$6/6))))*(($A7)^3))/(($A7/$M$4)*70000000000))*100000000</f>
        <v>19.2148995535714</v>
      </c>
      <c r="AE7" s="111" t="n">
        <f aca="false">((5/384*$E$4*9.81*(2*(($A7*AE$6/6)-((AE$6/6)*(AE$6/6))))*(($A7)^3))/(($A7/$M$4)*70000000000))*100000000</f>
        <v>19.4642857142857</v>
      </c>
      <c r="AF7" s="111" t="n">
        <f aca="false">((5/384*$E$4*9.81*(2*(($A7*AF$6/6)-((AF$6/6)*(AF$6/6))))*(($A7)^3))/(($A7/$M$4)*70000000000))*100000000</f>
        <v>19.7015066964286</v>
      </c>
      <c r="AG7" s="111" t="n">
        <f aca="false">((5/384*$E$4*9.81*(2*(($A7*AG$6/6)-((AG$6/6)*(AG$6/6))))*(($A7)^3))/(($A7/$M$4)*70000000000))*100000000</f>
        <v>19.9265625</v>
      </c>
      <c r="AH7" s="111" t="n">
        <f aca="false">((5/384*$E$4*9.81*(2*(($A7*AH$6/6)-((AH$6/6)*(AH$6/6))))*(($A7)^3))/(($A7/$M$4)*70000000000))*100000000</f>
        <v>20.139453125</v>
      </c>
      <c r="AI7" s="111" t="n">
        <f aca="false">((5/384*$E$4*9.81*(2*(($A7*AI$6/6)-((AI$6/6)*(AI$6/6))))*(($A7)^3))/(($A7/$M$4)*70000000000))*100000000</f>
        <v>20.3401785714286</v>
      </c>
      <c r="AJ7" s="111" t="n">
        <f aca="false">((5/384*$E$4*9.81*(2*(($A7*AJ$6/6)-((AJ$6/6)*(AJ$6/6))))*(($A7)^3))/(($A7/$M$4)*70000000000))*100000000</f>
        <v>20.5287388392857</v>
      </c>
      <c r="AK7" s="111" t="n">
        <f aca="false">((5/384*$E$4*9.81*(2*(($A7*AK$6/6)-((AK$6/6)*(AK$6/6))))*(($A7)^3))/(($A7/$M$4)*70000000000))*100000000</f>
        <v>20.7051339285714</v>
      </c>
      <c r="AL7" s="111" t="n">
        <f aca="false">((5/384*$E$4*9.81*(2*(($A7*AL$6/6)-((AL$6/6)*(AL$6/6))))*(($A7)^3))/(($A7/$M$4)*70000000000))*100000000</f>
        <v>20.8693638392857</v>
      </c>
      <c r="AM7" s="111" t="n">
        <f aca="false">((5/384*$E$4*9.81*(2*(($A7*AM$6/6)-((AM$6/6)*(AM$6/6))))*(($A7)^3))/(($A7/$M$4)*70000000000))*100000000</f>
        <v>21.0214285714286</v>
      </c>
      <c r="AN7" s="111" t="n">
        <f aca="false">((5/384*$E$4*9.81*(2*(($A7*AN$6/6)-((AN$6/6)*(AN$6/6))))*(($A7)^3))/(($A7/$M$4)*70000000000))*100000000</f>
        <v>21.161328125</v>
      </c>
      <c r="AO7" s="111" t="n">
        <f aca="false">((5/384*$E$4*9.81*(2*(($A7*AO$6/6)-((AO$6/6)*(AO$6/6))))*(($A7)^3))/(($A7/$M$4)*70000000000))*100000000</f>
        <v>21.2890625</v>
      </c>
      <c r="AP7" s="111" t="n">
        <f aca="false">((5/384*$E$4*9.81*(2*(($A7*AP$6/6)-((AP$6/6)*(AP$6/6))))*(($A7)^3))/(($A7/$M$4)*70000000000))*100000000</f>
        <v>21.7452566964286</v>
      </c>
      <c r="AQ7" s="111" t="n">
        <f aca="false">((5/384*$E$4*9.81*(2*(($A7*AQ$6/6)-((AQ$6/6)*(AQ$6/6))))*(($A7)^3))/(($A7/$M$4)*70000000000))*100000000</f>
        <v>21.8973214285714</v>
      </c>
      <c r="AR7" s="149"/>
    </row>
    <row r="8" customFormat="false" ht="15" hidden="true" customHeight="true" outlineLevel="0" collapsed="false">
      <c r="A8" s="112" t="n">
        <v>2.1</v>
      </c>
      <c r="B8" s="113" t="n">
        <f aca="false">((5/384*$E$4*9.81*(2*(($A8*B$6/6)-((B$6/6)*(B$6/6))))*(($A8)^3))/(($A8/$M$4)*70000000000))*100000000</f>
        <v>8.48315917968751</v>
      </c>
      <c r="C8" s="114" t="n">
        <f aca="false">((5/384*$E$4*9.81*(2*(($A8*C$6/6)-((C$6/6)*(C$6/6))))*(($A8)^3))/(($A8/$M$4)*70000000000))*100000000</f>
        <v>9.1738828125</v>
      </c>
      <c r="D8" s="114" t="n">
        <f aca="false">((5/384*$E$4*9.81*(2*(($A8*D$6/6)-((D$6/6)*(D$6/6))))*(($A8)^3))/(($A8/$M$4)*70000000000))*100000000</f>
        <v>9.85119433593751</v>
      </c>
      <c r="E8" s="114" t="n">
        <f aca="false">((5/384*$E$4*9.81*(2*(($A8*E$6/6)-((E$6/6)*(E$6/6))))*(($A8)^3))/(($A8/$M$4)*70000000000))*100000000</f>
        <v>10.51509375</v>
      </c>
      <c r="F8" s="114" t="n">
        <f aca="false">((5/384*$E$4*9.81*(2*(($A8*F$6/6)-((F$6/6)*(F$6/6))))*(($A8)^3))/(($A8/$M$4)*70000000000))*100000000</f>
        <v>11.1655810546875</v>
      </c>
      <c r="G8" s="114" t="n">
        <f aca="false">((5/384*$E$4*9.81*(2*(($A8*G$6/6)-((G$6/6)*(G$6/6))))*(($A8)^3))/(($A8/$M$4)*70000000000))*100000000</f>
        <v>11.80265625</v>
      </c>
      <c r="H8" s="114" t="n">
        <f aca="false">((5/384*$E$4*9.81*(2*(($A8*H$6/6)-((H$6/6)*(H$6/6))))*(($A8)^3))/(($A8/$M$4)*70000000000))*100000000</f>
        <v>12.4263193359375</v>
      </c>
      <c r="I8" s="114" t="n">
        <f aca="false">((5/384*$E$4*9.81*(2*(($A8*I$6/6)-((I$6/6)*(I$6/6))))*(($A8)^3))/(($A8/$M$4)*70000000000))*100000000</f>
        <v>13.0365703125</v>
      </c>
      <c r="J8" s="114" t="n">
        <f aca="false">((5/384*$E$4*9.81*(2*(($A8*J$6/6)-((J$6/6)*(J$6/6))))*(($A8)^3))/(($A8/$M$4)*70000000000))*100000000</f>
        <v>13.6334091796875</v>
      </c>
      <c r="K8" s="114" t="n">
        <f aca="false">((5/384*$E$4*9.81*(2*(($A8*K$6/6)-((K$6/6)*(K$6/6))))*(($A8)^3))/(($A8/$M$4)*70000000000))*100000000</f>
        <v>14.2168359375</v>
      </c>
      <c r="L8" s="114" t="n">
        <f aca="false">((5/384*$E$4*9.81*(2*(($A8*L$6/6)-((L$6/6)*(L$6/6))))*(($A8)^3))/(($A8/$M$4)*70000000000))*100000000</f>
        <v>14.7868505859375</v>
      </c>
      <c r="M8" s="114" t="n">
        <f aca="false">((5/384*$E$4*9.81*(2*(($A8*M$6/6)-((M$6/6)*(M$6/6))))*(($A8)^3))/(($A8/$M$4)*70000000000))*100000000</f>
        <v>15.343453125</v>
      </c>
      <c r="N8" s="114" t="n">
        <f aca="false">((5/384*$E$4*9.81*(2*(($A8*N$6/6)-((N$6/6)*(N$6/6))))*(($A8)^3))/(($A8/$M$4)*70000000000))*100000000</f>
        <v>15.8866435546875</v>
      </c>
      <c r="O8" s="114" t="n">
        <f aca="false">((5/384*$E$4*9.81*(2*(($A8*O$6/6)-((O$6/6)*(O$6/6))))*(($A8)^3))/(($A8/$M$4)*70000000000))*100000000</f>
        <v>16.416421875</v>
      </c>
      <c r="P8" s="114" t="n">
        <f aca="false">((5/384*$E$4*9.81*(2*(($A8*P$6/6)-((P$6/6)*(P$6/6))))*(($A8)^3))/(($A8/$M$4)*70000000000))*100000000</f>
        <v>16.9327880859375</v>
      </c>
      <c r="Q8" s="114" t="n">
        <f aca="false">((5/384*$E$4*9.81*(2*(($A8*Q$6/6)-((Q$6/6)*(Q$6/6))))*(($A8)^3))/(($A8/$M$4)*70000000000))*100000000</f>
        <v>17.4357421875</v>
      </c>
      <c r="R8" s="114" t="n">
        <f aca="false">((5/384*$E$4*9.81*(2*(($A8*R$6/6)-((R$6/6)*(R$6/6))))*(($A8)^3))/(($A8/$M$4)*70000000000))*100000000</f>
        <v>17.9252841796875</v>
      </c>
      <c r="S8" s="114" t="n">
        <f aca="false">((5/384*$E$4*9.81*(2*(($A8*S$6/6)-((S$6/6)*(S$6/6))))*(($A8)^3))/(($A8/$M$4)*70000000000))*100000000</f>
        <v>18.4014140625</v>
      </c>
      <c r="T8" s="114" t="n">
        <f aca="false">((5/384*$E$4*9.81*(2*(($A8*T$6/6)-((T$6/6)*(T$6/6))))*(($A8)^3))/(($A8/$M$4)*70000000000))*100000000</f>
        <v>18.8641318359375</v>
      </c>
      <c r="U8" s="114" t="n">
        <f aca="false">((5/384*$E$4*9.81*(2*(($A8*U$6/6)-((U$6/6)*(U$6/6))))*(($A8)^3))/(($A8/$M$4)*70000000000))*100000000</f>
        <v>19.3134375</v>
      </c>
      <c r="V8" s="114" t="n">
        <f aca="false">((5/384*$E$4*9.81*(2*(($A8*V$6/6)-((V$6/6)*(V$6/6))))*(($A8)^3))/(($A8/$M$4)*70000000000))*100000000</f>
        <v>19.7493310546875</v>
      </c>
      <c r="W8" s="114" t="n">
        <f aca="false">((5/384*$E$4*9.81*(2*(($A8*W$6/6)-((W$6/6)*(W$6/6))))*(($A8)^3))/(($A8/$M$4)*70000000000))*100000000</f>
        <v>20.1718125</v>
      </c>
      <c r="X8" s="114" t="n">
        <f aca="false">((5/384*$E$4*9.81*(2*(($A8*X$6/6)-((X$6/6)*(X$6/6))))*(($A8)^3))/(($A8/$M$4)*70000000000))*100000000</f>
        <v>20.5808818359375</v>
      </c>
      <c r="Y8" s="114" t="n">
        <f aca="false">((5/384*$E$4*9.81*(2*(($A8*Y$6/6)-((Y$6/6)*(Y$6/6))))*(($A8)^3))/(($A8/$M$4)*70000000000))*100000000</f>
        <v>20.9765390625</v>
      </c>
      <c r="Z8" s="114" t="n">
        <f aca="false">((5/384*$E$4*9.81*(2*(($A8*Z$6/6)-((Z$6/6)*(Z$6/6))))*(($A8)^3))/(($A8/$M$4)*70000000000))*100000000</f>
        <v>21.3587841796875</v>
      </c>
      <c r="AA8" s="114" t="n">
        <f aca="false">((5/384*$E$4*9.81*(2*(($A8*AA$6/6)-((AA$6/6)*(AA$6/6))))*(($A8)^3))/(($A8/$M$4)*70000000000))*100000000</f>
        <v>21.7276171875</v>
      </c>
      <c r="AB8" s="114" t="n">
        <f aca="false">((5/384*$E$4*9.81*(2*(($A8*AB$6/6)-((AB$6/6)*(AB$6/6))))*(($A8)^3))/(($A8/$M$4)*70000000000))*100000000</f>
        <v>22.0830380859375</v>
      </c>
      <c r="AC8" s="114" t="n">
        <f aca="false">((5/384*$E$4*9.81*(2*(($A8*AC$6/6)-((AC$6/6)*(AC$6/6))))*(($A8)^3))/(($A8/$M$4)*70000000000))*100000000</f>
        <v>22.425046875</v>
      </c>
      <c r="AD8" s="114" t="n">
        <f aca="false">((5/384*$E$4*9.81*(2*(($A8*AD$6/6)-((AD$6/6)*(AD$6/6))))*(($A8)^3))/(($A8/$M$4)*70000000000))*100000000</f>
        <v>22.7536435546875</v>
      </c>
      <c r="AE8" s="114" t="n">
        <f aca="false">((5/384*$E$4*9.81*(2*(($A8*AE$6/6)-((AE$6/6)*(AE$6/6))))*(($A8)^3))/(($A8/$M$4)*70000000000))*100000000</f>
        <v>23.068828125</v>
      </c>
      <c r="AF8" s="114" t="n">
        <f aca="false">((5/384*$E$4*9.81*(2*(($A8*AF$6/6)-((AF$6/6)*(AF$6/6))))*(($A8)^3))/(($A8/$M$4)*70000000000))*100000000</f>
        <v>23.3706005859375</v>
      </c>
      <c r="AG8" s="114" t="n">
        <f aca="false">((5/384*$E$4*9.81*(2*(($A8*AG$6/6)-((AG$6/6)*(AG$6/6))))*(($A8)^3))/(($A8/$M$4)*70000000000))*100000000</f>
        <v>23.6589609375</v>
      </c>
      <c r="AH8" s="114" t="n">
        <f aca="false">((5/384*$E$4*9.81*(2*(($A8*AH$6/6)-((AH$6/6)*(AH$6/6))))*(($A8)^3))/(($A8/$M$4)*70000000000))*100000000</f>
        <v>23.9339091796875</v>
      </c>
      <c r="AI8" s="114" t="n">
        <f aca="false">((5/384*$E$4*9.81*(2*(($A8*AI$6/6)-((AI$6/6)*(AI$6/6))))*(($A8)^3))/(($A8/$M$4)*70000000000))*100000000</f>
        <v>24.1954453125</v>
      </c>
      <c r="AJ8" s="114" t="n">
        <f aca="false">((5/384*$E$4*9.81*(2*(($A8*AJ$6/6)-((AJ$6/6)*(AJ$6/6))))*(($A8)^3))/(($A8/$M$4)*70000000000))*100000000</f>
        <v>24.4435693359375</v>
      </c>
      <c r="AK8" s="114" t="n">
        <f aca="false">((5/384*$E$4*9.81*(2*(($A8*AK$6/6)-((AK$6/6)*(AK$6/6))))*(($A8)^3))/(($A8/$M$4)*70000000000))*100000000</f>
        <v>24.67828125</v>
      </c>
      <c r="AL8" s="114" t="n">
        <f aca="false">((5/384*$E$4*9.81*(2*(($A8*AL$6/6)-((AL$6/6)*(AL$6/6))))*(($A8)^3))/(($A8/$M$4)*70000000000))*100000000</f>
        <v>24.8995810546875</v>
      </c>
      <c r="AM8" s="114" t="n">
        <f aca="false">((5/384*$E$4*9.81*(2*(($A8*AM$6/6)-((AM$6/6)*(AM$6/6))))*(($A8)^3))/(($A8/$M$4)*70000000000))*100000000</f>
        <v>25.10746875</v>
      </c>
      <c r="AN8" s="114" t="n">
        <f aca="false">((5/384*$E$4*9.81*(2*(($A8*AN$6/6)-((AN$6/6)*(AN$6/6))))*(($A8)^3))/(($A8/$M$4)*70000000000))*100000000</f>
        <v>25.3019443359375</v>
      </c>
      <c r="AO8" s="114" t="n">
        <f aca="false">((5/384*$E$4*9.81*(2*(($A8*AO$6/6)-((AO$6/6)*(AO$6/6))))*(($A8)^3))/(($A8/$M$4)*70000000000))*100000000</f>
        <v>25.4830078125</v>
      </c>
      <c r="AP8" s="114" t="n">
        <f aca="false">((5/384*$E$4*9.81*(2*(($A8*AP$6/6)-((AP$6/6)*(AP$6/6))))*(($A8)^3))/(($A8/$M$4)*70000000000))*100000000</f>
        <v>26.1871435546875</v>
      </c>
      <c r="AQ8" s="114" t="n">
        <f aca="false">((5/384*$E$4*9.81*(2*(($A8*AQ$6/6)-((AQ$6/6)*(AQ$6/6))))*(($A8)^3))/(($A8/$M$4)*70000000000))*100000000</f>
        <v>26.5559765625</v>
      </c>
      <c r="AR8" s="150"/>
    </row>
    <row r="9" customFormat="false" ht="15" hidden="true" customHeight="true" outlineLevel="0" collapsed="false">
      <c r="A9" s="112" t="n">
        <v>2.2</v>
      </c>
      <c r="B9" s="113" t="n">
        <f aca="false">((5/384*$E$4*9.81*(2*(($A9*B$6/6)-((B$6/6)*(B$6/6))))*(($A9)^3))/(($A9/$M$4)*70000000000))*100000000</f>
        <v>9.79607087053572</v>
      </c>
      <c r="C9" s="114" t="n">
        <f aca="false">((5/384*$E$4*9.81*(2*(($A9*C$6/6)-((C$6/6)*(C$6/6))))*(($A9)^3))/(($A9/$M$4)*70000000000))*100000000</f>
        <v>10.5983035714286</v>
      </c>
      <c r="D9" s="114" t="n">
        <f aca="false">((5/384*$E$4*9.81*(2*(($A9*D$6/6)-((D$6/6)*(D$6/6))))*(($A9)^3))/(($A9/$M$4)*70000000000))*100000000</f>
        <v>11.38581640625</v>
      </c>
      <c r="E9" s="114" t="n">
        <f aca="false">((5/384*$E$4*9.81*(2*(($A9*E$6/6)-((E$6/6)*(E$6/6))))*(($A9)^3))/(($A9/$M$4)*70000000000))*100000000</f>
        <v>12.158609375</v>
      </c>
      <c r="F9" s="114" t="n">
        <f aca="false">((5/384*$E$4*9.81*(2*(($A9*F$6/6)-((F$6/6)*(F$6/6))))*(($A9)^3))/(($A9/$M$4)*70000000000))*100000000</f>
        <v>12.9166824776786</v>
      </c>
      <c r="G9" s="114" t="n">
        <f aca="false">((5/384*$E$4*9.81*(2*(($A9*G$6/6)-((G$6/6)*(G$6/6))))*(($A9)^3))/(($A9/$M$4)*70000000000))*100000000</f>
        <v>13.6600357142857</v>
      </c>
      <c r="H9" s="114" t="n">
        <f aca="false">((5/384*$E$4*9.81*(2*(($A9*H$6/6)-((H$6/6)*(H$6/6))))*(($A9)^3))/(($A9/$M$4)*70000000000))*100000000</f>
        <v>14.3886690848214</v>
      </c>
      <c r="I9" s="114" t="n">
        <f aca="false">((5/384*$E$4*9.81*(2*(($A9*I$6/6)-((I$6/6)*(I$6/6))))*(($A9)^3))/(($A9/$M$4)*70000000000))*100000000</f>
        <v>15.1025825892857</v>
      </c>
      <c r="J9" s="114" t="n">
        <f aca="false">((5/384*$E$4*9.81*(2*(($A9*J$6/6)-((J$6/6)*(J$6/6))))*(($A9)^3))/(($A9/$M$4)*70000000000))*100000000</f>
        <v>15.8017762276786</v>
      </c>
      <c r="K9" s="114" t="n">
        <f aca="false">((5/384*$E$4*9.81*(2*(($A9*K$6/6)-((K$6/6)*(K$6/6))))*(($A9)^3))/(($A9/$M$4)*70000000000))*100000000</f>
        <v>16.48625</v>
      </c>
      <c r="L9" s="114" t="n">
        <f aca="false">((5/384*$E$4*9.81*(2*(($A9*L$6/6)-((L$6/6)*(L$6/6))))*(($A9)^3))/(($A9/$M$4)*70000000000))*100000000</f>
        <v>17.15600390625</v>
      </c>
      <c r="M9" s="114" t="n">
        <f aca="false">((5/384*$E$4*9.81*(2*(($A9*M$6/6)-((M$6/6)*(M$6/6))))*(($A9)^3))/(($A9/$M$4)*70000000000))*100000000</f>
        <v>17.8110379464286</v>
      </c>
      <c r="N9" s="114" t="n">
        <f aca="false">((5/384*$E$4*9.81*(2*(($A9*N$6/6)-((N$6/6)*(N$6/6))))*(($A9)^3))/(($A9/$M$4)*70000000000))*100000000</f>
        <v>18.4513521205357</v>
      </c>
      <c r="O9" s="114" t="n">
        <f aca="false">((5/384*$E$4*9.81*(2*(($A9*O$6/6)-((O$6/6)*(O$6/6))))*(($A9)^3))/(($A9/$M$4)*70000000000))*100000000</f>
        <v>19.0769464285714</v>
      </c>
      <c r="P9" s="114" t="n">
        <f aca="false">((5/384*$E$4*9.81*(2*(($A9*P$6/6)-((P$6/6)*(P$6/6))))*(($A9)^3))/(($A9/$M$4)*70000000000))*100000000</f>
        <v>19.6878208705357</v>
      </c>
      <c r="Q9" s="114" t="n">
        <f aca="false">((5/384*$E$4*9.81*(2*(($A9*Q$6/6)-((Q$6/6)*(Q$6/6))))*(($A9)^3))/(($A9/$M$4)*70000000000))*100000000</f>
        <v>20.2839754464286</v>
      </c>
      <c r="R9" s="114" t="n">
        <f aca="false">((5/384*$E$4*9.81*(2*(($A9*R$6/6)-((R$6/6)*(R$6/6))))*(($A9)^3))/(($A9/$M$4)*70000000000))*100000000</f>
        <v>20.86541015625</v>
      </c>
      <c r="S9" s="114" t="n">
        <f aca="false">((5/384*$E$4*9.81*(2*(($A9*S$6/6)-((S$6/6)*(S$6/6))))*(($A9)^3))/(($A9/$M$4)*70000000000))*100000000</f>
        <v>21.432125</v>
      </c>
      <c r="T9" s="114" t="n">
        <f aca="false">((5/384*$E$4*9.81*(2*(($A9*T$6/6)-((T$6/6)*(T$6/6))))*(($A9)^3))/(($A9/$M$4)*70000000000))*100000000</f>
        <v>21.9841199776786</v>
      </c>
      <c r="U9" s="114" t="n">
        <f aca="false">((5/384*$E$4*9.81*(2*(($A9*U$6/6)-((U$6/6)*(U$6/6))))*(($A9)^3))/(($A9/$M$4)*70000000000))*100000000</f>
        <v>22.5213950892857</v>
      </c>
      <c r="V9" s="114" t="n">
        <f aca="false">((5/384*$E$4*9.81*(2*(($A9*V$6/6)-((V$6/6)*(V$6/6))))*(($A9)^3))/(($A9/$M$4)*70000000000))*100000000</f>
        <v>23.0439503348214</v>
      </c>
      <c r="W9" s="114" t="n">
        <f aca="false">((5/384*$E$4*9.81*(2*(($A9*W$6/6)-((W$6/6)*(W$6/6))))*(($A9)^3))/(($A9/$M$4)*70000000000))*100000000</f>
        <v>23.5517857142857</v>
      </c>
      <c r="X9" s="114" t="n">
        <f aca="false">((5/384*$E$4*9.81*(2*(($A9*X$6/6)-((X$6/6)*(X$6/6))))*(($A9)^3))/(($A9/$M$4)*70000000000))*100000000</f>
        <v>24.0449012276786</v>
      </c>
      <c r="Y9" s="114" t="n">
        <f aca="false">((5/384*$E$4*9.81*(2*(($A9*Y$6/6)-((Y$6/6)*(Y$6/6))))*(($A9)^3))/(($A9/$M$4)*70000000000))*100000000</f>
        <v>24.523296875</v>
      </c>
      <c r="Z9" s="114" t="n">
        <f aca="false">((5/384*$E$4*9.81*(2*(($A9*Z$6/6)-((Z$6/6)*(Z$6/6))))*(($A9)^3))/(($A9/$M$4)*70000000000))*100000000</f>
        <v>24.98697265625</v>
      </c>
      <c r="AA9" s="114" t="n">
        <f aca="false">((5/384*$E$4*9.81*(2*(($A9*AA$6/6)-((AA$6/6)*(AA$6/6))))*(($A9)^3))/(($A9/$M$4)*70000000000))*100000000</f>
        <v>25.4359285714286</v>
      </c>
      <c r="AB9" s="114" t="n">
        <f aca="false">((5/384*$E$4*9.81*(2*(($A9*AB$6/6)-((AB$6/6)*(AB$6/6))))*(($A9)^3))/(($A9/$M$4)*70000000000))*100000000</f>
        <v>25.8701646205357</v>
      </c>
      <c r="AC9" s="114" t="n">
        <f aca="false">((5/384*$E$4*9.81*(2*(($A9*AC$6/6)-((AC$6/6)*(AC$6/6))))*(($A9)^3))/(($A9/$M$4)*70000000000))*100000000</f>
        <v>26.2896808035714</v>
      </c>
      <c r="AD9" s="114" t="n">
        <f aca="false">((5/384*$E$4*9.81*(2*(($A9*AD$6/6)-((AD$6/6)*(AD$6/6))))*(($A9)^3))/(($A9/$M$4)*70000000000))*100000000</f>
        <v>26.6944771205357</v>
      </c>
      <c r="AE9" s="114" t="n">
        <f aca="false">((5/384*$E$4*9.81*(2*(($A9*AE$6/6)-((AE$6/6)*(AE$6/6))))*(($A9)^3))/(($A9/$M$4)*70000000000))*100000000</f>
        <v>27.0845535714286</v>
      </c>
      <c r="AF9" s="114" t="n">
        <f aca="false">((5/384*$E$4*9.81*(2*(($A9*AF$6/6)-((AF$6/6)*(AF$6/6))))*(($A9)^3))/(($A9/$M$4)*70000000000))*100000000</f>
        <v>27.45991015625</v>
      </c>
      <c r="AG9" s="114" t="n">
        <f aca="false">((5/384*$E$4*9.81*(2*(($A9*AG$6/6)-((AG$6/6)*(AG$6/6))))*(($A9)^3))/(($A9/$M$4)*70000000000))*100000000</f>
        <v>27.820546875</v>
      </c>
      <c r="AH9" s="114" t="n">
        <f aca="false">((5/384*$E$4*9.81*(2*(($A9*AH$6/6)-((AH$6/6)*(AH$6/6))))*(($A9)^3))/(($A9/$M$4)*70000000000))*100000000</f>
        <v>28.1664637276786</v>
      </c>
      <c r="AI9" s="114" t="n">
        <f aca="false">((5/384*$E$4*9.81*(2*(($A9*AI$6/6)-((AI$6/6)*(AI$6/6))))*(($A9)^3))/(($A9/$M$4)*70000000000))*100000000</f>
        <v>28.4976607142857</v>
      </c>
      <c r="AJ9" s="114" t="n">
        <f aca="false">((5/384*$E$4*9.81*(2*(($A9*AJ$6/6)-((AJ$6/6)*(AJ$6/6))))*(($A9)^3))/(($A9/$M$4)*70000000000))*100000000</f>
        <v>28.8141378348214</v>
      </c>
      <c r="AK9" s="114" t="n">
        <f aca="false">((5/384*$E$4*9.81*(2*(($A9*AK$6/6)-((AK$6/6)*(AK$6/6))))*(($A9)^3))/(($A9/$M$4)*70000000000))*100000000</f>
        <v>29.1158950892857</v>
      </c>
      <c r="AL9" s="114" t="n">
        <f aca="false">((5/384*$E$4*9.81*(2*(($A9*AL$6/6)-((AL$6/6)*(AL$6/6))))*(($A9)^3))/(($A9/$M$4)*70000000000))*100000000</f>
        <v>29.4029324776786</v>
      </c>
      <c r="AM9" s="114" t="n">
        <f aca="false">((5/384*$E$4*9.81*(2*(($A9*AM$6/6)-((AM$6/6)*(AM$6/6))))*(($A9)^3))/(($A9/$M$4)*70000000000))*100000000</f>
        <v>29.67525</v>
      </c>
      <c r="AN9" s="114" t="n">
        <f aca="false">((5/384*$E$4*9.81*(2*(($A9*AN$6/6)-((AN$6/6)*(AN$6/6))))*(($A9)^3))/(($A9/$M$4)*70000000000))*100000000</f>
        <v>29.93284765625</v>
      </c>
      <c r="AO9" s="114" t="n">
        <f aca="false">((5/384*$E$4*9.81*(2*(($A9*AO$6/6)-((AO$6/6)*(AO$6/6))))*(($A9)^3))/(($A9/$M$4)*70000000000))*100000000</f>
        <v>30.1757254464286</v>
      </c>
      <c r="AP9" s="114" t="n">
        <f aca="false">((5/384*$E$4*9.81*(2*(($A9*AP$6/6)-((AP$6/6)*(AP$6/6))))*(($A9)^3))/(($A9/$M$4)*70000000000))*100000000</f>
        <v>31.16931640625</v>
      </c>
      <c r="AQ9" s="114" t="n">
        <f aca="false">((5/384*$E$4*9.81*(2*(($A9*AQ$6/6)-((AQ$6/6)*(AQ$6/6))))*(($A9)^3))/(($A9/$M$4)*70000000000))*100000000</f>
        <v>31.7949107142857</v>
      </c>
      <c r="AR9" s="150" t="n">
        <f aca="false">((5/384*$E$4*9.81*(2*(($A9*AR$6/6)-((AR$6/6)*(AR$6/6))))*(($A9)^3))/(($A9/$M$4)*70000000000))*100000000</f>
        <v>32.0525083705357</v>
      </c>
    </row>
    <row r="10" customFormat="false" ht="15" hidden="false" customHeight="true" outlineLevel="0" collapsed="false">
      <c r="A10" s="112" t="n">
        <v>2.3</v>
      </c>
      <c r="B10" s="113" t="n">
        <f aca="false">((5/384*$E$4*9.81*(2*(($A10*B$6/6)-((B$6/6)*(B$6/6))))*(($A10)^3))/(($A10/$M$4)*70000000000))*100000000</f>
        <v>11.2377813895089</v>
      </c>
      <c r="C10" s="114" t="n">
        <f aca="false">((5/384*$E$4*9.81*(2*(($A10*C$6/6)-((C$6/6)*(C$6/6))))*(($A10)^3))/(($A10/$M$4)*70000000000))*100000000</f>
        <v>12.1628671875</v>
      </c>
      <c r="D10" s="114" t="n">
        <f aca="false">((5/384*$E$4*9.81*(2*(($A10*D$6/6)-((D$6/6)*(D$6/6))))*(($A10)^3))/(($A10/$M$4)*70000000000))*100000000</f>
        <v>13.0718645368304</v>
      </c>
      <c r="E10" s="114" t="n">
        <f aca="false">((5/384*$E$4*9.81*(2*(($A10*E$6/6)-((E$6/6)*(E$6/6))))*(($A10)^3))/(($A10/$M$4)*70000000000))*100000000</f>
        <v>13.9647734375</v>
      </c>
      <c r="F10" s="114" t="n">
        <f aca="false">((5/384*$E$4*9.81*(2*(($A10*F$6/6)-((F$6/6)*(F$6/6))))*(($A10)^3))/(($A10/$M$4)*70000000000))*100000000</f>
        <v>14.8415938895089</v>
      </c>
      <c r="G10" s="114" t="n">
        <f aca="false">((5/384*$E$4*9.81*(2*(($A10*G$6/6)-((G$6/6)*(G$6/6))))*(($A10)^3))/(($A10/$M$4)*70000000000))*100000000</f>
        <v>15.7023258928571</v>
      </c>
      <c r="H10" s="114" t="n">
        <f aca="false">((5/384*$E$4*9.81*(2*(($A10*H$6/6)-((H$6/6)*(H$6/6))))*(($A10)^3))/(($A10/$M$4)*70000000000))*100000000</f>
        <v>16.5469694475446</v>
      </c>
      <c r="I10" s="114" t="n">
        <f aca="false">((5/384*$E$4*9.81*(2*(($A10*I$6/6)-((I$6/6)*(I$6/6))))*(($A10)^3))/(($A10/$M$4)*70000000000))*100000000</f>
        <v>17.3755245535714</v>
      </c>
      <c r="J10" s="114" t="n">
        <f aca="false">((5/384*$E$4*9.81*(2*(($A10*J$6/6)-((J$6/6)*(J$6/6))))*(($A10)^3))/(($A10/$M$4)*70000000000))*100000000</f>
        <v>18.1879912109375</v>
      </c>
      <c r="K10" s="114" t="n">
        <f aca="false">((5/384*$E$4*9.81*(2*(($A10*K$6/6)-((K$6/6)*(K$6/6))))*(($A10)^3))/(($A10/$M$4)*70000000000))*100000000</f>
        <v>18.9843694196429</v>
      </c>
      <c r="L10" s="114" t="n">
        <f aca="false">((5/384*$E$4*9.81*(2*(($A10*L$6/6)-((L$6/6)*(L$6/6))))*(($A10)^3))/(($A10/$M$4)*70000000000))*100000000</f>
        <v>19.7646591796875</v>
      </c>
      <c r="M10" s="114" t="n">
        <f aca="false">((5/384*$E$4*9.81*(2*(($A10*M$6/6)-((M$6/6)*(M$6/6))))*(($A10)^3))/(($A10/$M$4)*70000000000))*100000000</f>
        <v>20.5288604910714</v>
      </c>
      <c r="N10" s="114" t="n">
        <f aca="false">((5/384*$E$4*9.81*(2*(($A10*N$6/6)-((N$6/6)*(N$6/6))))*(($A10)^3))/(($A10/$M$4)*70000000000))*100000000</f>
        <v>21.2769733537946</v>
      </c>
      <c r="O10" s="114" t="n">
        <f aca="false">((5/384*$E$4*9.81*(2*(($A10*O$6/6)-((O$6/6)*(O$6/6))))*(($A10)^3))/(($A10/$M$4)*70000000000))*100000000</f>
        <v>22.0089977678571</v>
      </c>
      <c r="P10" s="114" t="n">
        <f aca="false">((5/384*$E$4*9.81*(2*(($A10*P$6/6)-((P$6/6)*(P$6/6))))*(($A10)^3))/(($A10/$M$4)*70000000000))*100000000</f>
        <v>22.7249337332589</v>
      </c>
      <c r="Q10" s="114" t="n">
        <f aca="false">((5/384*$E$4*9.81*(2*(($A10*Q$6/6)-((Q$6/6)*(Q$6/6))))*(($A10)^3))/(($A10/$M$4)*70000000000))*100000000</f>
        <v>23.42478125</v>
      </c>
      <c r="R10" s="114" t="n">
        <f aca="false">((5/384*$E$4*9.81*(2*(($A10*R$6/6)-((R$6/6)*(R$6/6))))*(($A10)^3))/(($A10/$M$4)*70000000000))*100000000</f>
        <v>24.1085403180804</v>
      </c>
      <c r="S10" s="114" t="n">
        <f aca="false">((5/384*$E$4*9.81*(2*(($A10*S$6/6)-((S$6/6)*(S$6/6))))*(($A10)^3))/(($A10/$M$4)*70000000000))*100000000</f>
        <v>24.7762109375</v>
      </c>
      <c r="T10" s="114" t="n">
        <f aca="false">((5/384*$E$4*9.81*(2*(($A10*T$6/6)-((T$6/6)*(T$6/6))))*(($A10)^3))/(($A10/$M$4)*70000000000))*100000000</f>
        <v>25.4277931082589</v>
      </c>
      <c r="U10" s="114" t="n">
        <f aca="false">((5/384*$E$4*9.81*(2*(($A10*U$6/6)-((U$6/6)*(U$6/6))))*(($A10)^3))/(($A10/$M$4)*70000000000))*100000000</f>
        <v>26.0632868303571</v>
      </c>
      <c r="V10" s="114" t="n">
        <f aca="false">((5/384*$E$4*9.81*(2*(($A10*V$6/6)-((V$6/6)*(V$6/6))))*(($A10)^3))/(($A10/$M$4)*70000000000))*100000000</f>
        <v>26.6826921037946</v>
      </c>
      <c r="W10" s="114" t="n">
        <f aca="false">((5/384*$E$4*9.81*(2*(($A10*W$6/6)-((W$6/6)*(W$6/6))))*(($A10)^3))/(($A10/$M$4)*70000000000))*100000000</f>
        <v>27.2860089285714</v>
      </c>
      <c r="X10" s="114" t="n">
        <f aca="false">((5/384*$E$4*9.81*(2*(($A10*X$6/6)-((X$6/6)*(X$6/6))))*(($A10)^3))/(($A10/$M$4)*70000000000))*100000000</f>
        <v>27.8732373046875</v>
      </c>
      <c r="Y10" s="114" t="n">
        <f aca="false">((5/384*$E$4*9.81*(2*(($A10*Y$6/6)-((Y$6/6)*(Y$6/6))))*(($A10)^3))/(($A10/$M$4)*70000000000))*100000000</f>
        <v>28.4443772321429</v>
      </c>
      <c r="Z10" s="114" t="n">
        <f aca="false">((5/384*$E$4*9.81*(2*(($A10*Z$6/6)-((Z$6/6)*(Z$6/6))))*(($A10)^3))/(($A10/$M$4)*70000000000))*100000000</f>
        <v>28.9994287109375</v>
      </c>
      <c r="AA10" s="114" t="n">
        <f aca="false">((5/384*$E$4*9.81*(2*(($A10*AA$6/6)-((AA$6/6)*(AA$6/6))))*(($A10)^3))/(($A10/$M$4)*70000000000))*100000000</f>
        <v>29.5383917410714</v>
      </c>
      <c r="AB10" s="114" t="n">
        <f aca="false">((5/384*$E$4*9.81*(2*(($A10*AB$6/6)-((AB$6/6)*(AB$6/6))))*(($A10)^3))/(($A10/$M$4)*70000000000))*100000000</f>
        <v>30.0612663225446</v>
      </c>
      <c r="AC10" s="114" t="n">
        <f aca="false">((5/384*$E$4*9.81*(2*(($A10*AC$6/6)-((AC$6/6)*(AC$6/6))))*(($A10)^3))/(($A10/$M$4)*70000000000))*100000000</f>
        <v>30.5680524553571</v>
      </c>
      <c r="AD10" s="114" t="n">
        <f aca="false">((5/384*$E$4*9.81*(2*(($A10*AD$6/6)-((AD$6/6)*(AD$6/6))))*(($A10)^3))/(($A10/$M$4)*70000000000))*100000000</f>
        <v>31.0587501395089</v>
      </c>
      <c r="AE10" s="114" t="n">
        <f aca="false">((5/384*$E$4*9.81*(2*(($A10*AE$6/6)-((AE$6/6)*(AE$6/6))))*(($A10)^3))/(($A10/$M$4)*70000000000))*100000000</f>
        <v>31.533359375</v>
      </c>
      <c r="AF10" s="114" t="n">
        <f aca="false">((5/384*$E$4*9.81*(2*(($A10*AF$6/6)-((AF$6/6)*(AF$6/6))))*(($A10)^3))/(($A10/$M$4)*70000000000))*100000000</f>
        <v>31.9918801618304</v>
      </c>
      <c r="AG10" s="119" t="n">
        <f aca="false">((5/384*$E$4*9.81*(2*(($A10*AG$6/6)-((AG$6/6)*(AG$6/6))))*(($A10)^3))/(($A10/$M$4)*70000000000))*100000000</f>
        <v>32.4343125</v>
      </c>
      <c r="AH10" s="119" t="n">
        <f aca="false">((5/384*$E$4*9.81*(2*(($A10*AH$6/6)-((AH$6/6)*(AH$6/6))))*(($A10)^3))/(($A10/$M$4)*70000000000))*100000000</f>
        <v>32.8606563895089</v>
      </c>
      <c r="AI10" s="119" t="n">
        <f aca="false">((5/384*$E$4*9.81*(2*(($A10*AI$6/6)-((AI$6/6)*(AI$6/6))))*(($A10)^3))/(($A10/$M$4)*70000000000))*100000000</f>
        <v>33.2709118303571</v>
      </c>
      <c r="AJ10" s="119" t="n">
        <f aca="false">((5/384*$E$4*9.81*(2*(($A10*AJ$6/6)-((AJ$6/6)*(AJ$6/6))))*(($A10)^3))/(($A10/$M$4)*70000000000))*100000000</f>
        <v>33.6650788225446</v>
      </c>
      <c r="AK10" s="119" t="n">
        <f aca="false">((5/384*$E$4*9.81*(2*(($A10*AK$6/6)-((AK$6/6)*(AK$6/6))))*(($A10)^3))/(($A10/$M$4)*70000000000))*100000000</f>
        <v>34.0431573660714</v>
      </c>
      <c r="AL10" s="119" t="n">
        <f aca="false">((5/384*$E$4*9.81*(2*(($A10*AL$6/6)-((AL$6/6)*(AL$6/6))))*(($A10)^3))/(($A10/$M$4)*70000000000))*100000000</f>
        <v>34.4051474609375</v>
      </c>
      <c r="AM10" s="119" t="n">
        <f aca="false">((5/384*$E$4*9.81*(2*(($A10*AM$6/6)-((AM$6/6)*(AM$6/6))))*(($A10)^3))/(($A10/$M$4)*70000000000))*100000000</f>
        <v>34.7510491071429</v>
      </c>
      <c r="AN10" s="119" t="n">
        <f aca="false">((5/384*$E$4*9.81*(2*(($A10*AN$6/6)-((AN$6/6)*(AN$6/6))))*(($A10)^3))/(($A10/$M$4)*70000000000))*100000000</f>
        <v>35.0808623046875</v>
      </c>
      <c r="AO10" s="119" t="n">
        <f aca="false">((5/384*$E$4*9.81*(2*(($A10*AO$6/6)-((AO$6/6)*(AO$6/6))))*(($A10)^3))/(($A10/$M$4)*70000000000))*100000000</f>
        <v>35.3945870535714</v>
      </c>
      <c r="AP10" s="119" t="n">
        <f aca="false">((5/384*$E$4*9.81*(2*(($A10*AP$6/6)-((AP$6/6)*(AP$6/6))))*(($A10)^3))/(($A10/$M$4)*70000000000))*100000000</f>
        <v>36.7218840680804</v>
      </c>
      <c r="AQ10" s="119" t="n">
        <f aca="false">((5/384*$E$4*9.81*(2*(($A10*AQ$6/6)-((AQ$6/6)*(AQ$6/6))))*(($A10)^3))/(($A10/$M$4)*70000000000))*100000000</f>
        <v>37.6469698660714</v>
      </c>
      <c r="AR10" s="151" t="n">
        <f aca="false">((5/384*$E$4*9.81*(2*(($A10*AR$6/6)-((AR$6/6)*(AR$6/6))))*(($A10)^3))/(($A10/$M$4)*70000000000))*100000000</f>
        <v>38.1698444475447</v>
      </c>
    </row>
    <row r="11" customFormat="false" ht="15" hidden="false" customHeight="true" outlineLevel="0" collapsed="false">
      <c r="A11" s="112" t="n">
        <v>2.4</v>
      </c>
      <c r="B11" s="113" t="n">
        <f aca="false">((5/384*$E$4*9.81*(2*(($A11*B$6/6)-((B$6/6)*(B$6/6))))*(($A11)^3))/(($A11/$M$4)*70000000000))*100000000</f>
        <v>12.8143125</v>
      </c>
      <c r="C11" s="114" t="n">
        <f aca="false">((5/384*$E$4*9.81*(2*(($A11*C$6/6)-((C$6/6)*(C$6/6))))*(($A11)^3))/(($A11/$M$4)*70000000000))*100000000</f>
        <v>13.8741428571429</v>
      </c>
      <c r="D11" s="114" t="n">
        <f aca="false">((5/384*$E$4*9.81*(2*(($A11*D$6/6)-((D$6/6)*(D$6/6))))*(($A11)^3))/(($A11/$M$4)*70000000000))*100000000</f>
        <v>14.9164553571429</v>
      </c>
      <c r="E11" s="114" t="n">
        <f aca="false">((5/384*$E$4*9.81*(2*(($A11*E$6/6)-((E$6/6)*(E$6/6))))*(($A11)^3))/(($A11/$M$4)*70000000000))*100000000</f>
        <v>15.94125</v>
      </c>
      <c r="F11" s="114" t="n">
        <f aca="false">((5/384*$E$4*9.81*(2*(($A11*F$6/6)-((F$6/6)*(F$6/6))))*(($A11)^3))/(($A11/$M$4)*70000000000))*100000000</f>
        <v>16.9485267857143</v>
      </c>
      <c r="G11" s="114" t="n">
        <f aca="false">((5/384*$E$4*9.81*(2*(($A11*G$6/6)-((G$6/6)*(G$6/6))))*(($A11)^3))/(($A11/$M$4)*70000000000))*100000000</f>
        <v>17.9382857142857</v>
      </c>
      <c r="H11" s="114" t="n">
        <f aca="false">((5/384*$E$4*9.81*(2*(($A11*H$6/6)-((H$6/6)*(H$6/6))))*(($A11)^3))/(($A11/$M$4)*70000000000))*100000000</f>
        <v>18.9105267857143</v>
      </c>
      <c r="I11" s="114" t="n">
        <f aca="false">((5/384*$E$4*9.81*(2*(($A11*I$6/6)-((I$6/6)*(I$6/6))))*(($A11)^3))/(($A11/$M$4)*70000000000))*100000000</f>
        <v>19.86525</v>
      </c>
      <c r="J11" s="114" t="n">
        <f aca="false">((5/384*$E$4*9.81*(2*(($A11*J$6/6)-((J$6/6)*(J$6/6))))*(($A11)^3))/(($A11/$M$4)*70000000000))*100000000</f>
        <v>20.8024553571429</v>
      </c>
      <c r="K11" s="114" t="n">
        <f aca="false">((5/384*$E$4*9.81*(2*(($A11*K$6/6)-((K$6/6)*(K$6/6))))*(($A11)^3))/(($A11/$M$4)*70000000000))*100000000</f>
        <v>21.7221428571429</v>
      </c>
      <c r="L11" s="114" t="n">
        <f aca="false">((5/384*$E$4*9.81*(2*(($A11*L$6/6)-((L$6/6)*(L$6/6))))*(($A11)^3))/(($A11/$M$4)*70000000000))*100000000</f>
        <v>22.6243125</v>
      </c>
      <c r="M11" s="114" t="n">
        <f aca="false">((5/384*$E$4*9.81*(2*(($A11*M$6/6)-((M$6/6)*(M$6/6))))*(($A11)^3))/(($A11/$M$4)*70000000000))*100000000</f>
        <v>23.5089642857143</v>
      </c>
      <c r="N11" s="114" t="n">
        <f aca="false">((5/384*$E$4*9.81*(2*(($A11*N$6/6)-((N$6/6)*(N$6/6))))*(($A11)^3))/(($A11/$M$4)*70000000000))*100000000</f>
        <v>24.3760982142857</v>
      </c>
      <c r="O11" s="114" t="n">
        <f aca="false">((5/384*$E$4*9.81*(2*(($A11*O$6/6)-((O$6/6)*(O$6/6))))*(($A11)^3))/(($A11/$M$4)*70000000000))*100000000</f>
        <v>25.2257142857143</v>
      </c>
      <c r="P11" s="114" t="n">
        <f aca="false">((5/384*$E$4*9.81*(2*(($A11*P$6/6)-((P$6/6)*(P$6/6))))*(($A11)^3))/(($A11/$M$4)*70000000000))*100000000</f>
        <v>26.0578125</v>
      </c>
      <c r="Q11" s="114" t="n">
        <f aca="false">((5/384*$E$4*9.81*(2*(($A11*Q$6/6)-((Q$6/6)*(Q$6/6))))*(($A11)^3))/(($A11/$M$4)*70000000000))*100000000</f>
        <v>26.8723928571429</v>
      </c>
      <c r="R11" s="114" t="n">
        <f aca="false">((5/384*$E$4*9.81*(2*(($A11*R$6/6)-((R$6/6)*(R$6/6))))*(($A11)^3))/(($A11/$M$4)*70000000000))*100000000</f>
        <v>27.6694553571429</v>
      </c>
      <c r="S11" s="114" t="n">
        <f aca="false">((5/384*$E$4*9.81*(2*(($A11*S$6/6)-((S$6/6)*(S$6/6))))*(($A11)^3))/(($A11/$M$4)*70000000000))*100000000</f>
        <v>28.449</v>
      </c>
      <c r="T11" s="114" t="n">
        <f aca="false">((5/384*$E$4*9.81*(2*(($A11*T$6/6)-((T$6/6)*(T$6/6))))*(($A11)^3))/(($A11/$M$4)*70000000000))*100000000</f>
        <v>29.2110267857143</v>
      </c>
      <c r="U11" s="114" t="n">
        <f aca="false">((5/384*$E$4*9.81*(2*(($A11*U$6/6)-((U$6/6)*(U$6/6))))*(($A11)^3))/(($A11/$M$4)*70000000000))*100000000</f>
        <v>29.9555357142857</v>
      </c>
      <c r="V11" s="114" t="n">
        <f aca="false">((5/384*$E$4*9.81*(2*(($A11*V$6/6)-((V$6/6)*(V$6/6))))*(($A11)^3))/(($A11/$M$4)*70000000000))*100000000</f>
        <v>30.6825267857143</v>
      </c>
      <c r="W11" s="114" t="n">
        <f aca="false">((5/384*$E$4*9.81*(2*(($A11*W$6/6)-((W$6/6)*(W$6/6))))*(($A11)^3))/(($A11/$M$4)*70000000000))*100000000</f>
        <v>31.392</v>
      </c>
      <c r="X11" s="114" t="n">
        <f aca="false">((5/384*$E$4*9.81*(2*(($A11*X$6/6)-((X$6/6)*(X$6/6))))*(($A11)^3))/(($A11/$M$4)*70000000000))*100000000</f>
        <v>32.0839553571429</v>
      </c>
      <c r="Y11" s="119" t="n">
        <f aca="false">((5/384*$E$4*9.81*(2*(($A11*Y$6/6)-((Y$6/6)*(Y$6/6))))*(($A11)^3))/(($A11/$M$4)*70000000000))*100000000</f>
        <v>32.7583928571429</v>
      </c>
      <c r="Z11" s="119" t="n">
        <f aca="false">((5/384*$E$4*9.81*(2*(($A11*Z$6/6)-((Z$6/6)*(Z$6/6))))*(($A11)^3))/(($A11/$M$4)*70000000000))*100000000</f>
        <v>33.4153125</v>
      </c>
      <c r="AA11" s="119" t="n">
        <f aca="false">((5/384*$E$4*9.81*(2*(($A11*AA$6/6)-((AA$6/6)*(AA$6/6))))*(($A11)^3))/(($A11/$M$4)*70000000000))*100000000</f>
        <v>34.0547142857143</v>
      </c>
      <c r="AB11" s="119" t="n">
        <f aca="false">((5/384*$E$4*9.81*(2*(($A11*AB$6/6)-((AB$6/6)*(AB$6/6))))*(($A11)^3))/(($A11/$M$4)*70000000000))*100000000</f>
        <v>34.6765982142857</v>
      </c>
      <c r="AC11" s="119" t="n">
        <f aca="false">((5/384*$E$4*9.81*(2*(($A11*AC$6/6)-((AC$6/6)*(AC$6/6))))*(($A11)^3))/(($A11/$M$4)*70000000000))*100000000</f>
        <v>35.2809642857143</v>
      </c>
      <c r="AD11" s="119" t="n">
        <f aca="false">((5/384*$E$4*9.81*(2*(($A11*AD$6/6)-((AD$6/6)*(AD$6/6))))*(($A11)^3))/(($A11/$M$4)*70000000000))*100000000</f>
        <v>35.8678125</v>
      </c>
      <c r="AE11" s="119" t="n">
        <f aca="false">((5/384*$E$4*9.81*(2*(($A11*AE$6/6)-((AE$6/6)*(AE$6/6))))*(($A11)^3))/(($A11/$M$4)*70000000000))*100000000</f>
        <v>36.4371428571429</v>
      </c>
      <c r="AF11" s="119" t="n">
        <f aca="false">((5/384*$E$4*9.81*(2*(($A11*AF$6/6)-((AF$6/6)*(AF$6/6))))*(($A11)^3))/(($A11/$M$4)*70000000000))*100000000</f>
        <v>36.9889553571429</v>
      </c>
      <c r="AG11" s="119" t="n">
        <f aca="false">((5/384*$E$4*9.81*(2*(($A11*AG$6/6)-((AG$6/6)*(AG$6/6))))*(($A11)^3))/(($A11/$M$4)*70000000000))*100000000</f>
        <v>37.52325</v>
      </c>
      <c r="AH11" s="119" t="n">
        <f aca="false">((5/384*$E$4*9.81*(2*(($A11*AH$6/6)-((AH$6/6)*(AH$6/6))))*(($A11)^3))/(($A11/$M$4)*70000000000))*100000000</f>
        <v>38.0400267857143</v>
      </c>
      <c r="AI11" s="119" t="n">
        <f aca="false">((5/384*$E$4*9.81*(2*(($A11*AI$6/6)-((AI$6/6)*(AI$6/6))))*(($A11)^3))/(($A11/$M$4)*70000000000))*100000000</f>
        <v>38.5392857142857</v>
      </c>
      <c r="AJ11" s="119" t="n">
        <f aca="false">((5/384*$E$4*9.81*(2*(($A11*AJ$6/6)-((AJ$6/6)*(AJ$6/6))))*(($A11)^3))/(($A11/$M$4)*70000000000))*100000000</f>
        <v>39.0210267857143</v>
      </c>
      <c r="AK11" s="119" t="n">
        <f aca="false">((5/384*$E$4*9.81*(2*(($A11*AK$6/6)-((AK$6/6)*(AK$6/6))))*(($A11)^3))/(($A11/$M$4)*70000000000))*100000000</f>
        <v>39.48525</v>
      </c>
      <c r="AL11" s="119" t="n">
        <f aca="false">((5/384*$E$4*9.81*(2*(($A11*AL$6/6)-((AL$6/6)*(AL$6/6))))*(($A11)^3))/(($A11/$M$4)*70000000000))*100000000</f>
        <v>39.9319553571429</v>
      </c>
      <c r="AM11" s="119" t="n">
        <f aca="false">((5/384*$E$4*9.81*(2*(($A11*AM$6/6)-((AM$6/6)*(AM$6/6))))*(($A11)^3))/(($A11/$M$4)*70000000000))*100000000</f>
        <v>40.3611428571429</v>
      </c>
      <c r="AN11" s="119" t="n">
        <f aca="false">((5/384*$E$4*9.81*(2*(($A11*AN$6/6)-((AN$6/6)*(AN$6/6))))*(($A11)^3))/(($A11/$M$4)*70000000000))*100000000</f>
        <v>40.7728125</v>
      </c>
      <c r="AO11" s="119" t="n">
        <f aca="false">((5/384*$E$4*9.81*(2*(($A11*AO$6/6)-((AO$6/6)*(AO$6/6))))*(($A11)^3))/(($A11/$M$4)*70000000000))*100000000</f>
        <v>41.1669642857143</v>
      </c>
      <c r="AP11" s="119" t="n">
        <f aca="false">((5/384*$E$4*9.81*(2*(($A11*AP$6/6)-((AP$6/6)*(AP$6/6))))*(($A11)^3))/(($A11/$M$4)*70000000000))*100000000</f>
        <v>42.8749553571429</v>
      </c>
      <c r="AQ11" s="119" t="n">
        <f aca="false">((5/384*$E$4*9.81*(2*(($A11*AQ$6/6)-((AQ$6/6)*(AQ$6/6))))*(($A11)^3))/(($A11/$M$4)*70000000000))*100000000</f>
        <v>44.145</v>
      </c>
      <c r="AR11" s="151" t="n">
        <f aca="false">((5/384*$E$4*9.81*(2*(($A11*AR$6/6)-((AR$6/6)*(AR$6/6))))*(($A11)^3))/(($A11/$M$4)*70000000000))*100000000</f>
        <v>44.9770982142857</v>
      </c>
    </row>
    <row r="12" customFormat="false" ht="15" hidden="false" customHeight="true" outlineLevel="0" collapsed="false">
      <c r="A12" s="112" t="n">
        <v>2.5</v>
      </c>
      <c r="B12" s="113" t="n">
        <f aca="false">((5/384*$E$4*9.81*(2*(($A12*B$6/6)-((B$6/6)*(B$6/6))))*(($A12)^3))/($O$4/1000*70000000000))*100000000</f>
        <v>15.1371728806269</v>
      </c>
      <c r="C12" s="114" t="n">
        <f aca="false">((5/384*$E$4*9.81*(2*(($A12*C$6/6)-((C$6/6)*(C$6/6))))*(($A12)^3))/($O$4/1000*70000000000))*100000000</f>
        <v>16.3944789341518</v>
      </c>
      <c r="D12" s="114" t="n">
        <f aca="false">((5/384*$E$4*9.81*(2*(($A12*D$6/6)-((D$6/6)*(D$6/6))))*(($A12)^3))/($O$4/1000*70000000000))*100000000</f>
        <v>17.6319848923456</v>
      </c>
      <c r="E12" s="114" t="n">
        <f aca="false">((5/384*$E$4*9.81*(2*(($A12*E$6/6)-((E$6/6)*(E$6/6))))*(($A12)^3))/($O$4/1000*70000000000))*100000000</f>
        <v>18.8496907552083</v>
      </c>
      <c r="F12" s="114" t="n">
        <f aca="false">((5/384*$E$4*9.81*(2*(($A12*F$6/6)-((F$6/6)*(F$6/6))))*(($A12)^3))/($O$4/1000*70000000000))*100000000</f>
        <v>20.04759652274</v>
      </c>
      <c r="G12" s="114" t="n">
        <f aca="false">((5/384*$E$4*9.81*(2*(($A12*G$6/6)-((G$6/6)*(G$6/6))))*(($A12)^3))/($O$4/1000*70000000000))*100000000</f>
        <v>21.2257021949405</v>
      </c>
      <c r="H12" s="114" t="n">
        <f aca="false">((5/384*$E$4*9.81*(2*(($A12*H$6/6)-((H$6/6)*(H$6/6))))*(($A12)^3))/($O$4/1000*70000000000))*100000000</f>
        <v>22.3840077718099</v>
      </c>
      <c r="I12" s="114" t="n">
        <f aca="false">((5/384*$E$4*9.81*(2*(($A12*I$6/6)-((I$6/6)*(I$6/6))))*(($A12)^3))/($O$4/1000*70000000000))*100000000</f>
        <v>23.5225132533482</v>
      </c>
      <c r="J12" s="114" t="n">
        <f aca="false">((5/384*$E$4*9.81*(2*(($A12*J$6/6)-((J$6/6)*(J$6/6))))*(($A12)^3))/($O$4/1000*70000000000))*100000000</f>
        <v>24.6412186395554</v>
      </c>
      <c r="K12" s="114" t="n">
        <f aca="false">((5/384*$E$4*9.81*(2*(($A12*K$6/6)-((K$6/6)*(K$6/6))))*(($A12)^3))/($O$4/1000*70000000000))*100000000</f>
        <v>25.7401239304316</v>
      </c>
      <c r="L12" s="114" t="n">
        <f aca="false">((5/384*$E$4*9.81*(2*(($A12*L$6/6)-((L$6/6)*(L$6/6))))*(($A12)^3))/($O$4/1000*70000000000))*100000000</f>
        <v>26.8192291259766</v>
      </c>
      <c r="M12" s="114" t="n">
        <f aca="false">((5/384*$E$4*9.81*(2*(($A12*M$6/6)-((M$6/6)*(M$6/6))))*(($A12)^3))/($O$4/1000*70000000000))*100000000</f>
        <v>27.8785342261905</v>
      </c>
      <c r="N12" s="114" t="n">
        <f aca="false">((5/384*$E$4*9.81*(2*(($A12*N$6/6)-((N$6/6)*(N$6/6))))*(($A12)^3))/($O$4/1000*70000000000))*100000000</f>
        <v>28.9180392310733</v>
      </c>
      <c r="O12" s="114" t="n">
        <f aca="false">((5/384*$E$4*9.81*(2*(($A12*O$6/6)-((O$6/6)*(O$6/6))))*(($A12)^3))/($O$4/1000*70000000000))*100000000</f>
        <v>29.937744140625</v>
      </c>
      <c r="P12" s="114" t="n">
        <f aca="false">((5/384*$E$4*9.81*(2*(($A12*P$6/6)-((P$6/6)*(P$6/6))))*(($A12)^3))/($O$4/1000*70000000000))*100000000</f>
        <v>30.9376489548456</v>
      </c>
      <c r="Q12" s="114" t="n">
        <f aca="false">((5/384*$E$4*9.81*(2*(($A12*Q$6/6)-((Q$6/6)*(Q$6/6))))*(($A12)^3))/($O$4/1000*70000000000))*100000000</f>
        <v>31.9177536737351</v>
      </c>
      <c r="R12" s="119" t="n">
        <f aca="false">((5/384*$E$4*9.81*(2*(($A12*R$6/6)-((R$6/6)*(R$6/6))))*(($A12)^3))/($O$4/1000*70000000000))*100000000</f>
        <v>32.8780582972935</v>
      </c>
      <c r="S12" s="119" t="n">
        <f aca="false">((5/384*$E$4*9.81*(2*(($A12*S$6/6)-((S$6/6)*(S$6/6))))*(($A12)^3))/($O$4/1000*70000000000))*100000000</f>
        <v>33.8185628255209</v>
      </c>
      <c r="T12" s="119" t="n">
        <f aca="false">((5/384*$E$4*9.81*(2*(($A12*T$6/6)-((T$6/6)*(T$6/6))))*(($A12)^3))/($O$4/1000*70000000000))*100000000</f>
        <v>34.739267258417</v>
      </c>
      <c r="U12" s="119" t="n">
        <f aca="false">((5/384*$E$4*9.81*(2*(($A12*U$6/6)-((U$6/6)*(U$6/6))))*(($A12)^3))/($O$4/1000*70000000000))*100000000</f>
        <v>35.6401715959821</v>
      </c>
      <c r="V12" s="119" t="n">
        <f aca="false">((5/384*$E$4*9.81*(2*(($A12*V$6/6)-((V$6/6)*(V$6/6))))*(($A12)^3))/($O$4/1000*70000000000))*100000000</f>
        <v>36.5212758382162</v>
      </c>
      <c r="W12" s="119" t="n">
        <f aca="false">((5/384*$E$4*9.81*(2*(($A12*W$6/6)-((W$6/6)*(W$6/6))))*(($A12)^3))/($O$4/1000*70000000000))*100000000</f>
        <v>37.3825799851191</v>
      </c>
      <c r="X12" s="119" t="n">
        <f aca="false">((5/384*$E$4*9.81*(2*(($A12*X$6/6)-((X$6/6)*(X$6/6))))*(($A12)^3))/($O$4/1000*70000000000))*100000000</f>
        <v>38.2240840366909</v>
      </c>
      <c r="Y12" s="119" t="n">
        <f aca="false">((5/384*$E$4*9.81*(2*(($A12*Y$6/6)-((Y$6/6)*(Y$6/6))))*(($A12)^3))/($O$4/1000*70000000000))*100000000</f>
        <v>39.0457879929316</v>
      </c>
      <c r="Z12" s="119" t="n">
        <f aca="false">((5/384*$E$4*9.81*(2*(($A12*Z$6/6)-((Z$6/6)*(Z$6/6))))*(($A12)^3))/($O$4/1000*70000000000))*100000000</f>
        <v>39.8476918538412</v>
      </c>
      <c r="AA12" s="119" t="n">
        <f aca="false">((5/384*$E$4*9.81*(2*(($A12*AA$6/6)-((AA$6/6)*(AA$6/6))))*(($A12)^3))/($O$4/1000*70000000000))*100000000</f>
        <v>40.6297956194197</v>
      </c>
      <c r="AB12" s="119" t="n">
        <f aca="false">((5/384*$E$4*9.81*(2*(($A12*AB$6/6)-((AB$6/6)*(AB$6/6))))*(($A12)^3))/($O$4/1000*70000000000))*100000000</f>
        <v>41.392099289667</v>
      </c>
      <c r="AC12" s="119" t="n">
        <f aca="false">((5/384*$E$4*9.81*(2*(($A12*AC$6/6)-((AC$6/6)*(AC$6/6))))*(($A12)^3))/($O$4/1000*70000000000))*100000000</f>
        <v>42.1346028645833</v>
      </c>
      <c r="AD12" s="119" t="n">
        <f aca="false">((5/384*$E$4*9.81*(2*(($A12*AD$6/6)-((AD$6/6)*(AD$6/6))))*(($A12)^3))/($O$4/1000*70000000000))*100000000</f>
        <v>42.8573063441685</v>
      </c>
      <c r="AE12" s="119" t="n">
        <f aca="false">((5/384*$E$4*9.81*(2*(($A12*AE$6/6)-((AE$6/6)*(AE$6/6))))*(($A12)^3))/($O$4/1000*70000000000))*100000000</f>
        <v>43.5602097284226</v>
      </c>
      <c r="AF12" s="119" t="n">
        <f aca="false">((5/384*$E$4*9.81*(2*(($A12*AF$6/6)-((AF$6/6)*(AF$6/6))))*(($A12)^3))/($O$4/1000*70000000000))*100000000</f>
        <v>44.2433130173456</v>
      </c>
      <c r="AG12" s="119" t="n">
        <f aca="false">((5/384*$E$4*9.81*(2*(($A12*AG$6/6)-((AG$6/6)*(AG$6/6))))*(($A12)^3))/($O$4/1000*70000000000))*100000000</f>
        <v>44.9066162109375</v>
      </c>
      <c r="AH12" s="119" t="n">
        <f aca="false">((5/384*$E$4*9.81*(2*(($A12*AH$6/6)-((AH$6/6)*(AH$6/6))))*(($A12)^3))/($O$4/1000*70000000000))*100000000</f>
        <v>45.5501193091983</v>
      </c>
      <c r="AI12" s="119" t="n">
        <f aca="false">((5/384*$E$4*9.81*(2*(($A12*AI$6/6)-((AI$6/6)*(AI$6/6))))*(($A12)^3))/($O$4/1000*70000000000))*100000000</f>
        <v>46.173822312128</v>
      </c>
      <c r="AJ12" s="119" t="n">
        <f aca="false">((5/384*$E$4*9.81*(2*(($A12*AJ$6/6)-((AJ$6/6)*(AJ$6/6))))*(($A12)^3))/($O$4/1000*70000000000))*100000000</f>
        <v>46.7777252197266</v>
      </c>
      <c r="AK12" s="119" t="n">
        <f aca="false">((5/384*$E$4*9.81*(2*(($A12*AK$6/6)-((AK$6/6)*(AK$6/6))))*(($A12)^3))/($O$4/1000*70000000000))*100000000</f>
        <v>47.3618280319941</v>
      </c>
      <c r="AL12" s="119" t="n">
        <f aca="false">((5/384*$E$4*9.81*(2*(($A12*AL$6/6)-((AL$6/6)*(AL$6/6))))*(($A12)^3))/($O$4/1000*70000000000))*100000000</f>
        <v>47.9261307489304</v>
      </c>
      <c r="AM12" s="119" t="n">
        <f aca="false">((5/384*$E$4*9.81*(2*(($A12*AM$6/6)-((AM$6/6)*(AM$6/6))))*(($A12)^3))/($O$4/1000*70000000000))*100000000</f>
        <v>48.4706333705357</v>
      </c>
      <c r="AN12" s="119" t="n">
        <f aca="false">((5/384*$E$4*9.81*(2*(($A12*AN$6/6)-((AN$6/6)*(AN$6/6))))*(($A12)^3))/($O$4/1000*70000000000))*100000000</f>
        <v>48.9953358968099</v>
      </c>
      <c r="AO12" s="119" t="n">
        <f aca="false">((5/384*$E$4*9.81*(2*(($A12*AO$6/6)-((AO$6/6)*(AO$6/6))))*(($A12)^3))/($O$4/1000*70000000000))*100000000</f>
        <v>49.500238327753</v>
      </c>
      <c r="AP12" s="119" t="n">
        <f aca="false">((5/384*$E$4*9.81*(2*(($A12*AP$6/6)-((AP$6/6)*(AP$6/6))))*(($A12)^3))/($O$4/1000*70000000000))*100000000</f>
        <v>51.7277490525019</v>
      </c>
      <c r="AQ12" s="119" t="n">
        <f aca="false">((5/384*$E$4*9.81*(2*(($A12*AQ$6/6)-((AQ$6/6)*(AQ$6/6))))*(($A12)^3))/($O$4/1000*70000000000))*100000000</f>
        <v>53.4602573939732</v>
      </c>
      <c r="AR12" s="151" t="n">
        <f aca="false">((5/384*$E$4*9.81*(2*(($A12*AR$6/6)-((AR$6/6)*(AR$6/6))))*(($A12)^3))/($O$4/1000*70000000000))*100000000</f>
        <v>54.6977633521671</v>
      </c>
    </row>
    <row r="13" customFormat="false" ht="15" hidden="false" customHeight="true" outlineLevel="0" collapsed="false">
      <c r="A13" s="112" t="n">
        <v>2.6</v>
      </c>
      <c r="B13" s="113" t="n">
        <f aca="false">((5/384*$E$4*9.81*(2*(($A13*B$6/6)-((B$6/6)*(B$6/6))))*(($A13)^3))/($O$4/1000*70000000000))*100000000</f>
        <v>17.7622505115327</v>
      </c>
      <c r="C13" s="114" t="n">
        <f aca="false">((5/384*$E$4*9.81*(2*(($A13*C$6/6)-((C$6/6)*(C$6/6))))*(($A13)^3))/($O$4/1000*70000000000))*100000000</f>
        <v>19.2433660714286</v>
      </c>
      <c r="D13" s="114" t="n">
        <f aca="false">((5/384*$E$4*9.81*(2*(($A13*D$6/6)-((D$6/6)*(D$6/6))))*(($A13)^3))/($O$4/1000*70000000000))*100000000</f>
        <v>20.7022092168899</v>
      </c>
      <c r="E13" s="114" t="n">
        <f aca="false">((5/384*$E$4*9.81*(2*(($A13*E$6/6)-((E$6/6)*(E$6/6))))*(($A13)^3))/($O$4/1000*70000000000))*100000000</f>
        <v>22.1387799479167</v>
      </c>
      <c r="F13" s="114" t="n">
        <f aca="false">((5/384*$E$4*9.81*(2*(($A13*F$6/6)-((F$6/6)*(F$6/6))))*(($A13)^3))/($O$4/1000*70000000000))*100000000</f>
        <v>23.5530782645089</v>
      </c>
      <c r="G13" s="114" t="n">
        <f aca="false">((5/384*$E$4*9.81*(2*(($A13*G$6/6)-((G$6/6)*(G$6/6))))*(($A13)^3))/($O$4/1000*70000000000))*100000000</f>
        <v>24.9451041666667</v>
      </c>
      <c r="H13" s="114" t="n">
        <f aca="false">((5/384*$E$4*9.81*(2*(($A13*H$6/6)-((H$6/6)*(H$6/6))))*(($A13)^3))/($O$4/1000*70000000000))*100000000</f>
        <v>26.3148576543899</v>
      </c>
      <c r="I13" s="114" t="n">
        <f aca="false">((5/384*$E$4*9.81*(2*(($A13*I$6/6)-((I$6/6)*(I$6/6))))*(($A13)^3))/($O$4/1000*70000000000))*100000000</f>
        <v>27.6623387276786</v>
      </c>
      <c r="J13" s="114" t="n">
        <f aca="false">((5/384*$E$4*9.81*(2*(($A13*J$6/6)-((J$6/6)*(J$6/6))))*(($A13)^3))/($O$4/1000*70000000000))*100000000</f>
        <v>28.9875473865327</v>
      </c>
      <c r="K13" s="114" t="n">
        <f aca="false">((5/384*$E$4*9.81*(2*(($A13*K$6/6)-((K$6/6)*(K$6/6))))*(($A13)^3))/($O$4/1000*70000000000))*100000000</f>
        <v>30.2904836309524</v>
      </c>
      <c r="L13" s="114" t="n">
        <f aca="false">((5/384*$E$4*9.81*(2*(($A13*L$6/6)-((L$6/6)*(L$6/6))))*(($A13)^3))/($O$4/1000*70000000000))*100000000</f>
        <v>31.5711474609375</v>
      </c>
      <c r="M13" s="119" t="n">
        <f aca="false">((5/384*$E$4*9.81*(2*(($A13*M$6/6)-((M$6/6)*(M$6/6))))*(($A13)^3))/($O$4/1000*70000000000))*100000000</f>
        <v>32.8295388764881</v>
      </c>
      <c r="N13" s="119" t="n">
        <f aca="false">((5/384*$E$4*9.81*(2*(($A13*N$6/6)-((N$6/6)*(N$6/6))))*(($A13)^3))/($O$4/1000*70000000000))*100000000</f>
        <v>34.0656578776042</v>
      </c>
      <c r="O13" s="119" t="n">
        <f aca="false">((5/384*$E$4*9.81*(2*(($A13*O$6/6)-((O$6/6)*(O$6/6))))*(($A13)^3))/($O$4/1000*70000000000))*100000000</f>
        <v>35.2795044642857</v>
      </c>
      <c r="P13" s="119" t="n">
        <f aca="false">((5/384*$E$4*9.81*(2*(($A13*P$6/6)-((P$6/6)*(P$6/6))))*(($A13)^3))/($O$4/1000*70000000000))*100000000</f>
        <v>36.4710786365327</v>
      </c>
      <c r="Q13" s="119" t="n">
        <f aca="false">((5/384*$E$4*9.81*(2*(($A13*Q$6/6)-((Q$6/6)*(Q$6/6))))*(($A13)^3))/($O$4/1000*70000000000))*100000000</f>
        <v>37.6403803943452</v>
      </c>
      <c r="R13" s="119" t="n">
        <f aca="false">((5/384*$E$4*9.81*(2*(($A13*R$6/6)-((R$6/6)*(R$6/6))))*(($A13)^3))/($O$4/1000*70000000000))*100000000</f>
        <v>38.7874097377232</v>
      </c>
      <c r="S13" s="119" t="n">
        <f aca="false">((5/384*$E$4*9.81*(2*(($A13*S$6/6)-((S$6/6)*(S$6/6))))*(($A13)^3))/($O$4/1000*70000000000))*100000000</f>
        <v>39.9121666666667</v>
      </c>
      <c r="T13" s="119" t="n">
        <f aca="false">((5/384*$E$4*9.81*(2*(($A13*T$6/6)-((T$6/6)*(T$6/6))))*(($A13)^3))/($O$4/1000*70000000000))*100000000</f>
        <v>41.0146511811756</v>
      </c>
      <c r="U13" s="119" t="n">
        <f aca="false">((5/384*$E$4*9.81*(2*(($A13*U$6/6)-((U$6/6)*(U$6/6))))*(($A13)^3))/($O$4/1000*70000000000))*100000000</f>
        <v>42.09486328125</v>
      </c>
      <c r="V13" s="119" t="n">
        <f aca="false">((5/384*$E$4*9.81*(2*(($A13*V$6/6)-((V$6/6)*(V$6/6))))*(($A13)^3))/($O$4/1000*70000000000))*100000000</f>
        <v>43.1528029668899</v>
      </c>
      <c r="W13" s="119" t="n">
        <f aca="false">((5/384*$E$4*9.81*(2*(($A13*W$6/6)-((W$6/6)*(W$6/6))))*(($A13)^3))/($O$4/1000*70000000000))*100000000</f>
        <v>44.1884702380953</v>
      </c>
      <c r="X13" s="119" t="n">
        <f aca="false">((5/384*$E$4*9.81*(2*(($A13*X$6/6)-((X$6/6)*(X$6/6))))*(($A13)^3))/($O$4/1000*70000000000))*100000000</f>
        <v>45.2018650948661</v>
      </c>
      <c r="Y13" s="119" t="n">
        <f aca="false">((5/384*$E$4*9.81*(2*(($A13*Y$6/6)-((Y$6/6)*(Y$6/6))))*(($A13)^3))/($O$4/1000*70000000000))*100000000</f>
        <v>46.1929875372024</v>
      </c>
      <c r="Z13" s="119" t="n">
        <f aca="false">((5/384*$E$4*9.81*(2*(($A13*Z$6/6)-((Z$6/6)*(Z$6/6))))*(($A13)^3))/($O$4/1000*70000000000))*100000000</f>
        <v>47.1618375651042</v>
      </c>
      <c r="AA13" s="119" t="n">
        <f aca="false">((5/384*$E$4*9.81*(2*(($A13*AA$6/6)-((AA$6/6)*(AA$6/6))))*(($A13)^3))/($O$4/1000*70000000000))*100000000</f>
        <v>48.1084151785714</v>
      </c>
      <c r="AB13" s="119" t="n">
        <f aca="false">((5/384*$E$4*9.81*(2*(($A13*AB$6/6)-((AB$6/6)*(AB$6/6))))*(($A13)^3))/($O$4/1000*70000000000))*100000000</f>
        <v>49.0327203776042</v>
      </c>
      <c r="AC13" s="119" t="n">
        <f aca="false">((5/384*$E$4*9.81*(2*(($A13*AC$6/6)-((AC$6/6)*(AC$6/6))))*(($A13)^3))/($O$4/1000*70000000000))*100000000</f>
        <v>49.9347531622024</v>
      </c>
      <c r="AD13" s="119" t="n">
        <f aca="false">((5/384*$E$4*9.81*(2*(($A13*AD$6/6)-((AD$6/6)*(AD$6/6))))*(($A13)^3))/($O$4/1000*70000000000))*100000000</f>
        <v>50.8145135323661</v>
      </c>
      <c r="AE13" s="119" t="n">
        <f aca="false">((5/384*$E$4*9.81*(2*(($A13*AE$6/6)-((AE$6/6)*(AE$6/6))))*(($A13)^3))/($O$4/1000*70000000000))*100000000</f>
        <v>51.6720014880953</v>
      </c>
      <c r="AF13" s="119" t="n">
        <f aca="false">((5/384*$E$4*9.81*(2*(($A13*AF$6/6)-((AF$6/6)*(AF$6/6))))*(($A13)^3))/($O$4/1000*70000000000))*100000000</f>
        <v>52.5072170293899</v>
      </c>
      <c r="AG13" s="119" t="n">
        <f aca="false">((5/384*$E$4*9.81*(2*(($A13*AG$6/6)-((AG$6/6)*(AG$6/6))))*(($A13)^3))/($O$4/1000*70000000000))*100000000</f>
        <v>53.32016015625</v>
      </c>
      <c r="AH13" s="119" t="n">
        <f aca="false">((5/384*$E$4*9.81*(2*(($A13*AH$6/6)-((AH$6/6)*(AH$6/6))))*(($A13)^3))/($O$4/1000*70000000000))*100000000</f>
        <v>54.1108308686756</v>
      </c>
      <c r="AI13" s="119" t="n">
        <f aca="false">((5/384*$E$4*9.81*(2*(($A13*AI$6/6)-((AI$6/6)*(AI$6/6))))*(($A13)^3))/($O$4/1000*70000000000))*100000000</f>
        <v>54.8792291666667</v>
      </c>
      <c r="AJ13" s="119" t="n">
        <f aca="false">((5/384*$E$4*9.81*(2*(($A13*AJ$6/6)-((AJ$6/6)*(AJ$6/6))))*(($A13)^3))/($O$4/1000*70000000000))*100000000</f>
        <v>55.6253550502232</v>
      </c>
      <c r="AK13" s="119" t="n">
        <f aca="false">((5/384*$E$4*9.81*(2*(($A13*AK$6/6)-((AK$6/6)*(AK$6/6))))*(($A13)^3))/($O$4/1000*70000000000))*100000000</f>
        <v>56.3492085193453</v>
      </c>
      <c r="AL13" s="119" t="n">
        <f aca="false">((5/384*$E$4*9.81*(2*(($A13*AL$6/6)-((AL$6/6)*(AL$6/6))))*(($A13)^3))/($O$4/1000*70000000000))*100000000</f>
        <v>57.0507895740328</v>
      </c>
      <c r="AM13" s="119" t="n">
        <f aca="false">((5/384*$E$4*9.81*(2*(($A13*AM$6/6)-((AM$6/6)*(AM$6/6))))*(($A13)^3))/($O$4/1000*70000000000))*100000000</f>
        <v>57.7300982142857</v>
      </c>
      <c r="AN13" s="119" t="n">
        <f aca="false">((5/384*$E$4*9.81*(2*(($A13*AN$6/6)-((AN$6/6)*(AN$6/6))))*(($A13)^3))/($O$4/1000*70000000000))*100000000</f>
        <v>58.3871344401042</v>
      </c>
      <c r="AO13" s="119" t="n">
        <f aca="false">((5/384*$E$4*9.81*(2*(($A13*AO$6/6)-((AO$6/6)*(AO$6/6))))*(($A13)^3))/($O$4/1000*70000000000))*100000000</f>
        <v>59.0218982514881</v>
      </c>
      <c r="AP13" s="119" t="n">
        <f aca="false">((5/384*$E$4*9.81*(2*(($A13*AP$6/6)-((AP$6/6)*(AP$6/6))))*(($A13)^3))/($O$4/1000*70000000000))*100000000</f>
        <v>61.8616310918899</v>
      </c>
      <c r="AQ13" s="119" t="n">
        <f aca="false">((5/384*$E$4*9.81*(2*(($A13*AQ$6/6)-((AQ$6/6)*(AQ$6/6))))*(($A13)^3))/($O$4/1000*70000000000))*100000000</f>
        <v>64.1445535714286</v>
      </c>
      <c r="AR13" s="151" t="n">
        <f aca="false">((5/384*$E$4*9.81*(2*(($A13*AR$6/6)-((AR$6/6)*(AR$6/6))))*(($A13)^3))/($O$4/1000*70000000000))*100000000</f>
        <v>65.8706656901042</v>
      </c>
    </row>
    <row r="14" customFormat="false" ht="15" hidden="false" customHeight="true" outlineLevel="0" collapsed="false">
      <c r="A14" s="112" t="n">
        <v>2.7</v>
      </c>
      <c r="B14" s="113" t="n">
        <f aca="false">((5/384*$E$4*9.81*(2*(($A14*B$6/6)-((B$6/6)*(B$6/6))))*(($A14)^3))/($O$4/1000*70000000000))*100000000</f>
        <v>20.7146778913226</v>
      </c>
      <c r="C14" s="114" t="n">
        <f aca="false">((5/384*$E$4*9.81*(2*(($A14*C$6/6)-((C$6/6)*(C$6/6))))*(($A14)^3))/($O$4/1000*70000000000))*100000000</f>
        <v>22.4481759207589</v>
      </c>
      <c r="D14" s="114" t="n">
        <f aca="false">((5/384*$E$4*9.81*(2*(($A14*D$6/6)-((D$6/6)*(D$6/6))))*(($A14)^3))/($O$4/1000*70000000000))*100000000</f>
        <v>24.1567315325056</v>
      </c>
      <c r="E14" s="114" t="n">
        <f aca="false">((5/384*$E$4*9.81*(2*(($A14*E$6/6)-((E$6/6)*(E$6/6))))*(($A14)^3))/($O$4/1000*70000000000))*100000000</f>
        <v>25.8403447265625</v>
      </c>
      <c r="F14" s="114" t="n">
        <f aca="false">((5/384*$E$4*9.81*(2*(($A14*F$6/6)-((F$6/6)*(F$6/6))))*(($A14)^3))/($O$4/1000*70000000000))*100000000</f>
        <v>27.4990155029297</v>
      </c>
      <c r="G14" s="114" t="n">
        <f aca="false">((5/384*$E$4*9.81*(2*(($A14*G$6/6)-((G$6/6)*(G$6/6))))*(($A14)^3))/($O$4/1000*70000000000))*100000000</f>
        <v>29.1327438616072</v>
      </c>
      <c r="H14" s="114" t="n">
        <f aca="false">((5/384*$E$4*9.81*(2*(($A14*H$6/6)-((H$6/6)*(H$6/6))))*(($A14)^3))/($O$4/1000*70000000000))*100000000</f>
        <v>30.7415298025949</v>
      </c>
      <c r="I14" s="114" t="n">
        <f aca="false">((5/384*$E$4*9.81*(2*(($A14*I$6/6)-((I$6/6)*(I$6/6))))*(($A14)^3))/($O$4/1000*70000000000))*100000000</f>
        <v>32.3253733258929</v>
      </c>
      <c r="J14" s="119" t="n">
        <f aca="false">((5/384*$E$4*9.81*(2*(($A14*J$6/6)-((J$6/6)*(J$6/6))))*(($A14)^3))/($O$4/1000*70000000000))*100000000</f>
        <v>33.8842744315011</v>
      </c>
      <c r="K14" s="119" t="n">
        <f aca="false">((5/384*$E$4*9.81*(2*(($A14*K$6/6)-((K$6/6)*(K$6/6))))*(($A14)^3))/($O$4/1000*70000000000))*100000000</f>
        <v>35.4182331194197</v>
      </c>
      <c r="L14" s="119" t="n">
        <f aca="false">((5/384*$E$4*9.81*(2*(($A14*L$6/6)-((L$6/6)*(L$6/6))))*(($A14)^3))/($O$4/1000*70000000000))*100000000</f>
        <v>36.9272493896485</v>
      </c>
      <c r="M14" s="119" t="n">
        <f aca="false">((5/384*$E$4*9.81*(2*(($A14*M$6/6)-((M$6/6)*(M$6/6))))*(($A14)^3))/($O$4/1000*70000000000))*100000000</f>
        <v>38.4113232421875</v>
      </c>
      <c r="N14" s="119" t="n">
        <f aca="false">((5/384*$E$4*9.81*(2*(($A14*N$6/6)-((N$6/6)*(N$6/6))))*(($A14)^3))/($O$4/1000*70000000000))*100000000</f>
        <v>39.8704546770369</v>
      </c>
      <c r="O14" s="119" t="n">
        <f aca="false">((5/384*$E$4*9.81*(2*(($A14*O$6/6)-((O$6/6)*(O$6/6))))*(($A14)^3))/($O$4/1000*70000000000))*100000000</f>
        <v>41.3046436941965</v>
      </c>
      <c r="P14" s="119" t="n">
        <f aca="false">((5/384*$E$4*9.81*(2*(($A14*P$6/6)-((P$6/6)*(P$6/6))))*(($A14)^3))/($O$4/1000*70000000000))*100000000</f>
        <v>42.7138902936663</v>
      </c>
      <c r="Q14" s="119" t="n">
        <f aca="false">((5/384*$E$4*9.81*(2*(($A14*Q$6/6)-((Q$6/6)*(Q$6/6))))*(($A14)^3))/($O$4/1000*70000000000))*100000000</f>
        <v>44.0981944754465</v>
      </c>
      <c r="R14" s="119" t="n">
        <f aca="false">((5/384*$E$4*9.81*(2*(($A14*R$6/6)-((R$6/6)*(R$6/6))))*(($A14)^3))/($O$4/1000*70000000000))*100000000</f>
        <v>45.4575562395369</v>
      </c>
      <c r="S14" s="119" t="n">
        <f aca="false">((5/384*$E$4*9.81*(2*(($A14*S$6/6)-((S$6/6)*(S$6/6))))*(($A14)^3))/($O$4/1000*70000000000))*100000000</f>
        <v>46.7919755859375</v>
      </c>
      <c r="T14" s="119" t="n">
        <f aca="false">((5/384*$E$4*9.81*(2*(($A14*T$6/6)-((T$6/6)*(T$6/6))))*(($A14)^3))/($O$4/1000*70000000000))*100000000</f>
        <v>48.1014525146485</v>
      </c>
      <c r="U14" s="119" t="n">
        <f aca="false">((5/384*$E$4*9.81*(2*(($A14*U$6/6)-((U$6/6)*(U$6/6))))*(($A14)^3))/($O$4/1000*70000000000))*100000000</f>
        <v>49.3859870256697</v>
      </c>
      <c r="V14" s="119" t="n">
        <f aca="false">((5/384*$E$4*9.81*(2*(($A14*V$6/6)-((V$6/6)*(V$6/6))))*(($A14)^3))/($O$4/1000*70000000000))*100000000</f>
        <v>50.6455791190012</v>
      </c>
      <c r="W14" s="119" t="n">
        <f aca="false">((5/384*$E$4*9.81*(2*(($A14*W$6/6)-((W$6/6)*(W$6/6))))*(($A14)^3))/($O$4/1000*70000000000))*100000000</f>
        <v>51.8802287946429</v>
      </c>
      <c r="X14" s="119" t="n">
        <f aca="false">((5/384*$E$4*9.81*(2*(($A14*X$6/6)-((X$6/6)*(X$6/6))))*(($A14)^3))/($O$4/1000*70000000000))*100000000</f>
        <v>53.0899360525949</v>
      </c>
      <c r="Y14" s="119" t="n">
        <f aca="false">((5/384*$E$4*9.81*(2*(($A14*Y$6/6)-((Y$6/6)*(Y$6/6))))*(($A14)^3))/($O$4/1000*70000000000))*100000000</f>
        <v>54.2747008928572</v>
      </c>
      <c r="Z14" s="119" t="n">
        <f aca="false">((5/384*$E$4*9.81*(2*(($A14*Z$6/6)-((Z$6/6)*(Z$6/6))))*(($A14)^3))/($O$4/1000*70000000000))*100000000</f>
        <v>55.4345233154297</v>
      </c>
      <c r="AA14" s="119" t="n">
        <f aca="false">((5/384*$E$4*9.81*(2*(($A14*AA$6/6)-((AA$6/6)*(AA$6/6))))*(($A14)^3))/($O$4/1000*70000000000))*100000000</f>
        <v>56.5694033203125</v>
      </c>
      <c r="AB14" s="119" t="n">
        <f aca="false">((5/384*$E$4*9.81*(2*(($A14*AB$6/6)-((AB$6/6)*(AB$6/6))))*(($A14)^3))/($O$4/1000*70000000000))*100000000</f>
        <v>57.6793409075056</v>
      </c>
      <c r="AC14" s="119" t="n">
        <f aca="false">((5/384*$E$4*9.81*(2*(($A14*AC$6/6)-((AC$6/6)*(AC$6/6))))*(($A14)^3))/($O$4/1000*70000000000))*100000000</f>
        <v>58.7643360770089</v>
      </c>
      <c r="AD14" s="119" t="n">
        <f aca="false">((5/384*$E$4*9.81*(2*(($A14*AD$6/6)-((AD$6/6)*(AD$6/6))))*(($A14)^3))/($O$4/1000*70000000000))*100000000</f>
        <v>59.8243888288226</v>
      </c>
      <c r="AE14" s="119" t="n">
        <f aca="false">((5/384*$E$4*9.81*(2*(($A14*AE$6/6)-((AE$6/6)*(AE$6/6))))*(($A14)^3))/($O$4/1000*70000000000))*100000000</f>
        <v>60.8594991629465</v>
      </c>
      <c r="AF14" s="119" t="n">
        <f aca="false">((5/384*$E$4*9.81*(2*(($A14*AF$6/6)-((AF$6/6)*(AF$6/6))))*(($A14)^3))/($O$4/1000*70000000000))*100000000</f>
        <v>61.8696670793806</v>
      </c>
      <c r="AG14" s="119" t="n">
        <f aca="false">((5/384*$E$4*9.81*(2*(($A14*AG$6/6)-((AG$6/6)*(AG$6/6))))*(($A14)^3))/($O$4/1000*70000000000))*100000000</f>
        <v>62.854892578125</v>
      </c>
      <c r="AH14" s="119" t="n">
        <f aca="false">((5/384*$E$4*9.81*(2*(($A14*AH$6/6)-((AH$6/6)*(AH$6/6))))*(($A14)^3))/($O$4/1000*70000000000))*100000000</f>
        <v>63.8151756591797</v>
      </c>
      <c r="AI14" s="119" t="n">
        <f aca="false">((5/384*$E$4*9.81*(2*(($A14*AI$6/6)-((AI$6/6)*(AI$6/6))))*(($A14)^3))/($O$4/1000*70000000000))*100000000</f>
        <v>64.7505163225447</v>
      </c>
      <c r="AJ14" s="119" t="n">
        <f aca="false">((5/384*$E$4*9.81*(2*(($A14*AJ$6/6)-((AJ$6/6)*(AJ$6/6))))*(($A14)^3))/($O$4/1000*70000000000))*100000000</f>
        <v>65.6609145682199</v>
      </c>
      <c r="AK14" s="119" t="n">
        <f aca="false">((5/384*$E$4*9.81*(2*(($A14*AK$6/6)-((AK$6/6)*(AK$6/6))))*(($A14)^3))/($O$4/1000*70000000000))*100000000</f>
        <v>66.5463703962054</v>
      </c>
      <c r="AL14" s="119" t="n">
        <f aca="false">((5/384*$E$4*9.81*(2*(($A14*AL$6/6)-((AL$6/6)*(AL$6/6))))*(($A14)^3))/($O$4/1000*70000000000))*100000000</f>
        <v>67.4068838065011</v>
      </c>
      <c r="AM14" s="119" t="n">
        <f aca="false">((5/384*$E$4*9.81*(2*(($A14*AM$6/6)-((AM$6/6)*(AM$6/6))))*(($A14)^3))/($O$4/1000*70000000000))*100000000</f>
        <v>68.2424547991072</v>
      </c>
      <c r="AN14" s="119" t="n">
        <f aca="false">((5/384*$E$4*9.81*(2*(($A14*AN$6/6)-((AN$6/6)*(AN$6/6))))*(($A14)^3))/($O$4/1000*70000000000))*100000000</f>
        <v>69.0530833740235</v>
      </c>
      <c r="AO14" s="124" t="n">
        <f aca="false">((5/384*$E$4*9.81*(2*(($A14*AO$6/6)-((AO$6/6)*(AO$6/6))))*(($A14)^3))/($O$4/1000*70000000000))*100000000</f>
        <v>69.83876953125</v>
      </c>
      <c r="AP14" s="124" t="n">
        <f aca="false">((5/384*$E$4*9.81*(2*(($A14*AP$6/6)-((AP$6/6)*(AP$6/6))))*(($A14)^3))/($O$4/1000*70000000000))*100000000</f>
        <v>73.3930640520369</v>
      </c>
      <c r="AQ14" s="124" t="n">
        <f aca="false">((5/384*$E$4*9.81*(2*(($A14*AQ$6/6)-((AQ$6/6)*(AQ$6/6))))*(($A14)^3))/($O$4/1000*70000000000))*100000000</f>
        <v>76.3237981305804</v>
      </c>
      <c r="AR14" s="152" t="n">
        <f aca="false">((5/384*$E$4*9.81*(2*(($A14*AR$6/6)-((AR$6/6)*(AR$6/6))))*(($A14)^3))/($O$4/1000*70000000000))*100000000</f>
        <v>78.6309717668806</v>
      </c>
    </row>
    <row r="15" customFormat="false" ht="15" hidden="false" customHeight="true" outlineLevel="0" collapsed="false">
      <c r="A15" s="112" t="n">
        <v>2.8</v>
      </c>
      <c r="B15" s="113" t="n">
        <f aca="false">((5/384*$E$4*9.81*(2*(($A15*B$6/6)-((B$6/6)*(B$6/6))))*(($A15)^3))/($O$4/1000*70000000000))*100000000</f>
        <v>24.0205911458333</v>
      </c>
      <c r="C15" s="114" t="n">
        <f aca="false">((5/384*$E$4*9.81*(2*(($A15*C$6/6)-((C$6/6)*(C$6/6))))*(($A15)^3))/($O$4/1000*70000000000))*100000000</f>
        <v>26.037375</v>
      </c>
      <c r="D15" s="114" t="n">
        <f aca="false">((5/384*$E$4*9.81*(2*(($A15*D$6/6)-((D$6/6)*(D$6/6))))*(($A15)^3))/($O$4/1000*70000000000))*100000000</f>
        <v>28.0263411458333</v>
      </c>
      <c r="E15" s="114" t="n">
        <f aca="false">((5/384*$E$4*9.81*(2*(($A15*E$6/6)-((E$6/6)*(E$6/6))))*(($A15)^3))/($O$4/1000*70000000000))*100000000</f>
        <v>29.9874895833333</v>
      </c>
      <c r="F15" s="114" t="n">
        <f aca="false">((5/384*$E$4*9.81*(2*(($A15*F$6/6)-((F$6/6)*(F$6/6))))*(($A15)^3))/($O$4/1000*70000000000))*100000000</f>
        <v>31.9208203125</v>
      </c>
      <c r="G15" s="119" t="n">
        <f aca="false">((5/384*$E$4*9.81*(2*(($A15*G$6/6)-((G$6/6)*(G$6/6))))*(($A15)^3))/($O$4/1000*70000000000))*100000000</f>
        <v>33.8263333333333</v>
      </c>
      <c r="H15" s="119" t="n">
        <f aca="false">((5/384*$E$4*9.81*(2*(($A15*H$6/6)-((H$6/6)*(H$6/6))))*(($A15)^3))/($O$4/1000*70000000000))*100000000</f>
        <v>35.7040286458333</v>
      </c>
      <c r="I15" s="119" t="n">
        <f aca="false">((5/384*$E$4*9.81*(2*(($A15*I$6/6)-((I$6/6)*(I$6/6))))*(($A15)^3))/($O$4/1000*70000000000))*100000000</f>
        <v>37.55390625</v>
      </c>
      <c r="J15" s="119" t="n">
        <f aca="false">((5/384*$E$4*9.81*(2*(($A15*J$6/6)-((J$6/6)*(J$6/6))))*(($A15)^3))/($O$4/1000*70000000000))*100000000</f>
        <v>39.3759661458333</v>
      </c>
      <c r="K15" s="119" t="n">
        <f aca="false">((5/384*$E$4*9.81*(2*(($A15*K$6/6)-((K$6/6)*(K$6/6))))*(($A15)^3))/($O$4/1000*70000000000))*100000000</f>
        <v>41.1702083333333</v>
      </c>
      <c r="L15" s="119" t="n">
        <f aca="false">((5/384*$E$4*9.81*(2*(($A15*L$6/6)-((L$6/6)*(L$6/6))))*(($A15)^3))/($O$4/1000*70000000000))*100000000</f>
        <v>42.9366328125</v>
      </c>
      <c r="M15" s="119" t="n">
        <f aca="false">((5/384*$E$4*9.81*(2*(($A15*M$6/6)-((M$6/6)*(M$6/6))))*(($A15)^3))/($O$4/1000*70000000000))*100000000</f>
        <v>44.6752395833333</v>
      </c>
      <c r="N15" s="119" t="n">
        <f aca="false">((5/384*$E$4*9.81*(2*(($A15*N$6/6)-((N$6/6)*(N$6/6))))*(($A15)^3))/($O$4/1000*70000000000))*100000000</f>
        <v>46.3860286458333</v>
      </c>
      <c r="O15" s="119" t="n">
        <f aca="false">((5/384*$E$4*9.81*(2*(($A15*O$6/6)-((O$6/6)*(O$6/6))))*(($A15)^3))/($O$4/1000*70000000000))*100000000</f>
        <v>48.069</v>
      </c>
      <c r="P15" s="119" t="n">
        <f aca="false">((5/384*$E$4*9.81*(2*(($A15*P$6/6)-((P$6/6)*(P$6/6))))*(($A15)^3))/($O$4/1000*70000000000))*100000000</f>
        <v>49.7241536458333</v>
      </c>
      <c r="Q15" s="119" t="n">
        <f aca="false">((5/384*$E$4*9.81*(2*(($A15*Q$6/6)-((Q$6/6)*(Q$6/6))))*(($A15)^3))/($O$4/1000*70000000000))*100000000</f>
        <v>51.3514895833333</v>
      </c>
      <c r="R15" s="119" t="n">
        <f aca="false">((5/384*$E$4*9.81*(2*(($A15*R$6/6)-((R$6/6)*(R$6/6))))*(($A15)^3))/($O$4/1000*70000000000))*100000000</f>
        <v>52.9510078125</v>
      </c>
      <c r="S15" s="119" t="n">
        <f aca="false">((5/384*$E$4*9.81*(2*(($A15*S$6/6)-((S$6/6)*(S$6/6))))*(($A15)^3))/($O$4/1000*70000000000))*100000000</f>
        <v>54.5227083333333</v>
      </c>
      <c r="T15" s="119" t="n">
        <f aca="false">((5/384*$E$4*9.81*(2*(($A15*T$6/6)-((T$6/6)*(T$6/6))))*(($A15)^3))/($O$4/1000*70000000000))*100000000</f>
        <v>56.0665911458333</v>
      </c>
      <c r="U15" s="119" t="n">
        <f aca="false">((5/384*$E$4*9.81*(2*(($A15*U$6/6)-((U$6/6)*(U$6/6))))*(($A15)^3))/($O$4/1000*70000000000))*100000000</f>
        <v>57.58265625</v>
      </c>
      <c r="V15" s="119" t="n">
        <f aca="false">((5/384*$E$4*9.81*(2*(($A15*V$6/6)-((V$6/6)*(V$6/6))))*(($A15)^3))/($O$4/1000*70000000000))*100000000</f>
        <v>59.0709036458333</v>
      </c>
      <c r="W15" s="119" t="n">
        <f aca="false">((5/384*$E$4*9.81*(2*(($A15*W$6/6)-((W$6/6)*(W$6/6))))*(($A15)^3))/($O$4/1000*70000000000))*100000000</f>
        <v>60.5313333333333</v>
      </c>
      <c r="X15" s="119" t="n">
        <f aca="false">((5/384*$E$4*9.81*(2*(($A15*X$6/6)-((X$6/6)*(X$6/6))))*(($A15)^3))/($O$4/1000*70000000000))*100000000</f>
        <v>61.9639453125</v>
      </c>
      <c r="Y15" s="119" t="n">
        <f aca="false">((5/384*$E$4*9.81*(2*(($A15*Y$6/6)-((Y$6/6)*(Y$6/6))))*(($A15)^3))/($O$4/1000*70000000000))*100000000</f>
        <v>63.3687395833333</v>
      </c>
      <c r="Z15" s="119" t="n">
        <f aca="false">((5/384*$E$4*9.81*(2*(($A15*Z$6/6)-((Z$6/6)*(Z$6/6))))*(($A15)^3))/($O$4/1000*70000000000))*100000000</f>
        <v>64.7457161458333</v>
      </c>
      <c r="AA15" s="119" t="n">
        <f aca="false">((5/384*$E$4*9.81*(2*(($A15*AA$6/6)-((AA$6/6)*(AA$6/6))))*(($A15)^3))/($O$4/1000*70000000000))*100000000</f>
        <v>66.094875</v>
      </c>
      <c r="AB15" s="119" t="n">
        <f aca="false">((5/384*$E$4*9.81*(2*(($A15*AB$6/6)-((AB$6/6)*(AB$6/6))))*(($A15)^3))/($O$4/1000*70000000000))*100000000</f>
        <v>67.4162161458333</v>
      </c>
      <c r="AC15" s="119" t="n">
        <f aca="false">((5/384*$E$4*9.81*(2*(($A15*AC$6/6)-((AC$6/6)*(AC$6/6))))*(($A15)^3))/($O$4/1000*70000000000))*100000000</f>
        <v>68.7097395833333</v>
      </c>
      <c r="AD15" s="124" t="n">
        <f aca="false">((5/384*$E$4*9.81*(2*(($A15*AD$6/6)-((AD$6/6)*(AD$6/6))))*(($A15)^3))/($O$4/1000*70000000000))*100000000</f>
        <v>69.9754453125</v>
      </c>
      <c r="AE15" s="124" t="n">
        <f aca="false">((5/384*$E$4*9.81*(2*(($A15*AE$6/6)-((AE$6/6)*(AE$6/6))))*(($A15)^3))/($O$4/1000*70000000000))*100000000</f>
        <v>71.2133333333333</v>
      </c>
      <c r="AF15" s="124" t="n">
        <f aca="false">((5/384*$E$4*9.81*(2*(($A15*AF$6/6)-((AF$6/6)*(AF$6/6))))*(($A15)^3))/($O$4/1000*70000000000))*100000000</f>
        <v>72.4234036458333</v>
      </c>
      <c r="AG15" s="124" t="n">
        <f aca="false">((5/384*$E$4*9.81*(2*(($A15*AG$6/6)-((AG$6/6)*(AG$6/6))))*(($A15)^3))/($O$4/1000*70000000000))*100000000</f>
        <v>73.60565625</v>
      </c>
      <c r="AH15" s="124" t="n">
        <f aca="false">((5/384*$E$4*9.81*(2*(($A15*AH$6/6)-((AH$6/6)*(AH$6/6))))*(($A15)^3))/($O$4/1000*70000000000))*100000000</f>
        <v>74.7600911458333</v>
      </c>
      <c r="AI15" s="124" t="n">
        <f aca="false">((5/384*$E$4*9.81*(2*(($A15*AI$6/6)-((AI$6/6)*(AI$6/6))))*(($A15)^3))/($O$4/1000*70000000000))*100000000</f>
        <v>75.8867083333333</v>
      </c>
      <c r="AJ15" s="124" t="n">
        <f aca="false">((5/384*$E$4*9.81*(2*(($A15*AJ$6/6)-((AJ$6/6)*(AJ$6/6))))*(($A15)^3))/($O$4/1000*70000000000))*100000000</f>
        <v>76.9855078125</v>
      </c>
      <c r="AK15" s="124" t="n">
        <f aca="false">((5/384*$E$4*9.81*(2*(($A15*AK$6/6)-((AK$6/6)*(AK$6/6))))*(($A15)^3))/($O$4/1000*70000000000))*100000000</f>
        <v>78.0564895833333</v>
      </c>
      <c r="AL15" s="124" t="n">
        <f aca="false">((5/384*$E$4*9.81*(2*(($A15*AL$6/6)-((AL$6/6)*(AL$6/6))))*(($A15)^3))/($O$4/1000*70000000000))*100000000</f>
        <v>79.0996536458333</v>
      </c>
      <c r="AM15" s="124" t="n">
        <f aca="false">((5/384*$E$4*9.81*(2*(($A15*AM$6/6)-((AM$6/6)*(AM$6/6))))*(($A15)^3))/($O$4/1000*70000000000))*100000000</f>
        <v>80.115</v>
      </c>
      <c r="AN15" s="124" t="n">
        <f aca="false">((5/384*$E$4*9.81*(2*(($A15*AN$6/6)-((AN$6/6)*(AN$6/6))))*(($A15)^3))/($O$4/1000*70000000000))*100000000</f>
        <v>81.1025286458333</v>
      </c>
      <c r="AO15" s="124" t="n">
        <f aca="false">((5/384*$E$4*9.81*(2*(($A15*AO$6/6)-((AO$6/6)*(AO$6/6))))*(($A15)^3))/($O$4/1000*70000000000))*100000000</f>
        <v>82.0622395833333</v>
      </c>
      <c r="AP15" s="124" t="n">
        <f aca="false">((5/384*$E$4*9.81*(2*(($A15*AP$6/6)-((AP$6/6)*(AP$6/6))))*(($A15)^3))/($O$4/1000*70000000000))*100000000</f>
        <v>86.4435286458333</v>
      </c>
      <c r="AQ15" s="124" t="n">
        <f aca="false">((5/384*$E$4*9.81*(2*(($A15*AQ$6/6)-((AQ$6/6)*(AQ$6/6))))*(($A15)^3))/($O$4/1000*70000000000))*100000000</f>
        <v>90.129375</v>
      </c>
      <c r="AR15" s="152" t="n">
        <f aca="false">((5/384*$E$4*9.81*(2*(($A15*AR$6/6)-((AR$6/6)*(AR$6/6))))*(($A15)^3))/($O$4/1000*70000000000))*100000000</f>
        <v>93.1197786458333</v>
      </c>
    </row>
    <row r="16" customFormat="false" ht="15" hidden="false" customHeight="true" outlineLevel="0" collapsed="false">
      <c r="A16" s="112" t="n">
        <v>2.9</v>
      </c>
      <c r="B16" s="113" t="n">
        <f aca="false">((5/384*$E$4*9.81*(2*(($A16*B$6/6)-((B$6/6)*(B$6/6))))*(($A16)^3))/($O$4/1000*70000000000))*100000000</f>
        <v>27.7071300281343</v>
      </c>
      <c r="C16" s="114" t="n">
        <f aca="false">((5/384*$E$4*9.81*(2*(($A16*C$6/6)-((C$6/6)*(C$6/6))))*(($A16)^3))/($O$4/1000*70000000000))*100000000</f>
        <v>30.0405246930804</v>
      </c>
      <c r="D16" s="114" t="n">
        <f aca="false">((5/384*$E$4*9.81*(2*(($A16*D$6/6)-((D$6/6)*(D$6/6))))*(($A16)^3))/($O$4/1000*70000000000))*100000000</f>
        <v>32.3430134684245</v>
      </c>
      <c r="E16" s="119" t="n">
        <f aca="false">((5/384*$E$4*9.81*(2*(($A16*E$6/6)-((E$6/6)*(E$6/6))))*(($A16)^3))/($O$4/1000*70000000000))*100000000</f>
        <v>34.6145963541667</v>
      </c>
      <c r="F16" s="119" t="n">
        <f aca="false">((5/384*$E$4*9.81*(2*(($A16*F$6/6)-((F$6/6)*(F$6/6))))*(($A16)^3))/($O$4/1000*70000000000))*100000000</f>
        <v>36.8552733503069</v>
      </c>
      <c r="G16" s="119" t="n">
        <f aca="false">((5/384*$E$4*9.81*(2*(($A16*G$6/6)-((G$6/6)*(G$6/6))))*(($A16)^3))/($O$4/1000*70000000000))*100000000</f>
        <v>39.0650444568452</v>
      </c>
      <c r="H16" s="119" t="n">
        <f aca="false">((5/384*$E$4*9.81*(2*(($A16*H$6/6)-((H$6/6)*(H$6/6))))*(($A16)^3))/($O$4/1000*70000000000))*100000000</f>
        <v>41.2439096737816</v>
      </c>
      <c r="I16" s="119" t="n">
        <f aca="false">((5/384*$E$4*9.81*(2*(($A16*I$6/6)-((I$6/6)*(I$6/6))))*(($A16)^3))/($O$4/1000*70000000000))*100000000</f>
        <v>43.3918690011161</v>
      </c>
      <c r="J16" s="119" t="n">
        <f aca="false">((5/384*$E$4*9.81*(2*(($A16*J$6/6)-((J$6/6)*(J$6/6))))*(($A16)^3))/($O$4/1000*70000000000))*100000000</f>
        <v>45.5089224388486</v>
      </c>
      <c r="K16" s="119" t="n">
        <f aca="false">((5/384*$E$4*9.81*(2*(($A16*K$6/6)-((K$6/6)*(K$6/6))))*(($A16)^3))/($O$4/1000*70000000000))*100000000</f>
        <v>47.5950699869792</v>
      </c>
      <c r="L16" s="119" t="n">
        <f aca="false">((5/384*$E$4*9.81*(2*(($A16*L$6/6)-((L$6/6)*(L$6/6))))*(($A16)^3))/($O$4/1000*70000000000))*100000000</f>
        <v>49.6503116455078</v>
      </c>
      <c r="M16" s="119" t="n">
        <f aca="false">((5/384*$E$4*9.81*(2*(($A16*M$6/6)-((M$6/6)*(M$6/6))))*(($A16)^3))/($O$4/1000*70000000000))*100000000</f>
        <v>51.6746474144345</v>
      </c>
      <c r="N16" s="119" t="n">
        <f aca="false">((5/384*$E$4*9.81*(2*(($A16*N$6/6)-((N$6/6)*(N$6/6))))*(($A16)^3))/($O$4/1000*70000000000))*100000000</f>
        <v>53.6680772937593</v>
      </c>
      <c r="O16" s="119" t="n">
        <f aca="false">((5/384*$E$4*9.81*(2*(($A16*O$6/6)-((O$6/6)*(O$6/6))))*(($A16)^3))/($O$4/1000*70000000000))*100000000</f>
        <v>55.6306012834822</v>
      </c>
      <c r="P16" s="119" t="n">
        <f aca="false">((5/384*$E$4*9.81*(2*(($A16*P$6/6)-((P$6/6)*(P$6/6))))*(($A16)^3))/($O$4/1000*70000000000))*100000000</f>
        <v>57.5622193836031</v>
      </c>
      <c r="Q16" s="119" t="n">
        <f aca="false">((5/384*$E$4*9.81*(2*(($A16*Q$6/6)-((Q$6/6)*(Q$6/6))))*(($A16)^3))/($O$4/1000*70000000000))*100000000</f>
        <v>59.462931594122</v>
      </c>
      <c r="R16" s="119" t="n">
        <f aca="false">((5/384*$E$4*9.81*(2*(($A16*R$6/6)-((R$6/6)*(R$6/6))))*(($A16)^3))/($O$4/1000*70000000000))*100000000</f>
        <v>61.3327379150391</v>
      </c>
      <c r="S16" s="119" t="n">
        <f aca="false">((5/384*$E$4*9.81*(2*(($A16*S$6/6)-((S$6/6)*(S$6/6))))*(($A16)^3))/($O$4/1000*70000000000))*100000000</f>
        <v>63.1716383463542</v>
      </c>
      <c r="T16" s="119" t="n">
        <f aca="false">((5/384*$E$4*9.81*(2*(($A16*T$6/6)-((T$6/6)*(T$6/6))))*(($A16)^3))/($O$4/1000*70000000000))*100000000</f>
        <v>64.9796328880674</v>
      </c>
      <c r="U16" s="119" t="n">
        <f aca="false">((5/384*$E$4*9.81*(2*(($A16*U$6/6)-((U$6/6)*(U$6/6))))*(($A16)^3))/($O$4/1000*70000000000))*100000000</f>
        <v>66.7567215401786</v>
      </c>
      <c r="V16" s="119" t="n">
        <f aca="false">((5/384*$E$4*9.81*(2*(($A16*V$6/6)-((V$6/6)*(V$6/6))))*(($A16)^3))/($O$4/1000*70000000000))*100000000</f>
        <v>68.5029043026879</v>
      </c>
      <c r="W16" s="124" t="n">
        <f aca="false">((5/384*$E$4*9.81*(2*(($A16*W$6/6)-((W$6/6)*(W$6/6))))*(($A16)^3))/($O$4/1000*70000000000))*100000000</f>
        <v>70.2181811755953</v>
      </c>
      <c r="X16" s="124" t="n">
        <f aca="false">((5/384*$E$4*9.81*(2*(($A16*X$6/6)-((X$6/6)*(X$6/6))))*(($A16)^3))/($O$4/1000*70000000000))*100000000</f>
        <v>71.9025521589007</v>
      </c>
      <c r="Y16" s="124" t="n">
        <f aca="false">((5/384*$E$4*9.81*(2*(($A16*Y$6/6)-((Y$6/6)*(Y$6/6))))*(($A16)^3))/($O$4/1000*70000000000))*100000000</f>
        <v>73.5560172526042</v>
      </c>
      <c r="Z16" s="124" t="n">
        <f aca="false">((5/384*$E$4*9.81*(2*(($A16*Z$6/6)-((Z$6/6)*(Z$6/6))))*(($A16)^3))/($O$4/1000*70000000000))*100000000</f>
        <v>75.1785764567057</v>
      </c>
      <c r="AA16" s="124" t="n">
        <f aca="false">((5/384*$E$4*9.81*(2*(($A16*AA$6/6)-((AA$6/6)*(AA$6/6))))*(($A16)^3))/($O$4/1000*70000000000))*100000000</f>
        <v>76.7702297712054</v>
      </c>
      <c r="AB16" s="124" t="n">
        <f aca="false">((5/384*$E$4*9.81*(2*(($A16*AB$6/6)-((AB$6/6)*(AB$6/6))))*(($A16)^3))/($O$4/1000*70000000000))*100000000</f>
        <v>78.3309771961031</v>
      </c>
      <c r="AC16" s="124" t="n">
        <f aca="false">((5/384*$E$4*9.81*(2*(($A16*AC$6/6)-((AC$6/6)*(AC$6/6))))*(($A16)^3))/($O$4/1000*70000000000))*100000000</f>
        <v>79.8608187313988</v>
      </c>
      <c r="AD16" s="124" t="n">
        <f aca="false">((5/384*$E$4*9.81*(2*(($A16*AD$6/6)-((AD$6/6)*(AD$6/6))))*(($A16)^3))/($O$4/1000*70000000000))*100000000</f>
        <v>81.3597543770926</v>
      </c>
      <c r="AE16" s="124" t="n">
        <f aca="false">((5/384*$E$4*9.81*(2*(($A16*AE$6/6)-((AE$6/6)*(AE$6/6))))*(($A16)^3))/($O$4/1000*70000000000))*100000000</f>
        <v>82.8277841331846</v>
      </c>
      <c r="AF16" s="124" t="n">
        <f aca="false">((5/384*$E$4*9.81*(2*(($A16*AF$6/6)-((AF$6/6)*(AF$6/6))))*(($A16)^3))/($O$4/1000*70000000000))*100000000</f>
        <v>84.2649079996745</v>
      </c>
      <c r="AG16" s="124" t="n">
        <f aca="false">((5/384*$E$4*9.81*(2*(($A16*AG$6/6)-((AG$6/6)*(AG$6/6))))*(($A16)^3))/($O$4/1000*70000000000))*100000000</f>
        <v>85.6711259765625</v>
      </c>
      <c r="AH16" s="124" t="n">
        <f aca="false">((5/384*$E$4*9.81*(2*(($A16*AH$6/6)-((AH$6/6)*(AH$6/6))))*(($A16)^3))/($O$4/1000*70000000000))*100000000</f>
        <v>87.0464380638486</v>
      </c>
      <c r="AI16" s="124" t="n">
        <f aca="false">((5/384*$E$4*9.81*(2*(($A16*AI$6/6)-((AI$6/6)*(AI$6/6))))*(($A16)^3))/($O$4/1000*70000000000))*100000000</f>
        <v>88.3908442615327</v>
      </c>
      <c r="AJ16" s="124" t="n">
        <f aca="false">((5/384*$E$4*9.81*(2*(($A16*AJ$6/6)-((AJ$6/6)*(AJ$6/6))))*(($A16)^3))/($O$4/1000*70000000000))*100000000</f>
        <v>89.704344569615</v>
      </c>
      <c r="AK16" s="124" t="n">
        <f aca="false">((5/384*$E$4*9.81*(2*(($A16*AK$6/6)-((AK$6/6)*(AK$6/6))))*(($A16)^3))/($O$4/1000*70000000000))*100000000</f>
        <v>90.9869389880953</v>
      </c>
      <c r="AL16" s="124" t="n">
        <f aca="false">((5/384*$E$4*9.81*(2*(($A16*AL$6/6)-((AL$6/6)*(AL$6/6))))*(($A16)^3))/($O$4/1000*70000000000))*100000000</f>
        <v>92.2386275169736</v>
      </c>
      <c r="AM16" s="124" t="n">
        <f aca="false">((5/384*$E$4*9.81*(2*(($A16*AM$6/6)-((AM$6/6)*(AM$6/6))))*(($A16)^3))/($O$4/1000*70000000000))*100000000</f>
        <v>93.45941015625</v>
      </c>
      <c r="AN16" s="124" t="n">
        <f aca="false">((5/384*$E$4*9.81*(2*(($A16*AN$6/6)-((AN$6/6)*(AN$6/6))))*(($A16)^3))/($O$4/1000*70000000000))*100000000</f>
        <v>94.6492869059245</v>
      </c>
      <c r="AO16" s="124" t="n">
        <f aca="false">((5/384*$E$4*9.81*(2*(($A16*AO$6/6)-((AO$6/6)*(AO$6/6))))*(($A16)^3))/($O$4/1000*70000000000))*100000000</f>
        <v>95.808257765997</v>
      </c>
      <c r="AP16" s="124" t="n">
        <f aca="false">((5/384*$E$4*9.81*(2*(($A16*AP$6/6)-((AP$6/6)*(AP$6/6))))*(($A16)^3))/($O$4/1000*70000000000))*100000000</f>
        <v>101.139523722331</v>
      </c>
      <c r="AQ16" s="128" t="n">
        <f aca="false">((5/384*$E$4*9.81*(2*(($A16*AQ$6/6)-((AQ$6/6)*(AQ$6/6))))*(($A16)^3))/($O$4/1000*70000000000))*100000000</f>
        <v>105.698142438616</v>
      </c>
      <c r="AR16" s="153" t="n">
        <f aca="false">((5/384*$E$4*9.81*(2*(($A16*AR$6/6)-((AR$6/6)*(AR$6/6))))*(($A16)^3))/($O$4/1000*70000000000))*100000000</f>
        <v>109.484113914853</v>
      </c>
    </row>
    <row r="17" customFormat="false" ht="15" hidden="false" customHeight="true" outlineLevel="0" collapsed="false">
      <c r="A17" s="129" t="n">
        <v>3</v>
      </c>
      <c r="B17" s="154" t="n">
        <f aca="false">((5/384*$E$4*9.81*(2*(($A17*B$6/6)-((B$6/6)*(B$6/6))))*(($A17)^3))/($O$4/1000*70000000000))*100000000</f>
        <v>31.8024379185268</v>
      </c>
      <c r="C17" s="132" t="n">
        <f aca="false">((5/384*$E$4*9.81*(2*(($A17*C$6/6)-((C$6/6)*(C$6/6))))*(($A17)^3))/($O$4/1000*70000000000))*100000000</f>
        <v>34.48828125</v>
      </c>
      <c r="D17" s="132" t="n">
        <f aca="false">((5/384*$E$4*9.81*(2*(($A17*D$6/6)-((D$6/6)*(D$6/6))))*(($A17)^3))/($O$4/1000*70000000000))*100000000</f>
        <v>37.1399100167411</v>
      </c>
      <c r="E17" s="132" t="n">
        <f aca="false">((5/384*$E$4*9.81*(2*(($A17*E$6/6)-((E$6/6)*(E$6/6))))*(($A17)^3))/($O$4/1000*70000000000))*100000000</f>
        <v>39.75732421875</v>
      </c>
      <c r="F17" s="132" t="n">
        <f aca="false">((5/384*$E$4*9.81*(2*(($A17*F$6/6)-((F$6/6)*(F$6/6))))*(($A17)^3))/($O$4/1000*70000000000))*100000000</f>
        <v>42.3405238560268</v>
      </c>
      <c r="G17" s="132" t="n">
        <f aca="false">((5/384*$E$4*9.81*(2*(($A17*G$6/6)-((G$6/6)*(G$6/6))))*(($A17)^3))/($O$4/1000*70000000000))*100000000</f>
        <v>44.8895089285714</v>
      </c>
      <c r="H17" s="132" t="n">
        <f aca="false">((5/384*$E$4*9.81*(2*(($A17*H$6/6)-((H$6/6)*(H$6/6))))*(($A17)^3))/($O$4/1000*70000000000))*100000000</f>
        <v>47.4042794363839</v>
      </c>
      <c r="I17" s="132" t="n">
        <f aca="false">((5/384*$E$4*9.81*(2*(($A17*I$6/6)-((I$6/6)*(I$6/6))))*(($A17)^3))/($O$4/1000*70000000000))*100000000</f>
        <v>49.8848353794643</v>
      </c>
      <c r="J17" s="132" t="n">
        <f aca="false">((5/384*$E$4*9.81*(2*(($A17*J$6/6)-((J$6/6)*(J$6/6))))*(($A17)^3))/($O$4/1000*70000000000))*100000000</f>
        <v>52.3311767578125</v>
      </c>
      <c r="K17" s="132" t="n">
        <f aca="false">((5/384*$E$4*9.81*(2*(($A17*K$6/6)-((K$6/6)*(K$6/6))))*(($A17)^3))/($O$4/1000*70000000000))*100000000</f>
        <v>54.7433035714286</v>
      </c>
      <c r="L17" s="132" t="n">
        <f aca="false">((5/384*$E$4*9.81*(2*(($A17*L$6/6)-((L$6/6)*(L$6/6))))*(($A17)^3))/($O$4/1000*70000000000))*100000000</f>
        <v>57.1212158203125</v>
      </c>
      <c r="M17" s="132" t="n">
        <f aca="false">((5/384*$E$4*9.81*(2*(($A17*M$6/6)-((M$6/6)*(M$6/6))))*(($A17)^3))/($O$4/1000*70000000000))*100000000</f>
        <v>59.4649135044643</v>
      </c>
      <c r="N17" s="132" t="n">
        <f aca="false">((5/384*$E$4*9.81*(2*(($A17*N$6/6)-((N$6/6)*(N$6/6))))*(($A17)^3))/($O$4/1000*70000000000))*100000000</f>
        <v>61.7743966238839</v>
      </c>
      <c r="O17" s="132" t="n">
        <f aca="false">((5/384*$E$4*9.81*(2*(($A17*O$6/6)-((O$6/6)*(O$6/6))))*(($A17)^3))/($O$4/1000*70000000000))*100000000</f>
        <v>64.0496651785714</v>
      </c>
      <c r="P17" s="132" t="n">
        <f aca="false">((5/384*$E$4*9.81*(2*(($A17*P$6/6)-((P$6/6)*(P$6/6))))*(($A17)^3))/($O$4/1000*70000000000))*100000000</f>
        <v>66.2907191685268</v>
      </c>
      <c r="Q17" s="132" t="n">
        <f aca="false">((5/384*$E$4*9.81*(2*(($A17*Q$6/6)-((Q$6/6)*(Q$6/6))))*(($A17)^3))/($O$4/1000*70000000000))*100000000</f>
        <v>68.49755859375</v>
      </c>
      <c r="R17" s="136" t="n">
        <f aca="false">((5/384*$E$4*9.81*(2*(($A17*R$6/6)-((R$6/6)*(R$6/6))))*(($A17)^3))/($O$4/1000*70000000000))*100000000</f>
        <v>70.6701834542411</v>
      </c>
      <c r="S17" s="136" t="n">
        <f aca="false">((5/384*$E$4*9.81*(2*(($A17*S$6/6)-((S$6/6)*(S$6/6))))*(($A17)^3))/($O$4/1000*70000000000))*100000000</f>
        <v>72.80859375</v>
      </c>
      <c r="T17" s="136" t="n">
        <f aca="false">((5/384*$E$4*9.81*(2*(($A17*T$6/6)-((T$6/6)*(T$6/6))))*(($A17)^3))/($O$4/1000*70000000000))*100000000</f>
        <v>74.9127894810268</v>
      </c>
      <c r="U17" s="136" t="n">
        <f aca="false">((5/384*$E$4*9.81*(2*(($A17*U$6/6)-((U$6/6)*(U$6/6))))*(($A17)^3))/($O$4/1000*70000000000))*100000000</f>
        <v>76.9827706473214</v>
      </c>
      <c r="V17" s="136" t="n">
        <f aca="false">((5/384*$E$4*9.81*(2*(($A17*V$6/6)-((V$6/6)*(V$6/6))))*(($A17)^3))/($O$4/1000*70000000000))*100000000</f>
        <v>79.0185372488839</v>
      </c>
      <c r="W17" s="136" t="n">
        <f aca="false">((5/384*$E$4*9.81*(2*(($A17*W$6/6)-((W$6/6)*(W$6/6))))*(($A17)^3))/($O$4/1000*70000000000))*100000000</f>
        <v>81.0200892857143</v>
      </c>
      <c r="X17" s="136" t="n">
        <f aca="false">((5/384*$E$4*9.81*(2*(($A17*X$6/6)-((X$6/6)*(X$6/6))))*(($A17)^3))/($O$4/1000*70000000000))*100000000</f>
        <v>82.9874267578125</v>
      </c>
      <c r="Y17" s="136" t="n">
        <f aca="false">((5/384*$E$4*9.81*(2*(($A17*Y$6/6)-((Y$6/6)*(Y$6/6))))*(($A17)^3))/($O$4/1000*70000000000))*100000000</f>
        <v>84.9205496651786</v>
      </c>
      <c r="Z17" s="136" t="n">
        <f aca="false">((5/384*$E$4*9.81*(2*(($A17*Z$6/6)-((Z$6/6)*(Z$6/6))))*(($A17)^3))/($O$4/1000*70000000000))*100000000</f>
        <v>86.8194580078125</v>
      </c>
      <c r="AA17" s="136" t="n">
        <f aca="false">((5/384*$E$4*9.81*(2*(($A17*AA$6/6)-((AA$6/6)*(AA$6/6))))*(($A17)^3))/($O$4/1000*70000000000))*100000000</f>
        <v>88.6841517857143</v>
      </c>
      <c r="AB17" s="136" t="n">
        <f aca="false">((5/384*$E$4*9.81*(2*(($A17*AB$6/6)-((AB$6/6)*(AB$6/6))))*(($A17)^3))/($O$4/1000*70000000000))*100000000</f>
        <v>90.5146309988839</v>
      </c>
      <c r="AC17" s="136" t="n">
        <f aca="false">((5/384*$E$4*9.81*(2*(($A17*AC$6/6)-((AC$6/6)*(AC$6/6))))*(($A17)^3))/($O$4/1000*70000000000))*100000000</f>
        <v>92.3108956473214</v>
      </c>
      <c r="AD17" s="136" t="n">
        <f aca="false">((5/384*$E$4*9.81*(2*(($A17*AD$6/6)-((AD$6/6)*(AD$6/6))))*(($A17)^3))/($O$4/1000*70000000000))*100000000</f>
        <v>94.0729457310268</v>
      </c>
      <c r="AE17" s="136" t="n">
        <f aca="false">((5/384*$E$4*9.81*(2*(($A17*AE$6/6)-((AE$6/6)*(AE$6/6))))*(($A17)^3))/($O$4/1000*70000000000))*100000000</f>
        <v>95.80078125</v>
      </c>
      <c r="AF17" s="136" t="n">
        <f aca="false">((5/384*$E$4*9.81*(2*(($A17*AF$6/6)-((AF$6/6)*(AF$6/6))))*(($A17)^3))/($O$4/1000*70000000000))*100000000</f>
        <v>97.4944022042411</v>
      </c>
      <c r="AG17" s="136" t="n">
        <f aca="false">((5/384*$E$4*9.81*(2*(($A17*AG$6/6)-((AG$6/6)*(AG$6/6))))*(($A17)^3))/($O$4/1000*70000000000))*100000000</f>
        <v>99.15380859375</v>
      </c>
      <c r="AH17" s="136" t="n">
        <f aca="false">((5/384*$E$4*9.81*(2*(($A17*AH$6/6)-((AH$6/6)*(AH$6/6))))*(($A17)^3))/($O$4/1000*70000000000))*100000000</f>
        <v>100.779000418527</v>
      </c>
      <c r="AI17" s="140" t="n">
        <f aca="false">((5/384*$E$4*9.81*(2*(($A17*AI$6/6)-((AI$6/6)*(AI$6/6))))*(($A17)^3))/($O$4/1000*70000000000))*100000000</f>
        <v>102.369977678571</v>
      </c>
      <c r="AJ17" s="140" t="n">
        <f aca="false">((5/384*$E$4*9.81*(2*(($A17*AJ$6/6)-((AJ$6/6)*(AJ$6/6))))*(($A17)^3))/($O$4/1000*70000000000))*100000000</f>
        <v>103.926740373884</v>
      </c>
      <c r="AK17" s="140" t="n">
        <f aca="false">((5/384*$E$4*9.81*(2*(($A17*AK$6/6)-((AK$6/6)*(AK$6/6))))*(($A17)^3))/($O$4/1000*70000000000))*100000000</f>
        <v>105.449288504464</v>
      </c>
      <c r="AL17" s="140" t="n">
        <f aca="false">((5/384*$E$4*9.81*(2*(($A17*AL$6/6)-((AL$6/6)*(AL$6/6))))*(($A17)^3))/($O$4/1000*70000000000))*100000000</f>
        <v>106.937622070313</v>
      </c>
      <c r="AM17" s="140" t="n">
        <f aca="false">((5/384*$E$4*9.81*(2*(($A17*AM$6/6)-((AM$6/6)*(AM$6/6))))*(($A17)^3))/($O$4/1000*70000000000))*100000000</f>
        <v>108.391741071429</v>
      </c>
      <c r="AN17" s="140" t="n">
        <f aca="false">((5/384*$E$4*9.81*(2*(($A17*AN$6/6)-((AN$6/6)*(AN$6/6))))*(($A17)^3))/($O$4/1000*70000000000))*100000000</f>
        <v>109.811645507813</v>
      </c>
      <c r="AO17" s="140" t="n">
        <f aca="false">((5/384*$E$4*9.81*(2*(($A17*AO$6/6)-((AO$6/6)*(AO$6/6))))*(($A17)^3))/($O$4/1000*70000000000))*100000000</f>
        <v>111.197335379464</v>
      </c>
      <c r="AP17" s="140" t="n">
        <f aca="false">((5/384*$E$4*9.81*(2*(($A17*AP$6/6)-((AP$6/6)*(AP$6/6))))*(($A17)^3))/($O$4/1000*70000000000))*100000000</f>
        <v>117.612566266741</v>
      </c>
      <c r="AQ17" s="140" t="n">
        <f aca="false">((5/384*$E$4*9.81*(2*(($A17*AQ$6/6)-((AQ$6/6)*(AQ$6/6))))*(($A17)^3))/($O$4/1000*70000000000))*100000000</f>
        <v>123.172433035714</v>
      </c>
      <c r="AR17" s="155" t="n">
        <f aca="false">((5/384*$E$4*9.81*(2*(($A17*AR$6/6)-((AR$6/6)*(AR$6/6))))*(($A17)^3))/($O$4/1000*70000000000))*100000000</f>
        <v>127.876935686384</v>
      </c>
    </row>
    <row r="18" customFormat="false" ht="5.1" hidden="false" customHeight="true" outlineLevel="0" collapsed="false">
      <c r="AJ18" s="156"/>
    </row>
    <row r="19" customFormat="false" ht="15" hidden="false" customHeight="true" outlineLevel="0" collapsed="false">
      <c r="P19" s="49"/>
      <c r="S19" s="50"/>
      <c r="AB19" s="28"/>
      <c r="AC19" s="51"/>
    </row>
    <row r="20" customFormat="false" ht="15" hidden="false" customHeight="true" outlineLevel="0" collapsed="false">
      <c r="AB20" s="28"/>
      <c r="AC20" s="51"/>
    </row>
    <row r="21" customFormat="false" ht="15" hidden="false" customHeight="true" outlineLevel="0" collapsed="false"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</row>
    <row r="22" customFormat="false" ht="15" hidden="false" customHeight="true" outlineLevel="0" collapsed="false">
      <c r="W22" s="28"/>
      <c r="X22" s="51"/>
      <c r="AF22" s="142"/>
      <c r="AG22" s="142"/>
      <c r="AH22" s="143"/>
      <c r="AI22" s="142"/>
      <c r="AJ22" s="142"/>
      <c r="AK22" s="142"/>
      <c r="AL22" s="142"/>
      <c r="AM22" s="142"/>
      <c r="AN22" s="142"/>
      <c r="AO22" s="142"/>
    </row>
    <row r="23" customFormat="false" ht="15" hidden="false" customHeight="true" outlineLevel="0" collapsed="false">
      <c r="W23" s="28"/>
      <c r="X23" s="51"/>
      <c r="AF23" s="142"/>
      <c r="AG23" s="142"/>
      <c r="AH23" s="143"/>
      <c r="AI23" s="142"/>
      <c r="AJ23" s="142"/>
      <c r="AK23" s="142"/>
      <c r="AL23" s="142"/>
      <c r="AM23" s="142"/>
      <c r="AN23" s="142"/>
      <c r="AO23" s="142"/>
    </row>
    <row r="24" customFormat="false" ht="15" hidden="false" customHeight="true" outlineLevel="0" collapsed="false">
      <c r="U24" s="56"/>
      <c r="V24" s="28"/>
      <c r="W24" s="28"/>
      <c r="AF24" s="142"/>
      <c r="AG24" s="142"/>
      <c r="AH24" s="143"/>
      <c r="AI24" s="142"/>
      <c r="AJ24" s="142"/>
      <c r="AK24" s="142"/>
      <c r="AL24" s="142"/>
      <c r="AM24" s="142"/>
      <c r="AN24" s="142"/>
      <c r="AO24" s="142"/>
    </row>
    <row r="25" customFormat="false" ht="15" hidden="false" customHeight="true" outlineLevel="0" collapsed="false">
      <c r="V25" s="58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</row>
    <row r="26" customFormat="false" ht="15" hidden="false" customHeight="true" outlineLevel="0" collapsed="false">
      <c r="W26" s="50"/>
      <c r="X26" s="50"/>
      <c r="Y26" s="50"/>
      <c r="Z26" s="50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AI29" s="60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J52" s="61"/>
      <c r="AK52" s="61"/>
      <c r="AL52" s="61"/>
      <c r="AM52" s="61"/>
      <c r="AN52" s="61"/>
    </row>
    <row r="53" customFormat="false" ht="15" hidden="false" customHeight="true" outlineLevel="0" collapsed="false">
      <c r="AJ53" s="61"/>
      <c r="AK53" s="61"/>
      <c r="AL53" s="61"/>
      <c r="AM53" s="61"/>
      <c r="AN53" s="61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3">
    <mergeCell ref="A1:C1"/>
    <mergeCell ref="AJ52:AN52"/>
    <mergeCell ref="AJ53:AN5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41" activeCellId="0" sqref="BD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7" min="2" style="0" width="5.43"/>
    <col collapsed="false" customWidth="true" hidden="true" outlineLevel="0" max="9" min="8" style="0" width="5.43"/>
    <col collapsed="false" customWidth="true" hidden="false" outlineLevel="0" max="11" min="10" style="0" width="5.43"/>
    <col collapsed="false" customWidth="true" hidden="true" outlineLevel="0" max="12" min="12" style="0" width="5.43"/>
    <col collapsed="false" customWidth="true" hidden="false" outlineLevel="0" max="15" min="13" style="0" width="5.43"/>
    <col collapsed="false" customWidth="true" hidden="true" outlineLevel="0" max="20" min="16" style="0" width="5.43"/>
    <col collapsed="false" customWidth="true" hidden="false" outlineLevel="0" max="22" min="21" style="0" width="5.43"/>
    <col collapsed="false" customWidth="true" hidden="true" outlineLevel="0" max="23" min="23" style="0" width="5.43"/>
    <col collapsed="false" customWidth="true" hidden="false" outlineLevel="0" max="25" min="24" style="0" width="5.43"/>
    <col collapsed="false" customWidth="true" hidden="true" outlineLevel="0" max="26" min="26" style="0" width="5.43"/>
    <col collapsed="false" customWidth="true" hidden="false" outlineLevel="0" max="28" min="27" style="0" width="5.43"/>
    <col collapsed="false" customWidth="true" hidden="true" outlineLevel="0" max="29" min="29" style="0" width="5.43"/>
    <col collapsed="false" customWidth="true" hidden="false" outlineLevel="0" max="31" min="30" style="0" width="5.43"/>
    <col collapsed="false" customWidth="true" hidden="true" outlineLevel="0" max="36" min="32" style="0" width="5.43"/>
    <col collapsed="false" customWidth="true" hidden="false" outlineLevel="0" max="38" min="37" style="0" width="5.43"/>
    <col collapsed="false" customWidth="true" hidden="true" outlineLevel="0" max="41" min="39" style="0" width="5.43"/>
    <col collapsed="false" customWidth="true" hidden="false" outlineLevel="0" max="43" min="42" style="0" width="5.43"/>
    <col collapsed="false" customWidth="true" hidden="true" outlineLevel="0" max="49" min="44" style="0" width="5.43"/>
    <col collapsed="false" customWidth="true" hidden="false" outlineLevel="0" max="59" min="50" style="0" width="5.43"/>
  </cols>
  <sheetData>
    <row r="1" customFormat="false" ht="13.2" hidden="false" customHeight="false" outlineLevel="0" collapsed="false">
      <c r="A1" s="157"/>
      <c r="B1" s="158"/>
      <c r="C1" s="75"/>
    </row>
    <row r="2" customFormat="false" ht="15" hidden="false" customHeight="true" outlineLevel="0" collapsed="false">
      <c r="A2" s="144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146"/>
      <c r="U2" s="146"/>
      <c r="V2" s="146"/>
      <c r="W2" s="146"/>
      <c r="X2" s="146"/>
      <c r="Y2" s="146"/>
      <c r="Z2" s="146"/>
      <c r="AB2" s="11"/>
      <c r="AC2" s="76"/>
      <c r="AD2" s="76"/>
      <c r="AE2" s="76"/>
      <c r="AF2" s="76"/>
      <c r="AG2" s="76"/>
      <c r="AH2" s="76"/>
      <c r="AI2" s="76"/>
      <c r="AJ2" s="76"/>
    </row>
    <row r="3" customFormat="false" ht="5.1" hidden="false" customHeight="true" outlineLevel="0" collapsed="false">
      <c r="A3" s="7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29"/>
      <c r="T3" s="30"/>
      <c r="U3" s="30"/>
      <c r="V3" s="30"/>
      <c r="W3" s="75"/>
      <c r="X3" s="75"/>
      <c r="Y3" s="75"/>
    </row>
    <row r="4" customFormat="false" ht="15" hidden="false" customHeight="true" outlineLevel="0" collapsed="false">
      <c r="B4" s="67"/>
      <c r="C4" s="68"/>
      <c r="D4" s="68"/>
      <c r="E4" s="25" t="n">
        <v>50</v>
      </c>
      <c r="F4" s="70"/>
      <c r="G4" s="71"/>
      <c r="I4" s="69"/>
      <c r="J4" s="68"/>
      <c r="K4" s="68"/>
      <c r="L4" s="67"/>
      <c r="M4" s="23" t="n">
        <v>300</v>
      </c>
      <c r="N4" s="147"/>
      <c r="O4" s="65" t="n">
        <v>8</v>
      </c>
      <c r="P4" s="104"/>
      <c r="R4" s="72"/>
      <c r="S4" s="72"/>
      <c r="T4" s="72"/>
      <c r="U4" s="72"/>
      <c r="V4" s="72"/>
      <c r="W4" s="72"/>
      <c r="X4" s="72"/>
      <c r="Y4" s="72"/>
      <c r="Z4" s="72"/>
    </row>
    <row r="5" customFormat="false" ht="5.1" hidden="false" customHeight="true" outlineLevel="0" collapsed="false">
      <c r="S5" s="29"/>
      <c r="T5" s="30"/>
      <c r="U5" s="30"/>
      <c r="V5" s="30"/>
    </row>
    <row r="6" s="1" customFormat="true" ht="15" hidden="false" customHeight="true" outlineLevel="0" collapsed="false">
      <c r="A6" s="148" t="s">
        <v>30</v>
      </c>
      <c r="B6" s="106" t="n">
        <v>1.6</v>
      </c>
      <c r="C6" s="107" t="n">
        <v>1.7</v>
      </c>
      <c r="D6" s="107" t="n">
        <v>1.8</v>
      </c>
      <c r="E6" s="107" t="n">
        <v>1.9</v>
      </c>
      <c r="F6" s="107" t="n">
        <v>2</v>
      </c>
      <c r="G6" s="107" t="n">
        <v>2.1</v>
      </c>
      <c r="H6" s="107" t="n">
        <v>2.2</v>
      </c>
      <c r="I6" s="107" t="n">
        <v>2.3</v>
      </c>
      <c r="J6" s="107" t="n">
        <v>2.4</v>
      </c>
      <c r="K6" s="107" t="n">
        <v>2.5</v>
      </c>
      <c r="L6" s="107" t="n">
        <v>2.6</v>
      </c>
      <c r="M6" s="107" t="n">
        <v>2.7</v>
      </c>
      <c r="N6" s="107" t="n">
        <v>2.8</v>
      </c>
      <c r="O6" s="107" t="n">
        <v>2.9</v>
      </c>
      <c r="P6" s="107" t="n">
        <v>3</v>
      </c>
      <c r="Q6" s="107" t="n">
        <v>3.1</v>
      </c>
      <c r="R6" s="107" t="n">
        <v>3.2</v>
      </c>
      <c r="S6" s="107" t="n">
        <v>3.3</v>
      </c>
      <c r="T6" s="107" t="n">
        <v>3.4</v>
      </c>
      <c r="U6" s="107" t="n">
        <v>3.5</v>
      </c>
      <c r="V6" s="107" t="n">
        <v>3.6</v>
      </c>
      <c r="W6" s="107" t="n">
        <v>3.7</v>
      </c>
      <c r="X6" s="107" t="n">
        <v>3.8</v>
      </c>
      <c r="Y6" s="107" t="n">
        <v>3.9</v>
      </c>
      <c r="Z6" s="107" t="n">
        <v>4</v>
      </c>
      <c r="AA6" s="107" t="n">
        <v>4.1</v>
      </c>
      <c r="AB6" s="107" t="n">
        <v>4.2</v>
      </c>
      <c r="AC6" s="107" t="n">
        <v>4.3</v>
      </c>
      <c r="AD6" s="107" t="n">
        <v>4.4</v>
      </c>
      <c r="AE6" s="107" t="n">
        <v>4.5</v>
      </c>
      <c r="AF6" s="107" t="n">
        <v>4.6</v>
      </c>
      <c r="AG6" s="107" t="n">
        <v>4.7</v>
      </c>
      <c r="AH6" s="107" t="n">
        <v>4.8</v>
      </c>
      <c r="AI6" s="107" t="n">
        <v>4.9</v>
      </c>
      <c r="AJ6" s="107" t="n">
        <v>5</v>
      </c>
      <c r="AK6" s="107" t="n">
        <v>5.1</v>
      </c>
      <c r="AL6" s="107" t="n">
        <v>5.2</v>
      </c>
      <c r="AM6" s="107" t="n">
        <v>5.3</v>
      </c>
      <c r="AN6" s="107" t="n">
        <v>5.4</v>
      </c>
      <c r="AO6" s="107" t="n">
        <v>5.5</v>
      </c>
      <c r="AP6" s="107" t="n">
        <v>5.6</v>
      </c>
      <c r="AQ6" s="107" t="n">
        <v>5.7</v>
      </c>
      <c r="AR6" s="107" t="n">
        <v>5.8</v>
      </c>
      <c r="AS6" s="107" t="n">
        <v>5.9</v>
      </c>
      <c r="AT6" s="107" t="n">
        <v>6</v>
      </c>
      <c r="AU6" s="107" t="n">
        <v>6.1</v>
      </c>
      <c r="AV6" s="107" t="n">
        <v>6.2</v>
      </c>
      <c r="AW6" s="107" t="n">
        <v>6.3</v>
      </c>
      <c r="AX6" s="107" t="n">
        <v>6.4</v>
      </c>
      <c r="AY6" s="107" t="n">
        <v>6.5</v>
      </c>
    </row>
    <row r="7" customFormat="false" ht="15" hidden="true" customHeight="true" outlineLevel="0" collapsed="false">
      <c r="A7" s="159" t="n">
        <v>2</v>
      </c>
      <c r="B7" s="110" t="n">
        <f aca="false">((5/384*$E$4*9.81*(2*(($A7*B$6/8)-((B$6/8)*(B$6/8))))*(($A7)^3))/(($A7/$M$4)*70000000000))*100000000</f>
        <v>7.88303571428572</v>
      </c>
      <c r="C7" s="111" t="n">
        <f aca="false">((5/384*$E$4*9.81*(2*(($A7*C$6/8)-((C$6/8)*(C$6/8))))*(($A7)^3))/(($A7/$M$4)*70000000000))*100000000</f>
        <v>8.31756068638393</v>
      </c>
      <c r="D7" s="111" t="n">
        <f aca="false">((5/384*$E$4*9.81*(2*(($A7*D$6/8)-((D$6/8)*(D$6/8))))*(($A7)^3))/(($A7/$M$4)*70000000000))*100000000</f>
        <v>8.74524274553572</v>
      </c>
      <c r="E7" s="111" t="n">
        <f aca="false">((5/384*$E$4*9.81*(2*(($A7*E$6/8)-((E$6/8)*(E$6/8))))*(($A7)^3))/(($A7/$M$4)*70000000000))*100000000</f>
        <v>9.16608189174107</v>
      </c>
      <c r="F7" s="111" t="n">
        <f aca="false">((5/384*$E$4*9.81*(2*(($A7*F$6/8)-((F$6/8)*(F$6/8))))*(($A7)^3))/(($A7/$M$4)*70000000000))*100000000</f>
        <v>9.580078125</v>
      </c>
      <c r="G7" s="111" t="n">
        <f aca="false">((5/384*$E$4*9.81*(2*(($A7*G$6/8)-((G$6/8)*(G$6/8))))*(($A7)^3))/(($A7/$M$4)*70000000000))*100000000</f>
        <v>9.9872314453125</v>
      </c>
      <c r="H7" s="111" t="n">
        <f aca="false">((5/384*$E$4*9.81*(2*(($A7*H$6/8)-((H$6/8)*(H$6/8))))*(($A7)^3))/(($A7/$M$4)*70000000000))*100000000</f>
        <v>10.3875418526786</v>
      </c>
      <c r="I7" s="111" t="n">
        <f aca="false">((5/384*$E$4*9.81*(2*(($A7*I$6/8)-((I$6/8)*(I$6/8))))*(($A7)^3))/(($A7/$M$4)*70000000000))*100000000</f>
        <v>10.7810093470982</v>
      </c>
      <c r="J7" s="111" t="n">
        <f aca="false">((5/384*$E$4*9.81*(2*(($A7*J$6/8)-((J$6/8)*(J$6/8))))*(($A7)^3))/(($A7/$M$4)*70000000000))*100000000</f>
        <v>11.1676339285714</v>
      </c>
      <c r="K7" s="111" t="n">
        <f aca="false">((5/384*$E$4*9.81*(2*(($A7*K$6/8)-((K$6/8)*(K$6/8))))*(($A7)^3))/(($A7/$M$4)*70000000000))*100000000</f>
        <v>11.5474155970982</v>
      </c>
      <c r="L7" s="111" t="n">
        <f aca="false">((5/384*$E$4*9.81*(2*(($A7*L$6/8)-((L$6/8)*(L$6/8))))*(($A7)^3))/(($A7/$M$4)*70000000000))*100000000</f>
        <v>11.9203543526786</v>
      </c>
      <c r="M7" s="111" t="n">
        <f aca="false">((5/384*$E$4*9.81*(2*(($A7*M$6/8)-((M$6/8)*(M$6/8))))*(($A7)^3))/(($A7/$M$4)*70000000000))*100000000</f>
        <v>12.2864501953125</v>
      </c>
      <c r="N7" s="111" t="n">
        <f aca="false">((5/384*$E$4*9.81*(2*(($A7*N$6/8)-((N$6/8)*(N$6/8))))*(($A7)^3))/(($A7/$M$4)*70000000000))*100000000</f>
        <v>12.645703125</v>
      </c>
      <c r="O7" s="111" t="n">
        <f aca="false">((5/384*$E$4*9.81*(2*(($A7*O$6/8)-((O$6/8)*(O$6/8))))*(($A7)^3))/(($A7/$M$4)*70000000000))*100000000</f>
        <v>12.9981131417411</v>
      </c>
      <c r="P7" s="111" t="n">
        <f aca="false">((5/384*$E$4*9.81*(2*(($A7*P$6/8)-((P$6/8)*(P$6/8))))*(($A7)^3))/(($A7/$M$4)*70000000000))*100000000</f>
        <v>13.3436802455357</v>
      </c>
      <c r="Q7" s="111" t="n">
        <f aca="false">((5/384*$E$4*9.81*(2*(($A7*Q$6/8)-((Q$6/8)*(Q$6/8))))*(($A7)^3))/(($A7/$M$4)*70000000000))*100000000</f>
        <v>13.6824044363839</v>
      </c>
      <c r="R7" s="111" t="n">
        <f aca="false">((5/384*$E$4*9.81*(2*(($A7*R$6/8)-((R$6/8)*(R$6/8))))*(($A7)^3))/(($A7/$M$4)*70000000000))*100000000</f>
        <v>14.0142857142857</v>
      </c>
      <c r="S7" s="111" t="n">
        <f aca="false">((5/384*$E$4*9.81*(2*(($A7*S$6/8)-((S$6/8)*(S$6/8))))*(($A7)^3))/(($A7/$M$4)*70000000000))*100000000</f>
        <v>14.3393240792411</v>
      </c>
      <c r="T7" s="111" t="n">
        <f aca="false">((5/384*$E$4*9.81*(2*(($A7*T$6/8)-((T$6/8)*(T$6/8))))*(($A7)^3))/(($A7/$M$4)*70000000000))*100000000</f>
        <v>14.65751953125</v>
      </c>
      <c r="U7" s="111" t="n">
        <f aca="false">((5/384*$E$4*9.81*(2*(($A7*U$6/8)-((U$6/8)*(U$6/8))))*(($A7)^3))/(($A7/$M$4)*70000000000))*100000000</f>
        <v>14.9688720703125</v>
      </c>
      <c r="V7" s="111" t="n">
        <f aca="false">((5/384*$E$4*9.81*(2*(($A7*V$6/8)-((V$6/8)*(V$6/8))))*(($A7)^3))/(($A7/$M$4)*70000000000))*100000000</f>
        <v>15.2733816964286</v>
      </c>
      <c r="W7" s="111" t="n">
        <f aca="false">((5/384*$E$4*9.81*(2*(($A7*W$6/8)-((W$6/8)*(W$6/8))))*(($A7)^3))/(($A7/$M$4)*70000000000))*100000000</f>
        <v>15.5710484095982</v>
      </c>
      <c r="X7" s="111" t="n">
        <f aca="false">((5/384*$E$4*9.81*(2*(($A7*X$6/8)-((X$6/8)*(X$6/8))))*(($A7)^3))/(($A7/$M$4)*70000000000))*100000000</f>
        <v>15.8618722098214</v>
      </c>
      <c r="Y7" s="111" t="n">
        <f aca="false">((5/384*$E$4*9.81*(2*(($A7*Y$6/8)-((Y$6/8)*(Y$6/8))))*(($A7)^3))/(($A7/$M$4)*70000000000))*100000000</f>
        <v>16.1458530970982</v>
      </c>
      <c r="Z7" s="111" t="n">
        <f aca="false">((5/384*$E$4*9.81*(2*(($A7*Z$6/8)-((Z$6/8)*(Z$6/8))))*(($A7)^3))/(($A7/$M$4)*70000000000))*100000000</f>
        <v>16.4229910714286</v>
      </c>
      <c r="AA7" s="111" t="n">
        <f aca="false">((5/384*$E$4*9.81*(2*(($A7*AA$6/8)-((AA$6/8)*(AA$6/8))))*(($A7)^3))/(($A7/$M$4)*70000000000))*100000000</f>
        <v>16.6932861328125</v>
      </c>
      <c r="AB7" s="111" t="n">
        <f aca="false">((5/384*$E$4*9.81*(2*(($A7*AB$6/8)-((AB$6/8)*(AB$6/8))))*(($A7)^3))/(($A7/$M$4)*70000000000))*100000000</f>
        <v>16.95673828125</v>
      </c>
      <c r="AC7" s="111" t="n">
        <f aca="false">((5/384*$E$4*9.81*(2*(($A7*AC$6/8)-((AC$6/8)*(AC$6/8))))*(($A7)^3))/(($A7/$M$4)*70000000000))*100000000</f>
        <v>17.2133475167411</v>
      </c>
      <c r="AD7" s="111" t="n">
        <f aca="false">((5/384*$E$4*9.81*(2*(($A7*AD$6/8)-((AD$6/8)*(AD$6/8))))*(($A7)^3))/(($A7/$M$4)*70000000000))*100000000</f>
        <v>17.4631138392857</v>
      </c>
      <c r="AE7" s="111" t="n">
        <f aca="false">((5/384*$E$4*9.81*(2*(($A7*AE$6/8)-((AE$6/8)*(AE$6/8))))*(($A7)^3))/(($A7/$M$4)*70000000000))*100000000</f>
        <v>17.7060372488839</v>
      </c>
      <c r="AF7" s="111" t="n">
        <f aca="false">((5/384*$E$4*9.81*(2*(($A7*AF$6/8)-((AF$6/8)*(AF$6/8))))*(($A7)^3))/(($A7/$M$4)*70000000000))*100000000</f>
        <v>17.9421177455357</v>
      </c>
      <c r="AG7" s="111" t="n">
        <f aca="false">((5/384*$E$4*9.81*(2*(($A7*AG$6/8)-((AG$6/8)*(AG$6/8))))*(($A7)^3))/(($A7/$M$4)*70000000000))*100000000</f>
        <v>18.1713553292411</v>
      </c>
      <c r="AH7" s="111" t="n">
        <f aca="false">((5/384*$E$4*9.81*(2*(($A7*AH$6/8)-((AH$6/8)*(AH$6/8))))*(($A7)^3))/(($A7/$M$4)*70000000000))*100000000</f>
        <v>18.39375</v>
      </c>
      <c r="AI7" s="111" t="n">
        <f aca="false">((5/384*$E$4*9.81*(2*(($A7*AI$6/8)-((AI$6/8)*(AI$6/8))))*(($A7)^3))/(($A7/$M$4)*70000000000))*100000000</f>
        <v>18.6093017578125</v>
      </c>
      <c r="AJ7" s="111" t="n">
        <f aca="false">((5/384*$E$4*9.81*(2*(($A7*AJ$6/8)-((AJ$6/8)*(AJ$6/8))))*(($A7)^3))/(($A7/$M$4)*70000000000))*100000000</f>
        <v>18.8180106026786</v>
      </c>
      <c r="AK7" s="111" t="n">
        <f aca="false">((5/384*$E$4*9.81*(2*(($A7*AK$6/8)-((AK$6/8)*(AK$6/8))))*(($A7)^3))/(($A7/$M$4)*70000000000))*100000000</f>
        <v>19.0198765345982</v>
      </c>
      <c r="AL7" s="111" t="n">
        <f aca="false">((5/384*$E$4*9.81*(2*(($A7*AL$6/8)-((AL$6/8)*(AL$6/8))))*(($A7)^3))/(($A7/$M$4)*70000000000))*100000000</f>
        <v>19.2148995535714</v>
      </c>
      <c r="AM7" s="111" t="n">
        <f aca="false">((5/384*$E$4*9.81*(2*(($A7*AM$6/8)-((AM$6/8)*(AM$6/8))))*(($A7)^3))/(($A7/$M$4)*70000000000))*100000000</f>
        <v>19.4030796595982</v>
      </c>
      <c r="AN7" s="111" t="n">
        <f aca="false">((5/384*$E$4*9.81*(2*(($A7*AN$6/8)-((AN$6/8)*(AN$6/8))))*(($A7)^3))/(($A7/$M$4)*70000000000))*100000000</f>
        <v>19.5844168526786</v>
      </c>
      <c r="AO7" s="111" t="n">
        <f aca="false">((5/384*$E$4*9.81*(2*(($A7*AO$6/8)-((AO$6/8)*(AO$6/8))))*(($A7)^3))/(($A7/$M$4)*70000000000))*100000000</f>
        <v>19.7589111328125</v>
      </c>
      <c r="AP7" s="111" t="n">
        <f aca="false">((5/384*$E$4*9.81*(2*(($A7*AP$6/8)-((AP$6/8)*(AP$6/8))))*(($A7)^3))/(($A7/$M$4)*70000000000))*100000000</f>
        <v>19.9265625</v>
      </c>
      <c r="AQ7" s="111" t="n">
        <f aca="false">((5/384*$E$4*9.81*(2*(($A7*AQ$6/8)-((AQ$6/8)*(AQ$6/8))))*(($A7)^3))/(($A7/$M$4)*70000000000))*100000000</f>
        <v>20.0873709542411</v>
      </c>
      <c r="AR7" s="111" t="n">
        <f aca="false">((5/384*$E$4*9.81*(2*(($A7*AR$6/8)-((AR$6/8)*(AR$6/8))))*(($A7)^3))/(($A7/$M$4)*70000000000))*100000000</f>
        <v>20.2413364955357</v>
      </c>
      <c r="AS7" s="111" t="n">
        <f aca="false">((5/384*$E$4*9.81*(2*(($A7*AS$6/8)-((AS$6/8)*(AS$6/8))))*(($A7)^3))/(($A7/$M$4)*70000000000))*100000000</f>
        <v>20.3884591238839</v>
      </c>
      <c r="AT7" s="111" t="n">
        <f aca="false">((5/384*$E$4*9.81*(2*(($A7*AT$6/8)-((AT$6/8)*(AT$6/8))))*(($A7)^3))/(($A7/$M$4)*70000000000))*100000000</f>
        <v>20.5287388392857</v>
      </c>
      <c r="AU7" s="111" t="n">
        <f aca="false">((5/384*$E$4*9.81*(2*(($A7*AU$6/8)-((AU$6/8)*(AU$6/8))))*(($A7)^3))/(($A7/$M$4)*70000000000))*100000000</f>
        <v>20.6621756417411</v>
      </c>
      <c r="AV7" s="111" t="n">
        <f aca="false">((5/384*$E$4*9.81*(2*(($A7*AV$6/8)-((AV$6/8)*(AV$6/8))))*(($A7)^3))/(($A7/$M$4)*70000000000))*100000000</f>
        <v>20.78876953125</v>
      </c>
      <c r="AW7" s="111" t="n">
        <f aca="false">((5/384*$E$4*9.81*(2*(($A7*AW$6/8)-((AW$6/8)*(AW$6/8))))*(($A7)^3))/(($A7/$M$4)*70000000000))*100000000</f>
        <v>20.9085205078125</v>
      </c>
      <c r="AX7" s="111" t="n">
        <f aca="false">((5/384*$E$4*9.81*(2*(($A7*AX$6/8)-((AX$6/8)*(AX$6/8))))*(($A7)^3))/(($A7/$M$4)*70000000000))*100000000</f>
        <v>21.0214285714286</v>
      </c>
      <c r="AY7" s="149" t="n">
        <f aca="false">((5/384*$E$4*9.81*(2*(($A7*AY$6/8)-((AY$6/8)*(AY$6/8))))*(($A7)^3))/(($A7/$M$4)*70000000000))*100000000</f>
        <v>21.1274937220982</v>
      </c>
    </row>
    <row r="8" customFormat="false" ht="15" hidden="true" customHeight="true" outlineLevel="0" collapsed="false">
      <c r="A8" s="160" t="n">
        <v>2.1</v>
      </c>
      <c r="B8" s="113" t="n">
        <f aca="false">((5/384*$E$4*9.81*(2*(($A8*B$6/8)-((B$6/8)*(B$6/8))))*(($A8)^3))/(($A8/$M$4)*70000000000))*100000000</f>
        <v>9.1738828125</v>
      </c>
      <c r="C8" s="114" t="n">
        <f aca="false">((5/384*$E$4*9.81*(2*(($A8*C$6/8)-((C$6/8)*(C$6/8))))*(($A8)^3))/(($A8/$M$4)*70000000000))*100000000</f>
        <v>9.68312384033203</v>
      </c>
      <c r="D8" s="114" t="n">
        <f aca="false">((5/384*$E$4*9.81*(2*(($A8*D$6/8)-((D$6/8)*(D$6/8))))*(($A8)^3))/(($A8/$M$4)*70000000000))*100000000</f>
        <v>10.1848205566406</v>
      </c>
      <c r="E8" s="114" t="n">
        <f aca="false">((5/384*$E$4*9.81*(2*(($A8*E$6/8)-((E$6/8)*(E$6/8))))*(($A8)^3))/(($A8/$M$4)*70000000000))*100000000</f>
        <v>10.6789729614258</v>
      </c>
      <c r="F8" s="114" t="n">
        <f aca="false">((5/384*$E$4*9.81*(2*(($A8*F$6/8)-((F$6/8)*(F$6/8))))*(($A8)^3))/(($A8/$M$4)*70000000000))*100000000</f>
        <v>11.1655810546875</v>
      </c>
      <c r="G8" s="114" t="n">
        <f aca="false">((5/384*$E$4*9.81*(2*(($A8*G$6/8)-((G$6/8)*(G$6/8))))*(($A8)^3))/(($A8/$M$4)*70000000000))*100000000</f>
        <v>11.6446448364258</v>
      </c>
      <c r="H8" s="114" t="n">
        <f aca="false">((5/384*$E$4*9.81*(2*(($A8*H$6/8)-((H$6/8)*(H$6/8))))*(($A8)^3))/(($A8/$M$4)*70000000000))*100000000</f>
        <v>12.1161643066406</v>
      </c>
      <c r="I8" s="114" t="n">
        <f aca="false">((5/384*$E$4*9.81*(2*(($A8*I$6/8)-((I$6/8)*(I$6/8))))*(($A8)^3))/(($A8/$M$4)*70000000000))*100000000</f>
        <v>12.580139465332</v>
      </c>
      <c r="J8" s="114" t="n">
        <f aca="false">((5/384*$E$4*9.81*(2*(($A8*J$6/8)-((J$6/8)*(J$6/8))))*(($A8)^3))/(($A8/$M$4)*70000000000))*100000000</f>
        <v>13.0365703125</v>
      </c>
      <c r="K8" s="114" t="n">
        <f aca="false">((5/384*$E$4*9.81*(2*(($A8*K$6/8)-((K$6/8)*(K$6/8))))*(($A8)^3))/(($A8/$M$4)*70000000000))*100000000</f>
        <v>13.4854568481445</v>
      </c>
      <c r="L8" s="114" t="n">
        <f aca="false">((5/384*$E$4*9.81*(2*(($A8*L$6/8)-((L$6/8)*(L$6/8))))*(($A8)^3))/(($A8/$M$4)*70000000000))*100000000</f>
        <v>13.9267990722656</v>
      </c>
      <c r="M8" s="114" t="n">
        <f aca="false">((5/384*$E$4*9.81*(2*(($A8*M$6/8)-((M$6/8)*(M$6/8))))*(($A8)^3))/(($A8/$M$4)*70000000000))*100000000</f>
        <v>14.3605969848633</v>
      </c>
      <c r="N8" s="114" t="n">
        <f aca="false">((5/384*$E$4*9.81*(2*(($A8*N$6/8)-((N$6/8)*(N$6/8))))*(($A8)^3))/(($A8/$M$4)*70000000000))*100000000</f>
        <v>14.7868505859375</v>
      </c>
      <c r="O8" s="114" t="n">
        <f aca="false">((5/384*$E$4*9.81*(2*(($A8*O$6/8)-((O$6/8)*(O$6/8))))*(($A8)^3))/(($A8/$M$4)*70000000000))*100000000</f>
        <v>15.2055598754883</v>
      </c>
      <c r="P8" s="114" t="n">
        <f aca="false">((5/384*$E$4*9.81*(2*(($A8*P$6/8)-((P$6/8)*(P$6/8))))*(($A8)^3))/(($A8/$M$4)*70000000000))*100000000</f>
        <v>15.6167248535156</v>
      </c>
      <c r="Q8" s="114" t="n">
        <f aca="false">((5/384*$E$4*9.81*(2*(($A8*Q$6/8)-((Q$6/8)*(Q$6/8))))*(($A8)^3))/(($A8/$M$4)*70000000000))*100000000</f>
        <v>16.0203455200195</v>
      </c>
      <c r="R8" s="114" t="n">
        <f aca="false">((5/384*$E$4*9.81*(2*(($A8*R$6/8)-((R$6/8)*(R$6/8))))*(($A8)^3))/(($A8/$M$4)*70000000000))*100000000</f>
        <v>16.416421875</v>
      </c>
      <c r="S8" s="114" t="n">
        <f aca="false">((5/384*$E$4*9.81*(2*(($A8*S$6/8)-((S$6/8)*(S$6/8))))*(($A8)^3))/(($A8/$M$4)*70000000000))*100000000</f>
        <v>16.804953918457</v>
      </c>
      <c r="T8" s="114" t="n">
        <f aca="false">((5/384*$E$4*9.81*(2*(($A8*T$6/8)-((T$6/8)*(T$6/8))))*(($A8)^3))/(($A8/$M$4)*70000000000))*100000000</f>
        <v>17.1859416503906</v>
      </c>
      <c r="U8" s="114" t="n">
        <f aca="false">((5/384*$E$4*9.81*(2*(($A8*U$6/8)-((U$6/8)*(U$6/8))))*(($A8)^3))/(($A8/$M$4)*70000000000))*100000000</f>
        <v>17.5593850708008</v>
      </c>
      <c r="V8" s="114" t="n">
        <f aca="false">((5/384*$E$4*9.81*(2*(($A8*V$6/8)-((V$6/8)*(V$6/8))))*(($A8)^3))/(($A8/$M$4)*70000000000))*100000000</f>
        <v>17.9252841796875</v>
      </c>
      <c r="W8" s="114" t="n">
        <f aca="false">((5/384*$E$4*9.81*(2*(($A8*W$6/8)-((W$6/8)*(W$6/8))))*(($A8)^3))/(($A8/$M$4)*70000000000))*100000000</f>
        <v>18.2836389770508</v>
      </c>
      <c r="X8" s="114" t="n">
        <f aca="false">((5/384*$E$4*9.81*(2*(($A8*X$6/8)-((X$6/8)*(X$6/8))))*(($A8)^3))/(($A8/$M$4)*70000000000))*100000000</f>
        <v>18.6344494628906</v>
      </c>
      <c r="Y8" s="114" t="n">
        <f aca="false">((5/384*$E$4*9.81*(2*(($A8*Y$6/8)-((Y$6/8)*(Y$6/8))))*(($A8)^3))/(($A8/$M$4)*70000000000))*100000000</f>
        <v>18.977715637207</v>
      </c>
      <c r="Z8" s="114" t="n">
        <f aca="false">((5/384*$E$4*9.81*(2*(($A8*Z$6/8)-((Z$6/8)*(Z$6/8))))*(($A8)^3))/(($A8/$M$4)*70000000000))*100000000</f>
        <v>19.3134375</v>
      </c>
      <c r="AA8" s="114" t="n">
        <f aca="false">((5/384*$E$4*9.81*(2*(($A8*AA$6/8)-((AA$6/8)*(AA$6/8))))*(($A8)^3))/(($A8/$M$4)*70000000000))*100000000</f>
        <v>19.6416150512695</v>
      </c>
      <c r="AB8" s="114" t="n">
        <f aca="false">((5/384*$E$4*9.81*(2*(($A8*AB$6/8)-((AB$6/8)*(AB$6/8))))*(($A8)^3))/(($A8/$M$4)*70000000000))*100000000</f>
        <v>19.9622482910156</v>
      </c>
      <c r="AC8" s="114" t="n">
        <f aca="false">((5/384*$E$4*9.81*(2*(($A8*AC$6/8)-((AC$6/8)*(AC$6/8))))*(($A8)^3))/(($A8/$M$4)*70000000000))*100000000</f>
        <v>20.2753372192383</v>
      </c>
      <c r="AD8" s="114" t="n">
        <f aca="false">((5/384*$E$4*9.81*(2*(($A8*AD$6/8)-((AD$6/8)*(AD$6/8))))*(($A8)^3))/(($A8/$M$4)*70000000000))*100000000</f>
        <v>20.5808818359375</v>
      </c>
      <c r="AE8" s="114" t="n">
        <f aca="false">((5/384*$E$4*9.81*(2*(($A8*AE$6/8)-((AE$6/8)*(AE$6/8))))*(($A8)^3))/(($A8/$M$4)*70000000000))*100000000</f>
        <v>20.8788821411133</v>
      </c>
      <c r="AF8" s="114" t="n">
        <f aca="false">((5/384*$E$4*9.81*(2*(($A8*AF$6/8)-((AF$6/8)*(AF$6/8))))*(($A8)^3))/(($A8/$M$4)*70000000000))*100000000</f>
        <v>21.1693381347656</v>
      </c>
      <c r="AG8" s="114" t="n">
        <f aca="false">((5/384*$E$4*9.81*(2*(($A8*AG$6/8)-((AG$6/8)*(AG$6/8))))*(($A8)^3))/(($A8/$M$4)*70000000000))*100000000</f>
        <v>21.4522498168945</v>
      </c>
      <c r="AH8" s="114" t="n">
        <f aca="false">((5/384*$E$4*9.81*(2*(($A8*AH$6/8)-((AH$6/8)*(AH$6/8))))*(($A8)^3))/(($A8/$M$4)*70000000000))*100000000</f>
        <v>21.7276171875</v>
      </c>
      <c r="AI8" s="114" t="n">
        <f aca="false">((5/384*$E$4*9.81*(2*(($A8*AI$6/8)-((AI$6/8)*(AI$6/8))))*(($A8)^3))/(($A8/$M$4)*70000000000))*100000000</f>
        <v>21.995440246582</v>
      </c>
      <c r="AJ8" s="114" t="n">
        <f aca="false">((5/384*$E$4*9.81*(2*(($A8*AJ$6/8)-((AJ$6/8)*(AJ$6/8))))*(($A8)^3))/(($A8/$M$4)*70000000000))*100000000</f>
        <v>22.2557189941406</v>
      </c>
      <c r="AK8" s="114" t="n">
        <f aca="false">((5/384*$E$4*9.81*(2*(($A8*AK$6/8)-((AK$6/8)*(AK$6/8))))*(($A8)^3))/(($A8/$M$4)*70000000000))*100000000</f>
        <v>22.5084534301758</v>
      </c>
      <c r="AL8" s="114" t="n">
        <f aca="false">((5/384*$E$4*9.81*(2*(($A8*AL$6/8)-((AL$6/8)*(AL$6/8))))*(($A8)^3))/(($A8/$M$4)*70000000000))*100000000</f>
        <v>22.7536435546875</v>
      </c>
      <c r="AM8" s="114" t="n">
        <f aca="false">((5/384*$E$4*9.81*(2*(($A8*AM$6/8)-((AM$6/8)*(AM$6/8))))*(($A8)^3))/(($A8/$M$4)*70000000000))*100000000</f>
        <v>22.9912893676758</v>
      </c>
      <c r="AN8" s="114" t="n">
        <f aca="false">((5/384*$E$4*9.81*(2*(($A8*AN$6/8)-((AN$6/8)*(AN$6/8))))*(($A8)^3))/(($A8/$M$4)*70000000000))*100000000</f>
        <v>23.2213908691406</v>
      </c>
      <c r="AO8" s="114" t="n">
        <f aca="false">((5/384*$E$4*9.81*(2*(($A8*AO$6/8)-((AO$6/8)*(AO$6/8))))*(($A8)^3))/(($A8/$M$4)*70000000000))*100000000</f>
        <v>23.443948059082</v>
      </c>
      <c r="AP8" s="114" t="n">
        <f aca="false">((5/384*$E$4*9.81*(2*(($A8*AP$6/8)-((AP$6/8)*(AP$6/8))))*(($A8)^3))/(($A8/$M$4)*70000000000))*100000000</f>
        <v>23.6589609375</v>
      </c>
      <c r="AQ8" s="114" t="n">
        <f aca="false">((5/384*$E$4*9.81*(2*(($A8*AQ$6/8)-((AQ$6/8)*(AQ$6/8))))*(($A8)^3))/(($A8/$M$4)*70000000000))*100000000</f>
        <v>23.8664295043945</v>
      </c>
      <c r="AR8" s="114" t="n">
        <f aca="false">((5/384*$E$4*9.81*(2*(($A8*AR$6/8)-((AR$6/8)*(AR$6/8))))*(($A8)^3))/(($A8/$M$4)*70000000000))*100000000</f>
        <v>24.0663537597656</v>
      </c>
      <c r="AS8" s="114" t="n">
        <f aca="false">((5/384*$E$4*9.81*(2*(($A8*AS$6/8)-((AS$6/8)*(AS$6/8))))*(($A8)^3))/(($A8/$M$4)*70000000000))*100000000</f>
        <v>24.2587337036133</v>
      </c>
      <c r="AT8" s="114" t="n">
        <f aca="false">((5/384*$E$4*9.81*(2*(($A8*AT$6/8)-((AT$6/8)*(AT$6/8))))*(($A8)^3))/(($A8/$M$4)*70000000000))*100000000</f>
        <v>24.4435693359375</v>
      </c>
      <c r="AU8" s="114" t="n">
        <f aca="false">((5/384*$E$4*9.81*(2*(($A8*AU$6/8)-((AU$6/8)*(AU$6/8))))*(($A8)^3))/(($A8/$M$4)*70000000000))*100000000</f>
        <v>24.6208606567383</v>
      </c>
      <c r="AV8" s="114" t="n">
        <f aca="false">((5/384*$E$4*9.81*(2*(($A8*AV$6/8)-((AV$6/8)*(AV$6/8))))*(($A8)^3))/(($A8/$M$4)*70000000000))*100000000</f>
        <v>24.7906076660156</v>
      </c>
      <c r="AW8" s="114" t="n">
        <f aca="false">((5/384*$E$4*9.81*(2*(($A8*AW$6/8)-((AW$6/8)*(AW$6/8))))*(($A8)^3))/(($A8/$M$4)*70000000000))*100000000</f>
        <v>24.9528103637695</v>
      </c>
      <c r="AX8" s="114" t="n">
        <f aca="false">((5/384*$E$4*9.81*(2*(($A8*AX$6/8)-((AX$6/8)*(AX$6/8))))*(($A8)^3))/(($A8/$M$4)*70000000000))*100000000</f>
        <v>25.10746875</v>
      </c>
      <c r="AY8" s="150" t="n">
        <f aca="false">((5/384*$E$4*9.81*(2*(($A8*AY$6/8)-((AY$6/8)*(AY$6/8))))*(($A8)^3))/(($A8/$M$4)*70000000000))*100000000</f>
        <v>25.254582824707</v>
      </c>
    </row>
    <row r="9" customFormat="false" ht="15" hidden="true" customHeight="true" outlineLevel="0" collapsed="false">
      <c r="A9" s="159" t="n">
        <v>2.2</v>
      </c>
      <c r="B9" s="113" t="n">
        <f aca="false">((5/384*$E$4*9.81*(2*(($A9*B$6/8)-((B$6/8)*(B$6/8))))*(($A9)^3))/(($A9/$M$4)*70000000000))*100000000</f>
        <v>10.5983035714286</v>
      </c>
      <c r="C9" s="114" t="n">
        <f aca="false">((5/384*$E$4*9.81*(2*(($A9*C$6/8)-((C$6/8)*(C$6/8))))*(($A9)^3))/(($A9/$M$4)*70000000000))*100000000</f>
        <v>11.1903181849888</v>
      </c>
      <c r="D9" s="114" t="n">
        <f aca="false">((5/384*$E$4*9.81*(2*(($A9*D$6/8)-((D$6/8)*(D$6/8))))*(($A9)^3))/(($A9/$M$4)*70000000000))*100000000</f>
        <v>11.7740528738839</v>
      </c>
      <c r="E9" s="114" t="n">
        <f aca="false">((5/384*$E$4*9.81*(2*(($A9*E$6/8)-((E$6/8)*(E$6/8))))*(($A9)^3))/(($A9/$M$4)*70000000000))*100000000</f>
        <v>12.3495076381138</v>
      </c>
      <c r="F9" s="114" t="n">
        <f aca="false">((5/384*$E$4*9.81*(2*(($A9*F$6/8)-((F$6/8)*(F$6/8))))*(($A9)^3))/(($A9/$M$4)*70000000000))*100000000</f>
        <v>12.9166824776786</v>
      </c>
      <c r="G9" s="114" t="n">
        <f aca="false">((5/384*$E$4*9.81*(2*(($A9*G$6/8)-((G$6/8)*(G$6/8))))*(($A9)^3))/(($A9/$M$4)*70000000000))*100000000</f>
        <v>13.4755773925781</v>
      </c>
      <c r="H9" s="114" t="n">
        <f aca="false">((5/384*$E$4*9.81*(2*(($A9*H$6/8)-((H$6/8)*(H$6/8))))*(($A9)^3))/(($A9/$M$4)*70000000000))*100000000</f>
        <v>14.0261923828125</v>
      </c>
      <c r="I9" s="114" t="n">
        <f aca="false">((5/384*$E$4*9.81*(2*(($A9*I$6/8)-((I$6/8)*(I$6/8))))*(($A9)^3))/(($A9/$M$4)*70000000000))*100000000</f>
        <v>14.5685274483817</v>
      </c>
      <c r="J9" s="114" t="n">
        <f aca="false">((5/384*$E$4*9.81*(2*(($A9*J$6/8)-((J$6/8)*(J$6/8))))*(($A9)^3))/(($A9/$M$4)*70000000000))*100000000</f>
        <v>15.1025825892857</v>
      </c>
      <c r="K9" s="114" t="n">
        <f aca="false">((5/384*$E$4*9.81*(2*(($A9*K$6/8)-((K$6/8)*(K$6/8))))*(($A9)^3))/(($A9/$M$4)*70000000000))*100000000</f>
        <v>15.6283578055246</v>
      </c>
      <c r="L9" s="114" t="n">
        <f aca="false">((5/384*$E$4*9.81*(2*(($A9*L$6/8)-((L$6/8)*(L$6/8))))*(($A9)^3))/(($A9/$M$4)*70000000000))*100000000</f>
        <v>16.1458530970982</v>
      </c>
      <c r="M9" s="114" t="n">
        <f aca="false">((5/384*$E$4*9.81*(2*(($A9*M$6/8)-((M$6/8)*(M$6/8))))*(($A9)^3))/(($A9/$M$4)*70000000000))*100000000</f>
        <v>16.6550684640067</v>
      </c>
      <c r="N9" s="114" t="n">
        <f aca="false">((5/384*$E$4*9.81*(2*(($A9*N$6/8)-((N$6/8)*(N$6/8))))*(($A9)^3))/(($A9/$M$4)*70000000000))*100000000</f>
        <v>17.15600390625</v>
      </c>
      <c r="O9" s="114" t="n">
        <f aca="false">((5/384*$E$4*9.81*(2*(($A9*O$6/8)-((O$6/8)*(O$6/8))))*(($A9)^3))/(($A9/$M$4)*70000000000))*100000000</f>
        <v>17.6486594238281</v>
      </c>
      <c r="P9" s="114" t="n">
        <f aca="false">((5/384*$E$4*9.81*(2*(($A9*P$6/8)-((P$6/8)*(P$6/8))))*(($A9)^3))/(($A9/$M$4)*70000000000))*100000000</f>
        <v>18.1330350167411</v>
      </c>
      <c r="Q9" s="114" t="n">
        <f aca="false">((5/384*$E$4*9.81*(2*(($A9*Q$6/8)-((Q$6/8)*(Q$6/8))))*(($A9)^3))/(($A9/$M$4)*70000000000))*100000000</f>
        <v>18.6091306849889</v>
      </c>
      <c r="R9" s="114" t="n">
        <f aca="false">((5/384*$E$4*9.81*(2*(($A9*R$6/8)-((R$6/8)*(R$6/8))))*(($A9)^3))/(($A9/$M$4)*70000000000))*100000000</f>
        <v>19.0769464285714</v>
      </c>
      <c r="S9" s="114" t="n">
        <f aca="false">((5/384*$E$4*9.81*(2*(($A9*S$6/8)-((S$6/8)*(S$6/8))))*(($A9)^3))/(($A9/$M$4)*70000000000))*100000000</f>
        <v>19.5364822474888</v>
      </c>
      <c r="T9" s="114" t="n">
        <f aca="false">((5/384*$E$4*9.81*(2*(($A9*T$6/8)-((T$6/8)*(T$6/8))))*(($A9)^3))/(($A9/$M$4)*70000000000))*100000000</f>
        <v>19.9877381417411</v>
      </c>
      <c r="U9" s="114" t="n">
        <f aca="false">((5/384*$E$4*9.81*(2*(($A9*U$6/8)-((U$6/8)*(U$6/8))))*(($A9)^3))/(($A9/$M$4)*70000000000))*100000000</f>
        <v>20.4307141113281</v>
      </c>
      <c r="V9" s="114" t="n">
        <f aca="false">((5/384*$E$4*9.81*(2*(($A9*V$6/8)-((V$6/8)*(V$6/8))))*(($A9)^3))/(($A9/$M$4)*70000000000))*100000000</f>
        <v>20.86541015625</v>
      </c>
      <c r="W9" s="114" t="n">
        <f aca="false">((5/384*$E$4*9.81*(2*(($A9*W$6/8)-((W$6/8)*(W$6/8))))*(($A9)^3))/(($A9/$M$4)*70000000000))*100000000</f>
        <v>21.2918262765067</v>
      </c>
      <c r="X9" s="114" t="n">
        <f aca="false">((5/384*$E$4*9.81*(2*(($A9*X$6/8)-((X$6/8)*(X$6/8))))*(($A9)^3))/(($A9/$M$4)*70000000000))*100000000</f>
        <v>21.7099624720982</v>
      </c>
      <c r="Y9" s="114" t="n">
        <f aca="false">((5/384*$E$4*9.81*(2*(($A9*Y$6/8)-((Y$6/8)*(Y$6/8))))*(($A9)^3))/(($A9/$M$4)*70000000000))*100000000</f>
        <v>22.1198187430246</v>
      </c>
      <c r="Z9" s="114" t="n">
        <f aca="false">((5/384*$E$4*9.81*(2*(($A9*Z$6/8)-((Z$6/8)*(Z$6/8))))*(($A9)^3))/(($A9/$M$4)*70000000000))*100000000</f>
        <v>22.5213950892857</v>
      </c>
      <c r="AA9" s="114" t="n">
        <f aca="false">((5/384*$E$4*9.81*(2*(($A9*AA$6/8)-((AA$6/8)*(AA$6/8))))*(($A9)^3))/(($A9/$M$4)*70000000000))*100000000</f>
        <v>22.9146915108817</v>
      </c>
      <c r="AB9" s="114" t="n">
        <f aca="false">((5/384*$E$4*9.81*(2*(($A9*AB$6/8)-((AB$6/8)*(AB$6/8))))*(($A9)^3))/(($A9/$M$4)*70000000000))*100000000</f>
        <v>23.2997080078125</v>
      </c>
      <c r="AC9" s="114" t="n">
        <f aca="false">((5/384*$E$4*9.81*(2*(($A9*AC$6/8)-((AC$6/8)*(AC$6/8))))*(($A9)^3))/(($A9/$M$4)*70000000000))*100000000</f>
        <v>23.6764445800781</v>
      </c>
      <c r="AD9" s="114" t="n">
        <f aca="false">((5/384*$E$4*9.81*(2*(($A9*AD$6/8)-((AD$6/8)*(AD$6/8))))*(($A9)^3))/(($A9/$M$4)*70000000000))*100000000</f>
        <v>24.0449012276786</v>
      </c>
      <c r="AE9" s="114" t="n">
        <f aca="false">((5/384*$E$4*9.81*(2*(($A9*AE$6/8)-((AE$6/8)*(AE$6/8))))*(($A9)^3))/(($A9/$M$4)*70000000000))*100000000</f>
        <v>24.4050779506138</v>
      </c>
      <c r="AF9" s="114" t="n">
        <f aca="false">((5/384*$E$4*9.81*(2*(($A9*AF$6/8)-((AF$6/8)*(AF$6/8))))*(($A9)^3))/(($A9/$M$4)*70000000000))*100000000</f>
        <v>24.7569747488839</v>
      </c>
      <c r="AG9" s="114" t="n">
        <f aca="false">((5/384*$E$4*9.81*(2*(($A9*AG$6/8)-((AG$6/8)*(AG$6/8))))*(($A9)^3))/(($A9/$M$4)*70000000000))*100000000</f>
        <v>25.1005916224889</v>
      </c>
      <c r="AH9" s="114" t="n">
        <f aca="false">((5/384*$E$4*9.81*(2*(($A9*AH$6/8)-((AH$6/8)*(AH$6/8))))*(($A9)^3))/(($A9/$M$4)*70000000000))*100000000</f>
        <v>25.4359285714286</v>
      </c>
      <c r="AI9" s="114" t="n">
        <f aca="false">((5/384*$E$4*9.81*(2*(($A9*AI$6/8)-((AI$6/8)*(AI$6/8))))*(($A9)^3))/(($A9/$M$4)*70000000000))*100000000</f>
        <v>25.7629855957031</v>
      </c>
      <c r="AJ9" s="114" t="n">
        <f aca="false">((5/384*$E$4*9.81*(2*(($A9*AJ$6/8)-((AJ$6/8)*(AJ$6/8))))*(($A9)^3))/(($A9/$M$4)*70000000000))*100000000</f>
        <v>26.0817626953125</v>
      </c>
      <c r="AK9" s="114" t="n">
        <f aca="false">((5/384*$E$4*9.81*(2*(($A9*AK$6/8)-((AK$6/8)*(AK$6/8))))*(($A9)^3))/(($A9/$M$4)*70000000000))*100000000</f>
        <v>26.3922598702567</v>
      </c>
      <c r="AL9" s="114" t="n">
        <f aca="false">((5/384*$E$4*9.81*(2*(($A9*AL$6/8)-((AL$6/8)*(AL$6/8))))*(($A9)^3))/(($A9/$M$4)*70000000000))*100000000</f>
        <v>26.6944771205357</v>
      </c>
      <c r="AM9" s="114" t="n">
        <f aca="false">((5/384*$E$4*9.81*(2*(($A9*AM$6/8)-((AM$6/8)*(AM$6/8))))*(($A9)^3))/(($A9/$M$4)*70000000000))*100000000</f>
        <v>26.9884144461496</v>
      </c>
      <c r="AN9" s="114" t="n">
        <f aca="false">((5/384*$E$4*9.81*(2*(($A9*AN$6/8)-((AN$6/8)*(AN$6/8))))*(($A9)^3))/(($A9/$M$4)*70000000000))*100000000</f>
        <v>27.2740718470982</v>
      </c>
      <c r="AO9" s="114" t="n">
        <f aca="false">((5/384*$E$4*9.81*(2*(($A9*AO$6/8)-((AO$6/8)*(AO$6/8))))*(($A9)^3))/(($A9/$M$4)*70000000000))*100000000</f>
        <v>27.5514493233817</v>
      </c>
      <c r="AP9" s="114" t="n">
        <f aca="false">((5/384*$E$4*9.81*(2*(($A9*AP$6/8)-((AP$6/8)*(AP$6/8))))*(($A9)^3))/(($A9/$M$4)*70000000000))*100000000</f>
        <v>27.820546875</v>
      </c>
      <c r="AQ9" s="114" t="n">
        <f aca="false">((5/384*$E$4*9.81*(2*(($A9*AQ$6/8)-((AQ$6/8)*(AQ$6/8))))*(($A9)^3))/(($A9/$M$4)*70000000000))*100000000</f>
        <v>28.0813645019531</v>
      </c>
      <c r="AR9" s="114" t="n">
        <f aca="false">((5/384*$E$4*9.81*(2*(($A9*AR$6/8)-((AR$6/8)*(AR$6/8))))*(($A9)^3))/(($A9/$M$4)*70000000000))*100000000</f>
        <v>28.3339022042411</v>
      </c>
      <c r="AS9" s="114" t="n">
        <f aca="false">((5/384*$E$4*9.81*(2*(($A9*AS$6/8)-((AS$6/8)*(AS$6/8))))*(($A9)^3))/(($A9/$M$4)*70000000000))*100000000</f>
        <v>28.5781599818639</v>
      </c>
      <c r="AT9" s="114" t="n">
        <f aca="false">((5/384*$E$4*9.81*(2*(($A9*AT$6/8)-((AT$6/8)*(AT$6/8))))*(($A9)^3))/(($A9/$M$4)*70000000000))*100000000</f>
        <v>28.8141378348214</v>
      </c>
      <c r="AU9" s="114" t="n">
        <f aca="false">((5/384*$E$4*9.81*(2*(($A9*AU$6/8)-((AU$6/8)*(AU$6/8))))*(($A9)^3))/(($A9/$M$4)*70000000000))*100000000</f>
        <v>29.0418357631139</v>
      </c>
      <c r="AV9" s="114" t="n">
        <f aca="false">((5/384*$E$4*9.81*(2*(($A9*AV$6/8)-((AV$6/8)*(AV$6/8))))*(($A9)^3))/(($A9/$M$4)*70000000000))*100000000</f>
        <v>29.2612537667411</v>
      </c>
      <c r="AW9" s="114" t="n">
        <f aca="false">((5/384*$E$4*9.81*(2*(($A9*AW$6/8)-((AW$6/8)*(AW$6/8))))*(($A9)^3))/(($A9/$M$4)*70000000000))*100000000</f>
        <v>29.4723918457031</v>
      </c>
      <c r="AX9" s="114" t="n">
        <f aca="false">((5/384*$E$4*9.81*(2*(($A9*AX$6/8)-((AX$6/8)*(AX$6/8))))*(($A9)^3))/(($A9/$M$4)*70000000000))*100000000</f>
        <v>29.67525</v>
      </c>
      <c r="AY9" s="150" t="n">
        <f aca="false">((5/384*$E$4*9.81*(2*(($A9*AY$6/8)-((AY$6/8)*(AY$6/8))))*(($A9)^3))/(($A9/$M$4)*70000000000))*100000000</f>
        <v>29.8698282296317</v>
      </c>
    </row>
    <row r="10" customFormat="false" ht="15" hidden="false" customHeight="true" outlineLevel="0" collapsed="false">
      <c r="A10" s="159" t="n">
        <v>2.3</v>
      </c>
      <c r="B10" s="113" t="n">
        <f aca="false">((5/384*$E$4*9.81*(2*(($A10*B$6/8)-((B$6/8)*(B$6/8))))*(($A10)^3))/(($A10/$M$4)*70000000000))*100000000</f>
        <v>12.1628671875</v>
      </c>
      <c r="C10" s="114" t="n">
        <f aca="false">((5/384*$E$4*9.81*(2*(($A10*C$6/8)-((C$6/8)*(C$6/8))))*(($A10)^3))/(($A10/$M$4)*70000000000))*100000000</f>
        <v>12.8461234915597</v>
      </c>
      <c r="D10" s="114" t="n">
        <f aca="false">((5/384*$E$4*9.81*(2*(($A10*D$6/8)-((D$6/8)*(D$6/8))))*(($A10)^3))/(($A10/$M$4)*70000000000))*100000000</f>
        <v>13.5203300432478</v>
      </c>
      <c r="E10" s="114" t="n">
        <f aca="false">((5/384*$E$4*9.81*(2*(($A10*E$6/8)-((E$6/8)*(E$6/8))))*(($A10)^3))/(($A10/$M$4)*70000000000))*100000000</f>
        <v>14.1854868425642</v>
      </c>
      <c r="F10" s="114" t="n">
        <f aca="false">((5/384*$E$4*9.81*(2*(($A10*F$6/8)-((F$6/8)*(F$6/8))))*(($A10)^3))/(($A10/$M$4)*70000000000))*100000000</f>
        <v>14.8415938895089</v>
      </c>
      <c r="G10" s="114" t="n">
        <f aca="false">((5/384*$E$4*9.81*(2*(($A10*G$6/8)-((G$6/8)*(G$6/8))))*(($A10)^3))/(($A10/$M$4)*70000000000))*100000000</f>
        <v>15.488651184082</v>
      </c>
      <c r="H10" s="114" t="n">
        <f aca="false">((5/384*$E$4*9.81*(2*(($A10*H$6/8)-((H$6/8)*(H$6/8))))*(($A10)^3))/(($A10/$M$4)*70000000000))*100000000</f>
        <v>16.1266587262835</v>
      </c>
      <c r="I10" s="114" t="n">
        <f aca="false">((5/384*$E$4*9.81*(2*(($A10*I$6/8)-((I$6/8)*(I$6/8))))*(($A10)^3))/(($A10/$M$4)*70000000000))*100000000</f>
        <v>16.7556165161133</v>
      </c>
      <c r="J10" s="114" t="n">
        <f aca="false">((5/384*$E$4*9.81*(2*(($A10*J$6/8)-((J$6/8)*(J$6/8))))*(($A10)^3))/(($A10/$M$4)*70000000000))*100000000</f>
        <v>17.3755245535714</v>
      </c>
      <c r="K10" s="114" t="n">
        <f aca="false">((5/384*$E$4*9.81*(2*(($A10*K$6/8)-((K$6/8)*(K$6/8))))*(($A10)^3))/(($A10/$M$4)*70000000000))*100000000</f>
        <v>17.9863828386579</v>
      </c>
      <c r="L10" s="114" t="n">
        <f aca="false">((5/384*$E$4*9.81*(2*(($A10*L$6/8)-((L$6/8)*(L$6/8))))*(($A10)^3))/(($A10/$M$4)*70000000000))*100000000</f>
        <v>18.5881913713728</v>
      </c>
      <c r="M10" s="114" t="n">
        <f aca="false">((5/384*$E$4*9.81*(2*(($A10*M$6/8)-((M$6/8)*(M$6/8))))*(($A10)^3))/(($A10/$M$4)*70000000000))*100000000</f>
        <v>19.180950151716</v>
      </c>
      <c r="N10" s="114" t="n">
        <f aca="false">((5/384*$E$4*9.81*(2*(($A10*N$6/8)-((N$6/8)*(N$6/8))))*(($A10)^3))/(($A10/$M$4)*70000000000))*100000000</f>
        <v>19.7646591796875</v>
      </c>
      <c r="O10" s="114" t="n">
        <f aca="false">((5/384*$E$4*9.81*(2*(($A10*O$6/8)-((O$6/8)*(O$6/8))))*(($A10)^3))/(($A10/$M$4)*70000000000))*100000000</f>
        <v>20.3393184552874</v>
      </c>
      <c r="P10" s="114" t="n">
        <f aca="false">((5/384*$E$4*9.81*(2*(($A10*P$6/8)-((P$6/8)*(P$6/8))))*(($A10)^3))/(($A10/$M$4)*70000000000))*100000000</f>
        <v>20.9049279785156</v>
      </c>
      <c r="Q10" s="114" t="n">
        <f aca="false">((5/384*$E$4*9.81*(2*(($A10*Q$6/8)-((Q$6/8)*(Q$6/8))))*(($A10)^3))/(($A10/$M$4)*70000000000))*100000000</f>
        <v>21.4614877493722</v>
      </c>
      <c r="R10" s="114" t="n">
        <f aca="false">((5/384*$E$4*9.81*(2*(($A10*R$6/8)-((R$6/8)*(R$6/8))))*(($A10)^3))/(($A10/$M$4)*70000000000))*100000000</f>
        <v>22.0089977678571</v>
      </c>
      <c r="S10" s="114" t="n">
        <f aca="false">((5/384*$E$4*9.81*(2*(($A10*S$6/8)-((S$6/8)*(S$6/8))))*(($A10)^3))/(($A10/$M$4)*70000000000))*100000000</f>
        <v>22.5474580339704</v>
      </c>
      <c r="T10" s="114" t="n">
        <f aca="false">((5/384*$E$4*9.81*(2*(($A10*T$6/8)-((T$6/8)*(T$6/8))))*(($A10)^3))/(($A10/$M$4)*70000000000))*100000000</f>
        <v>23.0768685477121</v>
      </c>
      <c r="U10" s="114" t="n">
        <f aca="false">((5/384*$E$4*9.81*(2*(($A10*U$6/8)-((U$6/8)*(U$6/8))))*(($A10)^3))/(($A10/$M$4)*70000000000))*100000000</f>
        <v>23.597229309082</v>
      </c>
      <c r="V10" s="114" t="n">
        <f aca="false">((5/384*$E$4*9.81*(2*(($A10*V$6/8)-((V$6/8)*(V$6/8))))*(($A10)^3))/(($A10/$M$4)*70000000000))*100000000</f>
        <v>24.1085403180804</v>
      </c>
      <c r="W10" s="114" t="n">
        <f aca="false">((5/384*$E$4*9.81*(2*(($A10*W$6/8)-((W$6/8)*(W$6/8))))*(($A10)^3))/(($A10/$M$4)*70000000000))*100000000</f>
        <v>24.610801574707</v>
      </c>
      <c r="X10" s="114" t="n">
        <f aca="false">((5/384*$E$4*9.81*(2*(($A10*X$6/8)-((X$6/8)*(X$6/8))))*(($A10)^3))/(($A10/$M$4)*70000000000))*100000000</f>
        <v>25.1040130789621</v>
      </c>
      <c r="Y10" s="114" t="n">
        <f aca="false">((5/384*$E$4*9.81*(2*(($A10*Y$6/8)-((Y$6/8)*(Y$6/8))))*(($A10)^3))/(($A10/$M$4)*70000000000))*100000000</f>
        <v>25.5881748308454</v>
      </c>
      <c r="Z10" s="114" t="n">
        <f aca="false">((5/384*$E$4*9.81*(2*(($A10*Z$6/8)-((Z$6/8)*(Z$6/8))))*(($A10)^3))/(($A10/$M$4)*70000000000))*100000000</f>
        <v>26.0632868303571</v>
      </c>
      <c r="AA10" s="114" t="n">
        <f aca="false">((5/384*$E$4*9.81*(2*(($A10*AA$6/8)-((AA$6/8)*(AA$6/8))))*(($A10)^3))/(($A10/$M$4)*70000000000))*100000000</f>
        <v>26.5293490774972</v>
      </c>
      <c r="AB10" s="114" t="n">
        <f aca="false">((5/384*$E$4*9.81*(2*(($A10*AB$6/8)-((AB$6/8)*(AB$6/8))))*(($A10)^3))/(($A10/$M$4)*70000000000))*100000000</f>
        <v>26.9863615722656</v>
      </c>
      <c r="AC10" s="114" t="n">
        <f aca="false">((5/384*$E$4*9.81*(2*(($A10*AC$6/8)-((AC$6/8)*(AC$6/8))))*(($A10)^3))/(($A10/$M$4)*70000000000))*100000000</f>
        <v>27.4343243146624</v>
      </c>
      <c r="AD10" s="114" t="n">
        <f aca="false">((5/384*$E$4*9.81*(2*(($A10*AD$6/8)-((AD$6/8)*(AD$6/8))))*(($A10)^3))/(($A10/$M$4)*70000000000))*100000000</f>
        <v>27.8732373046875</v>
      </c>
      <c r="AE10" s="114" t="n">
        <f aca="false">((5/384*$E$4*9.81*(2*(($A10*AE$6/8)-((AE$6/8)*(AE$6/8))))*(($A10)^3))/(($A10/$M$4)*70000000000))*100000000</f>
        <v>28.303100542341</v>
      </c>
      <c r="AF10" s="114" t="n">
        <f aca="false">((5/384*$E$4*9.81*(2*(($A10*AF$6/8)-((AF$6/8)*(AF$6/8))))*(($A10)^3))/(($A10/$M$4)*70000000000))*100000000</f>
        <v>28.7239140276228</v>
      </c>
      <c r="AG10" s="114" t="n">
        <f aca="false">((5/384*$E$4*9.81*(2*(($A10*AG$6/8)-((AG$6/8)*(AG$6/8))))*(($A10)^3))/(($A10/$M$4)*70000000000))*100000000</f>
        <v>29.1356777605329</v>
      </c>
      <c r="AH10" s="114" t="n">
        <f aca="false">((5/384*$E$4*9.81*(2*(($A10*AH$6/8)-((AH$6/8)*(AH$6/8))))*(($A10)^3))/(($A10/$M$4)*70000000000))*100000000</f>
        <v>29.5383917410714</v>
      </c>
      <c r="AI10" s="114" t="n">
        <f aca="false">((5/384*$E$4*9.81*(2*(($A10*AI$6/8)-((AI$6/8)*(AI$6/8))))*(($A10)^3))/(($A10/$M$4)*70000000000))*100000000</f>
        <v>29.9320559692383</v>
      </c>
      <c r="AJ10" s="114" t="n">
        <f aca="false">((5/384*$E$4*9.81*(2*(($A10*AJ$6/8)-((AJ$6/8)*(AJ$6/8))))*(($A10)^3))/(($A10/$M$4)*70000000000))*100000000</f>
        <v>30.3166704450335</v>
      </c>
      <c r="AK10" s="114" t="n">
        <f aca="false">((5/384*$E$4*9.81*(2*(($A10*AK$6/8)-((AK$6/8)*(AK$6/8))))*(($A10)^3))/(($A10/$M$4)*70000000000))*100000000</f>
        <v>30.692235168457</v>
      </c>
      <c r="AL10" s="114" t="n">
        <f aca="false">((5/384*$E$4*9.81*(2*(($A10*AL$6/8)-((AL$6/8)*(AL$6/8))))*(($A10)^3))/(($A10/$M$4)*70000000000))*100000000</f>
        <v>31.0587501395089</v>
      </c>
      <c r="AM10" s="114" t="n">
        <f aca="false">((5/384*$E$4*9.81*(2*(($A10*AM$6/8)-((AM$6/8)*(AM$6/8))))*(($A10)^3))/(($A10/$M$4)*70000000000))*100000000</f>
        <v>31.4162153581892</v>
      </c>
      <c r="AN10" s="114" t="n">
        <f aca="false">((5/384*$E$4*9.81*(2*(($A10*AN$6/8)-((AN$6/8)*(AN$6/8))))*(($A10)^3))/(($A10/$M$4)*70000000000))*100000000</f>
        <v>31.7646308244978</v>
      </c>
      <c r="AO10" s="114" t="n">
        <f aca="false">((5/384*$E$4*9.81*(2*(($A10*AO$6/8)-((AO$6/8)*(AO$6/8))))*(($A10)^3))/(($A10/$M$4)*70000000000))*100000000</f>
        <v>32.1039965384347</v>
      </c>
      <c r="AP10" s="114" t="n">
        <f aca="false">((5/384*$E$4*9.81*(2*(($A10*AP$6/8)-((AP$6/8)*(AP$6/8))))*(($A10)^3))/(($A10/$M$4)*70000000000))*100000000</f>
        <v>32.4343125</v>
      </c>
      <c r="AQ10" s="119" t="n">
        <f aca="false">((5/384*$E$4*9.81*(2*(($A10*AQ$6/8)-((AQ$6/8)*(AQ$6/8))))*(($A10)^3))/(($A10/$M$4)*70000000000))*100000000</f>
        <v>32.7555787091936</v>
      </c>
      <c r="AR10" s="119" t="n">
        <f aca="false">((5/384*$E$4*9.81*(2*(($A10*AR$6/8)-((AR$6/8)*(AR$6/8))))*(($A10)^3))/(($A10/$M$4)*70000000000))*100000000</f>
        <v>33.0677951660156</v>
      </c>
      <c r="AS10" s="119" t="n">
        <f aca="false">((5/384*$E$4*9.81*(2*(($A10*AS$6/8)-((AS$6/8)*(AS$6/8))))*(($A10)^3))/(($A10/$M$4)*70000000000))*100000000</f>
        <v>33.370961870466</v>
      </c>
      <c r="AT10" s="119" t="n">
        <f aca="false">((5/384*$E$4*9.81*(2*(($A10*AT$6/8)-((AT$6/8)*(AT$6/8))))*(($A10)^3))/(($A10/$M$4)*70000000000))*100000000</f>
        <v>33.6650788225446</v>
      </c>
      <c r="AU10" s="119" t="n">
        <f aca="false">((5/384*$E$4*9.81*(2*(($A10*AU$6/8)-((AU$6/8)*(AU$6/8))))*(($A10)^3))/(($A10/$M$4)*70000000000))*100000000</f>
        <v>33.9501460222517</v>
      </c>
      <c r="AV10" s="119" t="n">
        <f aca="false">((5/384*$E$4*9.81*(2*(($A10*AV$6/8)-((AV$6/8)*(AV$6/8))))*(($A10)^3))/(($A10/$M$4)*70000000000))*100000000</f>
        <v>34.2261634695871</v>
      </c>
      <c r="AW10" s="119" t="n">
        <f aca="false">((5/384*$E$4*9.81*(2*(($A10*AW$6/8)-((AW$6/8)*(AW$6/8))))*(($A10)^3))/(($A10/$M$4)*70000000000))*100000000</f>
        <v>34.4931311645508</v>
      </c>
      <c r="AX10" s="119" t="n">
        <f aca="false">((5/384*$E$4*9.81*(2*(($A10*AX$6/8)-((AX$6/8)*(AX$6/8))))*(($A10)^3))/(($A10/$M$4)*70000000000))*100000000</f>
        <v>34.7510491071429</v>
      </c>
      <c r="AY10" s="151" t="n">
        <f aca="false">((5/384*$E$4*9.81*(2*(($A10*AY$6/8)-((AY$6/8)*(AY$6/8))))*(($A10)^3))/(($A10/$M$4)*70000000000))*100000000</f>
        <v>34.9999172973633</v>
      </c>
    </row>
    <row r="11" customFormat="false" ht="15" hidden="false" customHeight="true" outlineLevel="0" collapsed="false">
      <c r="A11" s="159" t="n">
        <v>2.4</v>
      </c>
      <c r="B11" s="113" t="n">
        <f aca="false">((5/384*$E$4*9.81*(2*(($A11*B$6/8)-((B$6/8)*(B$6/8))))*(($A11)^3))/(($A11/$M$4)*70000000000))*100000000</f>
        <v>13.8741428571429</v>
      </c>
      <c r="C11" s="114" t="n">
        <f aca="false">((5/384*$E$4*9.81*(2*(($A11*C$6/8)-((C$6/8)*(C$6/8))))*(($A11)^3))/(($A11/$M$4)*70000000000))*100000000</f>
        <v>14.65751953125</v>
      </c>
      <c r="D11" s="114" t="n">
        <f aca="false">((5/384*$E$4*9.81*(2*(($A11*D$6/8)-((D$6/8)*(D$6/8))))*(($A11)^3))/(($A11/$M$4)*70000000000))*100000000</f>
        <v>15.4310424107143</v>
      </c>
      <c r="E11" s="114" t="n">
        <f aca="false">((5/384*$E$4*9.81*(2*(($A11*E$6/8)-((E$6/8)*(E$6/8))))*(($A11)^3))/(($A11/$M$4)*70000000000))*100000000</f>
        <v>16.1947114955357</v>
      </c>
      <c r="F11" s="114" t="n">
        <f aca="false">((5/384*$E$4*9.81*(2*(($A11*F$6/8)-((F$6/8)*(F$6/8))))*(($A11)^3))/(($A11/$M$4)*70000000000))*100000000</f>
        <v>16.9485267857143</v>
      </c>
      <c r="G11" s="114" t="n">
        <f aca="false">((5/384*$E$4*9.81*(2*(($A11*G$6/8)-((G$6/8)*(G$6/8))))*(($A11)^3))/(($A11/$M$4)*70000000000))*100000000</f>
        <v>17.69248828125</v>
      </c>
      <c r="H11" s="114" t="n">
        <f aca="false">((5/384*$E$4*9.81*(2*(($A11*H$6/8)-((H$6/8)*(H$6/8))))*(($A11)^3))/(($A11/$M$4)*70000000000))*100000000</f>
        <v>18.4265959821429</v>
      </c>
      <c r="I11" s="114" t="n">
        <f aca="false">((5/384*$E$4*9.81*(2*(($A11*I$6/8)-((I$6/8)*(I$6/8))))*(($A11)^3))/(($A11/$M$4)*70000000000))*100000000</f>
        <v>19.1508498883929</v>
      </c>
      <c r="J11" s="114" t="n">
        <f aca="false">((5/384*$E$4*9.81*(2*(($A11*J$6/8)-((J$6/8)*(J$6/8))))*(($A11)^3))/(($A11/$M$4)*70000000000))*100000000</f>
        <v>19.86525</v>
      </c>
      <c r="K11" s="114" t="n">
        <f aca="false">((5/384*$E$4*9.81*(2*(($A11*K$6/8)-((K$6/8)*(K$6/8))))*(($A11)^3))/(($A11/$M$4)*70000000000))*100000000</f>
        <v>20.5697963169643</v>
      </c>
      <c r="L11" s="114" t="n">
        <f aca="false">((5/384*$E$4*9.81*(2*(($A11*L$6/8)-((L$6/8)*(L$6/8))))*(($A11)^3))/(($A11/$M$4)*70000000000))*100000000</f>
        <v>21.2644888392857</v>
      </c>
      <c r="M11" s="114" t="n">
        <f aca="false">((5/384*$E$4*9.81*(2*(($A11*M$6/8)-((M$6/8)*(M$6/8))))*(($A11)^3))/(($A11/$M$4)*70000000000))*100000000</f>
        <v>21.9493275669643</v>
      </c>
      <c r="N11" s="114" t="n">
        <f aca="false">((5/384*$E$4*9.81*(2*(($A11*N$6/8)-((N$6/8)*(N$6/8))))*(($A11)^3))/(($A11/$M$4)*70000000000))*100000000</f>
        <v>22.6243125</v>
      </c>
      <c r="O11" s="114" t="n">
        <f aca="false">((5/384*$E$4*9.81*(2*(($A11*O$6/8)-((O$6/8)*(O$6/8))))*(($A11)^3))/(($A11/$M$4)*70000000000))*100000000</f>
        <v>23.2894436383929</v>
      </c>
      <c r="P11" s="114" t="n">
        <f aca="false">((5/384*$E$4*9.81*(2*(($A11*P$6/8)-((P$6/8)*(P$6/8))))*(($A11)^3))/(($A11/$M$4)*70000000000))*100000000</f>
        <v>23.9447209821429</v>
      </c>
      <c r="Q11" s="114" t="n">
        <f aca="false">((5/384*$E$4*9.81*(2*(($A11*Q$6/8)-((Q$6/8)*(Q$6/8))))*(($A11)^3))/(($A11/$M$4)*70000000000))*100000000</f>
        <v>24.59014453125</v>
      </c>
      <c r="R11" s="114" t="n">
        <f aca="false">((5/384*$E$4*9.81*(2*(($A11*R$6/8)-((R$6/8)*(R$6/8))))*(($A11)^3))/(($A11/$M$4)*70000000000))*100000000</f>
        <v>25.2257142857143</v>
      </c>
      <c r="S11" s="114" t="n">
        <f aca="false">((5/384*$E$4*9.81*(2*(($A11*S$6/8)-((S$6/8)*(S$6/8))))*(($A11)^3))/(($A11/$M$4)*70000000000))*100000000</f>
        <v>25.8514302455357</v>
      </c>
      <c r="T11" s="114" t="n">
        <f aca="false">((5/384*$E$4*9.81*(2*(($A11*T$6/8)-((T$6/8)*(T$6/8))))*(($A11)^3))/(($A11/$M$4)*70000000000))*100000000</f>
        <v>26.4672924107143</v>
      </c>
      <c r="U11" s="114" t="n">
        <f aca="false">((5/384*$E$4*9.81*(2*(($A11*U$6/8)-((U$6/8)*(U$6/8))))*(($A11)^3))/(($A11/$M$4)*70000000000))*100000000</f>
        <v>27.07330078125</v>
      </c>
      <c r="V11" s="114" t="n">
        <f aca="false">((5/384*$E$4*9.81*(2*(($A11*V$6/8)-((V$6/8)*(V$6/8))))*(($A11)^3))/(($A11/$M$4)*70000000000))*100000000</f>
        <v>27.6694553571429</v>
      </c>
      <c r="W11" s="114" t="n">
        <f aca="false">((5/384*$E$4*9.81*(2*(($A11*W$6/8)-((W$6/8)*(W$6/8))))*(($A11)^3))/(($A11/$M$4)*70000000000))*100000000</f>
        <v>28.2557561383929</v>
      </c>
      <c r="X11" s="114" t="n">
        <f aca="false">((5/384*$E$4*9.81*(2*(($A11*X$6/8)-((X$6/8)*(X$6/8))))*(($A11)^3))/(($A11/$M$4)*70000000000))*100000000</f>
        <v>28.832203125</v>
      </c>
      <c r="Y11" s="114" t="n">
        <f aca="false">((5/384*$E$4*9.81*(2*(($A11*Y$6/8)-((Y$6/8)*(Y$6/8))))*(($A11)^3))/(($A11/$M$4)*70000000000))*100000000</f>
        <v>29.3987963169643</v>
      </c>
      <c r="Z11" s="114" t="n">
        <f aca="false">((5/384*$E$4*9.81*(2*(($A11*Z$6/8)-((Z$6/8)*(Z$6/8))))*(($A11)^3))/(($A11/$M$4)*70000000000))*100000000</f>
        <v>29.9555357142857</v>
      </c>
      <c r="AA11" s="114" t="n">
        <f aca="false">((5/384*$E$4*9.81*(2*(($A11*AA$6/8)-((AA$6/8)*(AA$6/8))))*(($A11)^3))/(($A11/$M$4)*70000000000))*100000000</f>
        <v>30.5024213169643</v>
      </c>
      <c r="AB11" s="114" t="n">
        <f aca="false">((5/384*$E$4*9.81*(2*(($A11*AB$6/8)-((AB$6/8)*(AB$6/8))))*(($A11)^3))/(($A11/$M$4)*70000000000))*100000000</f>
        <v>31.039453125</v>
      </c>
      <c r="AC11" s="114" t="n">
        <f aca="false">((5/384*$E$4*9.81*(2*(($A11*AC$6/8)-((AC$6/8)*(AC$6/8))))*(($A11)^3))/(($A11/$M$4)*70000000000))*100000000</f>
        <v>31.5666311383929</v>
      </c>
      <c r="AD11" s="114" t="n">
        <f aca="false">((5/384*$E$4*9.81*(2*(($A11*AD$6/8)-((AD$6/8)*(AD$6/8))))*(($A11)^3))/(($A11/$M$4)*70000000000))*100000000</f>
        <v>32.0839553571429</v>
      </c>
      <c r="AE11" s="119" t="n">
        <f aca="false">((5/384*$E$4*9.81*(2*(($A11*AE$6/8)-((AE$6/8)*(AE$6/8))))*(($A11)^3))/(($A11/$M$4)*70000000000))*100000000</f>
        <v>32.59142578125</v>
      </c>
      <c r="AF11" s="119" t="n">
        <f aca="false">((5/384*$E$4*9.81*(2*(($A11*AF$6/8)-((AF$6/8)*(AF$6/8))))*(($A11)^3))/(($A11/$M$4)*70000000000))*100000000</f>
        <v>33.0890424107143</v>
      </c>
      <c r="AG11" s="119" t="n">
        <f aca="false">((5/384*$E$4*9.81*(2*(($A11*AG$6/8)-((AG$6/8)*(AG$6/8))))*(($A11)^3))/(($A11/$M$4)*70000000000))*100000000</f>
        <v>33.5768052455357</v>
      </c>
      <c r="AH11" s="119" t="n">
        <f aca="false">((5/384*$E$4*9.81*(2*(($A11*AH$6/8)-((AH$6/8)*(AH$6/8))))*(($A11)^3))/(($A11/$M$4)*70000000000))*100000000</f>
        <v>34.0547142857143</v>
      </c>
      <c r="AI11" s="119" t="n">
        <f aca="false">((5/384*$E$4*9.81*(2*(($A11*AI$6/8)-((AI$6/8)*(AI$6/8))))*(($A11)^3))/(($A11/$M$4)*70000000000))*100000000</f>
        <v>34.52276953125</v>
      </c>
      <c r="AJ11" s="119" t="n">
        <f aca="false">((5/384*$E$4*9.81*(2*(($A11*AJ$6/8)-((AJ$6/8)*(AJ$6/8))))*(($A11)^3))/(($A11/$M$4)*70000000000))*100000000</f>
        <v>34.9809709821429</v>
      </c>
      <c r="AK11" s="119" t="n">
        <f aca="false">((5/384*$E$4*9.81*(2*(($A11*AK$6/8)-((AK$6/8)*(AK$6/8))))*(($A11)^3))/(($A11/$M$4)*70000000000))*100000000</f>
        <v>35.4293186383929</v>
      </c>
      <c r="AL11" s="119" t="n">
        <f aca="false">((5/384*$E$4*9.81*(2*(($A11*AL$6/8)-((AL$6/8)*(AL$6/8))))*(($A11)^3))/(($A11/$M$4)*70000000000))*100000000</f>
        <v>35.8678125</v>
      </c>
      <c r="AM11" s="119" t="n">
        <f aca="false">((5/384*$E$4*9.81*(2*(($A11*AM$6/8)-((AM$6/8)*(AM$6/8))))*(($A11)^3))/(($A11/$M$4)*70000000000))*100000000</f>
        <v>36.2964525669643</v>
      </c>
      <c r="AN11" s="119" t="n">
        <f aca="false">((5/384*$E$4*9.81*(2*(($A11*AN$6/8)-((AN$6/8)*(AN$6/8))))*(($A11)^3))/(($A11/$M$4)*70000000000))*100000000</f>
        <v>36.7152388392857</v>
      </c>
      <c r="AO11" s="119" t="n">
        <f aca="false">((5/384*$E$4*9.81*(2*(($A11*AO$6/8)-((AO$6/8)*(AO$6/8))))*(($A11)^3))/(($A11/$M$4)*70000000000))*100000000</f>
        <v>37.1241713169643</v>
      </c>
      <c r="AP11" s="119" t="n">
        <f aca="false">((5/384*$E$4*9.81*(2*(($A11*AP$6/8)-((AP$6/8)*(AP$6/8))))*(($A11)^3))/(($A11/$M$4)*70000000000))*100000000</f>
        <v>37.52325</v>
      </c>
      <c r="AQ11" s="119" t="n">
        <f aca="false">((5/384*$E$4*9.81*(2*(($A11*AQ$6/8)-((AQ$6/8)*(AQ$6/8))))*(($A11)^3))/(($A11/$M$4)*70000000000))*100000000</f>
        <v>37.9124748883929</v>
      </c>
      <c r="AR11" s="119" t="n">
        <f aca="false">((5/384*$E$4*9.81*(2*(($A11*AR$6/8)-((AR$6/8)*(AR$6/8))))*(($A11)^3))/(($A11/$M$4)*70000000000))*100000000</f>
        <v>38.2918459821429</v>
      </c>
      <c r="AS11" s="119" t="n">
        <f aca="false">((5/384*$E$4*9.81*(2*(($A11*AS$6/8)-((AS$6/8)*(AS$6/8))))*(($A11)^3))/(($A11/$M$4)*70000000000))*100000000</f>
        <v>38.66136328125</v>
      </c>
      <c r="AT11" s="119" t="n">
        <f aca="false">((5/384*$E$4*9.81*(2*(($A11*AT$6/8)-((AT$6/8)*(AT$6/8))))*(($A11)^3))/(($A11/$M$4)*70000000000))*100000000</f>
        <v>39.0210267857143</v>
      </c>
      <c r="AU11" s="119" t="n">
        <f aca="false">((5/384*$E$4*9.81*(2*(($A11*AU$6/8)-((AU$6/8)*(AU$6/8))))*(($A11)^3))/(($A11/$M$4)*70000000000))*100000000</f>
        <v>39.3708364955357</v>
      </c>
      <c r="AV11" s="119" t="n">
        <f aca="false">((5/384*$E$4*9.81*(2*(($A11*AV$6/8)-((AV$6/8)*(AV$6/8))))*(($A11)^3))/(($A11/$M$4)*70000000000))*100000000</f>
        <v>39.7107924107143</v>
      </c>
      <c r="AW11" s="119" t="n">
        <f aca="false">((5/384*$E$4*9.81*(2*(($A11*AW$6/8)-((AW$6/8)*(AW$6/8))))*(($A11)^3))/(($A11/$M$4)*70000000000))*100000000</f>
        <v>40.04089453125</v>
      </c>
      <c r="AX11" s="119" t="n">
        <f aca="false">((5/384*$E$4*9.81*(2*(($A11*AX$6/8)-((AX$6/8)*(AX$6/8))))*(($A11)^3))/(($A11/$M$4)*70000000000))*100000000</f>
        <v>40.3611428571429</v>
      </c>
      <c r="AY11" s="151" t="n">
        <f aca="false">((5/384*$E$4*9.81*(2*(($A11*AY$6/8)-((AY$6/8)*(AY$6/8))))*(($A11)^3))/(($A11/$M$4)*70000000000))*100000000</f>
        <v>40.6715373883929</v>
      </c>
    </row>
    <row r="12" customFormat="false" ht="15" hidden="false" customHeight="true" outlineLevel="0" collapsed="false">
      <c r="A12" s="160" t="n">
        <v>2.5</v>
      </c>
      <c r="B12" s="113" t="n">
        <f aca="false">((5/384*$E$4*9.81*(2*(($A12*B$6/8)-((B$6/8)*(B$6/8))))*(($A12)^3))/($O$4/1000*70000000000))*100000000</f>
        <v>16.3944789341518</v>
      </c>
      <c r="C12" s="114" t="n">
        <f aca="false">((5/384*$E$4*9.81*(2*(($A12*C$6/8)-((C$6/8)*(C$6/8))))*(($A12)^3))/($O$4/1000*70000000000))*100000000</f>
        <v>17.3244646617345</v>
      </c>
      <c r="D12" s="114" t="n">
        <f aca="false">((5/384*$E$4*9.81*(2*(($A12*D$6/8)-((D$6/8)*(D$6/8))))*(($A12)^3))/($O$4/1000*70000000000))*100000000</f>
        <v>18.2433128356934</v>
      </c>
      <c r="E12" s="114" t="n">
        <f aca="false">((5/384*$E$4*9.81*(2*(($A12*E$6/8)-((E$6/8)*(E$6/8))))*(($A12)^3))/($O$4/1000*70000000000))*100000000</f>
        <v>19.1510234560285</v>
      </c>
      <c r="F12" s="114" t="n">
        <f aca="false">((5/384*$E$4*9.81*(2*(($A12*F$6/8)-((F$6/8)*(F$6/8))))*(($A12)^3))/($O$4/1000*70000000000))*100000000</f>
        <v>20.04759652274</v>
      </c>
      <c r="G12" s="114" t="n">
        <f aca="false">((5/384*$E$4*9.81*(2*(($A12*G$6/8)-((G$6/8)*(G$6/8))))*(($A12)^3))/($O$4/1000*70000000000))*100000000</f>
        <v>20.9330320358276</v>
      </c>
      <c r="H12" s="114" t="n">
        <f aca="false">((5/384*$E$4*9.81*(2*(($A12*H$6/8)-((H$6/8)*(H$6/8))))*(($A12)^3))/($O$4/1000*70000000000))*100000000</f>
        <v>21.8073299952916</v>
      </c>
      <c r="I12" s="114" t="n">
        <f aca="false">((5/384*$E$4*9.81*(2*(($A12*I$6/8)-((I$6/8)*(I$6/8))))*(($A12)^3))/($O$4/1000*70000000000))*100000000</f>
        <v>22.6704904011318</v>
      </c>
      <c r="J12" s="114" t="n">
        <f aca="false">((5/384*$E$4*9.81*(2*(($A12*J$6/8)-((J$6/8)*(J$6/8))))*(($A12)^3))/($O$4/1000*70000000000))*100000000</f>
        <v>23.5225132533482</v>
      </c>
      <c r="K12" s="114" t="n">
        <f aca="false">((5/384*$E$4*9.81*(2*(($A12*K$6/8)-((K$6/8)*(K$6/8))))*(($A12)^3))/($O$4/1000*70000000000))*100000000</f>
        <v>24.3633985519409</v>
      </c>
      <c r="L12" s="114" t="n">
        <f aca="false">((5/384*$E$4*9.81*(2*(($A12*L$6/8)-((L$6/8)*(L$6/8))))*(($A12)^3))/($O$4/1000*70000000000))*100000000</f>
        <v>25.1931462969099</v>
      </c>
      <c r="M12" s="114" t="n">
        <f aca="false">((5/384*$E$4*9.81*(2*(($A12*M$6/8)-((M$6/8)*(M$6/8))))*(($A12)^3))/($O$4/1000*70000000000))*100000000</f>
        <v>26.0117564882551</v>
      </c>
      <c r="N12" s="114" t="n">
        <f aca="false">((5/384*$E$4*9.81*(2*(($A12*N$6/8)-((N$6/8)*(N$6/8))))*(($A12)^3))/($O$4/1000*70000000000))*100000000</f>
        <v>26.8192291259766</v>
      </c>
      <c r="O12" s="114" t="n">
        <f aca="false">((5/384*$E$4*9.81*(2*(($A12*O$6/8)-((O$6/8)*(O$6/8))))*(($A12)^3))/($O$4/1000*70000000000))*100000000</f>
        <v>27.6155642100743</v>
      </c>
      <c r="P12" s="114" t="n">
        <f aca="false">((5/384*$E$4*9.81*(2*(($A12*P$6/8)-((P$6/8)*(P$6/8))))*(($A12)^3))/($O$4/1000*70000000000))*100000000</f>
        <v>28.4007617405483</v>
      </c>
      <c r="Q12" s="114" t="n">
        <f aca="false">((5/384*$E$4*9.81*(2*(($A12*Q$6/8)-((Q$6/8)*(Q$6/8))))*(($A12)^3))/($O$4/1000*70000000000))*100000000</f>
        <v>29.1748217173985</v>
      </c>
      <c r="R12" s="114" t="n">
        <f aca="false">((5/384*$E$4*9.81*(2*(($A12*R$6/8)-((R$6/8)*(R$6/8))))*(($A12)^3))/($O$4/1000*70000000000))*100000000</f>
        <v>29.937744140625</v>
      </c>
      <c r="S12" s="114" t="n">
        <f aca="false">((5/384*$E$4*9.81*(2*(($A12*S$6/8)-((S$6/8)*(S$6/8))))*(($A12)^3))/($O$4/1000*70000000000))*100000000</f>
        <v>30.6895290102277</v>
      </c>
      <c r="T12" s="114" t="n">
        <f aca="false">((5/384*$E$4*9.81*(2*(($A12*T$6/8)-((T$6/8)*(T$6/8))))*(($A12)^3))/($O$4/1000*70000000000))*100000000</f>
        <v>31.4301763262068</v>
      </c>
      <c r="U12" s="114" t="n">
        <f aca="false">((5/384*$E$4*9.81*(2*(($A12*U$6/8)-((U$6/8)*(U$6/8))))*(($A12)^3))/($O$4/1000*70000000000))*100000000</f>
        <v>32.159686088562</v>
      </c>
      <c r="V12" s="119" t="n">
        <f aca="false">((5/384*$E$4*9.81*(2*(($A12*V$6/8)-((V$6/8)*(V$6/8))))*(($A12)^3))/($O$4/1000*70000000000))*100000000</f>
        <v>32.8780582972935</v>
      </c>
      <c r="W12" s="119" t="n">
        <f aca="false">((5/384*$E$4*9.81*(2*(($A12*W$6/8)-((W$6/8)*(W$6/8))))*(($A12)^3))/($O$4/1000*70000000000))*100000000</f>
        <v>33.5852929524013</v>
      </c>
      <c r="X12" s="119" t="n">
        <f aca="false">((5/384*$E$4*9.81*(2*(($A12*X$6/8)-((X$6/8)*(X$6/8))))*(($A12)^3))/($O$4/1000*70000000000))*100000000</f>
        <v>34.2813900538853</v>
      </c>
      <c r="Y12" s="119" t="n">
        <f aca="false">((5/384*$E$4*9.81*(2*(($A12*Y$6/8)-((Y$6/8)*(Y$6/8))))*(($A12)^3))/($O$4/1000*70000000000))*100000000</f>
        <v>34.9663496017456</v>
      </c>
      <c r="Z12" s="119" t="n">
        <f aca="false">((5/384*$E$4*9.81*(2*(($A12*Z$6/8)-((Z$6/8)*(Z$6/8))))*(($A12)^3))/($O$4/1000*70000000000))*100000000</f>
        <v>35.6401715959821</v>
      </c>
      <c r="AA12" s="119" t="n">
        <f aca="false">((5/384*$E$4*9.81*(2*(($A12*AA$6/8)-((AA$6/8)*(AA$6/8))))*(($A12)^3))/($O$4/1000*70000000000))*100000000</f>
        <v>36.3028560365949</v>
      </c>
      <c r="AB12" s="119" t="n">
        <f aca="false">((5/384*$E$4*9.81*(2*(($A12*AB$6/8)-((AB$6/8)*(AB$6/8))))*(($A12)^3))/($O$4/1000*70000000000))*100000000</f>
        <v>36.954402923584</v>
      </c>
      <c r="AC12" s="119" t="n">
        <f aca="false">((5/384*$E$4*9.81*(2*(($A12*AC$6/8)-((AC$6/8)*(AC$6/8))))*(($A12)^3))/($O$4/1000*70000000000))*100000000</f>
        <v>37.5948122569493</v>
      </c>
      <c r="AD12" s="119" t="n">
        <f aca="false">((5/384*$E$4*9.81*(2*(($A12*AD$6/8)-((AD$6/8)*(AD$6/8))))*(($A12)^3))/($O$4/1000*70000000000))*100000000</f>
        <v>38.2240840366909</v>
      </c>
      <c r="AE12" s="119" t="n">
        <f aca="false">((5/384*$E$4*9.81*(2*(($A12*AE$6/8)-((AE$6/8)*(AE$6/8))))*(($A12)^3))/($O$4/1000*70000000000))*100000000</f>
        <v>38.8422182628087</v>
      </c>
      <c r="AF12" s="119" t="n">
        <f aca="false">((5/384*$E$4*9.81*(2*(($A12*AF$6/8)-((AF$6/8)*(AF$6/8))))*(($A12)^3))/($O$4/1000*70000000000))*100000000</f>
        <v>39.4492149353027</v>
      </c>
      <c r="AG12" s="119" t="n">
        <f aca="false">((5/384*$E$4*9.81*(2*(($A12*AG$6/8)-((AG$6/8)*(AG$6/8))))*(($A12)^3))/($O$4/1000*70000000000))*100000000</f>
        <v>40.0450740541731</v>
      </c>
      <c r="AH12" s="119" t="n">
        <f aca="false">((5/384*$E$4*9.81*(2*(($A12*AH$6/8)-((AH$6/8)*(AH$6/8))))*(($A12)^3))/($O$4/1000*70000000000))*100000000</f>
        <v>40.6297956194197</v>
      </c>
      <c r="AI12" s="119" t="n">
        <f aca="false">((5/384*$E$4*9.81*(2*(($A12*AI$6/8)-((AI$6/8)*(AI$6/8))))*(($A12)^3))/($O$4/1000*70000000000))*100000000</f>
        <v>41.2033796310425</v>
      </c>
      <c r="AJ12" s="119" t="n">
        <f aca="false">((5/384*$E$4*9.81*(2*(($A12*AJ$6/8)-((AJ$6/8)*(AJ$6/8))))*(($A12)^3))/($O$4/1000*70000000000))*100000000</f>
        <v>41.7658260890416</v>
      </c>
      <c r="AK12" s="119" t="n">
        <f aca="false">((5/384*$E$4*9.81*(2*(($A12*AK$6/8)-((AK$6/8)*(AK$6/8))))*(($A12)^3))/($O$4/1000*70000000000))*100000000</f>
        <v>42.3171349934169</v>
      </c>
      <c r="AL12" s="119" t="n">
        <f aca="false">((5/384*$E$4*9.81*(2*(($A12*AL$6/8)-((AL$6/8)*(AL$6/8))))*(($A12)^3))/($O$4/1000*70000000000))*100000000</f>
        <v>42.8573063441685</v>
      </c>
      <c r="AM12" s="119" t="n">
        <f aca="false">((5/384*$E$4*9.81*(2*(($A12*AM$6/8)-((AM$6/8)*(AM$6/8))))*(($A12)^3))/($O$4/1000*70000000000))*100000000</f>
        <v>43.3863401412964</v>
      </c>
      <c r="AN12" s="119" t="n">
        <f aca="false">((5/384*$E$4*9.81*(2*(($A12*AN$6/8)-((AN$6/8)*(AN$6/8))))*(($A12)^3))/($O$4/1000*70000000000))*100000000</f>
        <v>43.9042363848005</v>
      </c>
      <c r="AO12" s="119" t="n">
        <f aca="false">((5/384*$E$4*9.81*(2*(($A12*AO$6/8)-((AO$6/8)*(AO$6/8))))*(($A12)^3))/($O$4/1000*70000000000))*100000000</f>
        <v>44.4109950746809</v>
      </c>
      <c r="AP12" s="119" t="n">
        <f aca="false">((5/384*$E$4*9.81*(2*(($A12*AP$6/8)-((AP$6/8)*(AP$6/8))))*(($A12)^3))/($O$4/1000*70000000000))*100000000</f>
        <v>44.9066162109375</v>
      </c>
      <c r="AQ12" s="119" t="n">
        <f aca="false">((5/384*$E$4*9.81*(2*(($A12*AQ$6/8)-((AQ$6/8)*(AQ$6/8))))*(($A12)^3))/($O$4/1000*70000000000))*100000000</f>
        <v>45.3910997935704</v>
      </c>
      <c r="AR12" s="119" t="n">
        <f aca="false">((5/384*$E$4*9.81*(2*(($A12*AR$6/8)-((AR$6/8)*(AR$6/8))))*(($A12)^3))/($O$4/1000*70000000000))*100000000</f>
        <v>45.8644458225795</v>
      </c>
      <c r="AS12" s="119" t="n">
        <f aca="false">((5/384*$E$4*9.81*(2*(($A12*AS$6/8)-((AS$6/8)*(AS$6/8))))*(($A12)^3))/($O$4/1000*70000000000))*100000000</f>
        <v>46.3266542979649</v>
      </c>
      <c r="AT12" s="119" t="n">
        <f aca="false">((5/384*$E$4*9.81*(2*(($A12*AT$6/8)-((AT$6/8)*(AT$6/8))))*(($A12)^3))/($O$4/1000*70000000000))*100000000</f>
        <v>46.7777252197266</v>
      </c>
      <c r="AU12" s="119" t="n">
        <f aca="false">((5/384*$E$4*9.81*(2*(($A12*AU$6/8)-((AU$6/8)*(AU$6/8))))*(($A12)^3))/($O$4/1000*70000000000))*100000000</f>
        <v>47.2176585878645</v>
      </c>
      <c r="AV12" s="119" t="n">
        <f aca="false">((5/384*$E$4*9.81*(2*(($A12*AV$6/8)-((AV$6/8)*(AV$6/8))))*(($A12)^3))/($O$4/1000*70000000000))*100000000</f>
        <v>47.6464544023786</v>
      </c>
      <c r="AW12" s="119" t="n">
        <f aca="false">((5/384*$E$4*9.81*(2*(($A12*AW$6/8)-((AW$6/8)*(AW$6/8))))*(($A12)^3))/($O$4/1000*70000000000))*100000000</f>
        <v>48.0641126632691</v>
      </c>
      <c r="AX12" s="119" t="n">
        <f aca="false">((5/384*$E$4*9.81*(2*(($A12*AX$6/8)-((AX$6/8)*(AX$6/8))))*(($A12)^3))/($O$4/1000*70000000000))*100000000</f>
        <v>48.4706333705357</v>
      </c>
      <c r="AY12" s="151" t="n">
        <f aca="false">((5/384*$E$4*9.81*(2*(($A12*AY$6/8)-((AY$6/8)*(AY$6/8))))*(($A12)^3))/($O$4/1000*70000000000))*100000000</f>
        <v>48.8660165241787</v>
      </c>
    </row>
    <row r="13" customFormat="false" ht="15" hidden="false" customHeight="true" outlineLevel="0" collapsed="false">
      <c r="A13" s="159" t="n">
        <v>2.6</v>
      </c>
      <c r="B13" s="113" t="n">
        <f aca="false">((5/384*$E$4*9.81*(2*(($A13*B$6/8)-((B$6/8)*(B$6/8))))*(($A13)^3))/($O$4/1000*70000000000))*100000000</f>
        <v>19.2433660714286</v>
      </c>
      <c r="C13" s="114" t="n">
        <f aca="false">((5/384*$E$4*9.81*(2*(($A13*C$6/8)-((C$6/8)*(C$6/8))))*(($A13)^3))/($O$4/1000*70000000000))*100000000</f>
        <v>20.3395864693778</v>
      </c>
      <c r="D13" s="114" t="n">
        <f aca="false">((5/384*$E$4*9.81*(2*(($A13*D$6/8)-((D$6/8)*(D$6/8))))*(($A13)^3))/($O$4/1000*70000000000))*100000000</f>
        <v>21.4232786342076</v>
      </c>
      <c r="E13" s="114" t="n">
        <f aca="false">((5/384*$E$4*9.81*(2*(($A13*E$6/8)-((E$6/8)*(E$6/8))))*(($A13)^3))/($O$4/1000*70000000000))*100000000</f>
        <v>22.494442565918</v>
      </c>
      <c r="F13" s="114" t="n">
        <f aca="false">((5/384*$E$4*9.81*(2*(($A13*F$6/8)-((F$6/8)*(F$6/8))))*(($A13)^3))/($O$4/1000*70000000000))*100000000</f>
        <v>23.5530782645089</v>
      </c>
      <c r="G13" s="114" t="n">
        <f aca="false">((5/384*$E$4*9.81*(2*(($A13*G$6/8)-((G$6/8)*(G$6/8))))*(($A13)^3))/($O$4/1000*70000000000))*100000000</f>
        <v>24.5991857299805</v>
      </c>
      <c r="H13" s="114" t="n">
        <f aca="false">((5/384*$E$4*9.81*(2*(($A13*H$6/8)-((H$6/8)*(H$6/8))))*(($A13)^3))/($O$4/1000*70000000000))*100000000</f>
        <v>25.6327649623326</v>
      </c>
      <c r="I13" s="114" t="n">
        <f aca="false">((5/384*$E$4*9.81*(2*(($A13*I$6/8)-((I$6/8)*(I$6/8))))*(($A13)^3))/($O$4/1000*70000000000))*100000000</f>
        <v>26.6538159615653</v>
      </c>
      <c r="J13" s="114" t="n">
        <f aca="false">((5/384*$E$4*9.81*(2*(($A13*J$6/8)-((J$6/8)*(J$6/8))))*(($A13)^3))/($O$4/1000*70000000000))*100000000</f>
        <v>27.6623387276786</v>
      </c>
      <c r="K13" s="114" t="n">
        <f aca="false">((5/384*$E$4*9.81*(2*(($A13*K$6/8)-((K$6/8)*(K$6/8))))*(($A13)^3))/($O$4/1000*70000000000))*100000000</f>
        <v>28.6583332606724</v>
      </c>
      <c r="L13" s="114" t="n">
        <f aca="false">((5/384*$E$4*9.81*(2*(($A13*L$6/8)-((L$6/8)*(L$6/8))))*(($A13)^3))/($O$4/1000*70000000000))*100000000</f>
        <v>29.6417995605469</v>
      </c>
      <c r="M13" s="114" t="n">
        <f aca="false">((5/384*$E$4*9.81*(2*(($A13*M$6/8)-((M$6/8)*(M$6/8))))*(($A13)^3))/($O$4/1000*70000000000))*100000000</f>
        <v>30.6127376273019</v>
      </c>
      <c r="N13" s="114" t="n">
        <f aca="false">((5/384*$E$4*9.81*(2*(($A13*N$6/8)-((N$6/8)*(N$6/8))))*(($A13)^3))/($O$4/1000*70000000000))*100000000</f>
        <v>31.5711474609375</v>
      </c>
      <c r="O13" s="119" t="n">
        <f aca="false">((5/384*$E$4*9.81*(2*(($A13*O$6/8)-((O$6/8)*(O$6/8))))*(($A13)^3))/($O$4/1000*70000000000))*100000000</f>
        <v>32.5170290614537</v>
      </c>
      <c r="P13" s="119" t="n">
        <f aca="false">((5/384*$E$4*9.81*(2*(($A13*P$6/8)-((P$6/8)*(P$6/8))))*(($A13)^3))/($O$4/1000*70000000000))*100000000</f>
        <v>33.4503824288505</v>
      </c>
      <c r="Q13" s="119" t="n">
        <f aca="false">((5/384*$E$4*9.81*(2*(($A13*Q$6/8)-((Q$6/8)*(Q$6/8))))*(($A13)^3))/($O$4/1000*70000000000))*100000000</f>
        <v>34.3712075631278</v>
      </c>
      <c r="R13" s="119" t="n">
        <f aca="false">((5/384*$E$4*9.81*(2*(($A13*R$6/8)-((R$6/8)*(R$6/8))))*(($A13)^3))/($O$4/1000*70000000000))*100000000</f>
        <v>35.2795044642857</v>
      </c>
      <c r="S13" s="119" t="n">
        <f aca="false">((5/384*$E$4*9.81*(2*(($A13*S$6/8)-((S$6/8)*(S$6/8))))*(($A13)^3))/($O$4/1000*70000000000))*100000000</f>
        <v>36.1752731323242</v>
      </c>
      <c r="T13" s="119" t="n">
        <f aca="false">((5/384*$E$4*9.81*(2*(($A13*T$6/8)-((T$6/8)*(T$6/8))))*(($A13)^3))/($O$4/1000*70000000000))*100000000</f>
        <v>37.0585135672433</v>
      </c>
      <c r="U13" s="119" t="n">
        <f aca="false">((5/384*$E$4*9.81*(2*(($A13*U$6/8)-((U$6/8)*(U$6/8))))*(($A13)^3))/($O$4/1000*70000000000))*100000000</f>
        <v>37.929225769043</v>
      </c>
      <c r="V13" s="119" t="n">
        <f aca="false">((5/384*$E$4*9.81*(2*(($A13*V$6/8)-((V$6/8)*(V$6/8))))*(($A13)^3))/($O$4/1000*70000000000))*100000000</f>
        <v>38.7874097377232</v>
      </c>
      <c r="W13" s="119" t="n">
        <f aca="false">((5/384*$E$4*9.81*(2*(($A13*W$6/8)-((W$6/8)*(W$6/8))))*(($A13)^3))/($O$4/1000*70000000000))*100000000</f>
        <v>39.6330654732841</v>
      </c>
      <c r="X13" s="119" t="n">
        <f aca="false">((5/384*$E$4*9.81*(2*(($A13*X$6/8)-((X$6/8)*(X$6/8))))*(($A13)^3))/($O$4/1000*70000000000))*100000000</f>
        <v>40.4661929757255</v>
      </c>
      <c r="Y13" s="119" t="n">
        <f aca="false">((5/384*$E$4*9.81*(2*(($A13*Y$6/8)-((Y$6/8)*(Y$6/8))))*(($A13)^3))/($O$4/1000*70000000000))*100000000</f>
        <v>41.2867922450474</v>
      </c>
      <c r="Z13" s="119" t="n">
        <f aca="false">((5/384*$E$4*9.81*(2*(($A13*Z$6/8)-((Z$6/8)*(Z$6/8))))*(($A13)^3))/($O$4/1000*70000000000))*100000000</f>
        <v>42.09486328125</v>
      </c>
      <c r="AA13" s="119" t="n">
        <f aca="false">((5/384*$E$4*9.81*(2*(($A13*AA$6/8)-((AA$6/8)*(AA$6/8))))*(($A13)^3))/($O$4/1000*70000000000))*100000000</f>
        <v>42.8904060843332</v>
      </c>
      <c r="AB13" s="119" t="n">
        <f aca="false">((5/384*$E$4*9.81*(2*(($A13*AB$6/8)-((AB$6/8)*(AB$6/8))))*(($A13)^3))/($O$4/1000*70000000000))*100000000</f>
        <v>43.6734206542969</v>
      </c>
      <c r="AC13" s="119" t="n">
        <f aca="false">((5/384*$E$4*9.81*(2*(($A13*AC$6/8)-((AC$6/8)*(AC$6/8))))*(($A13)^3))/($O$4/1000*70000000000))*100000000</f>
        <v>44.4439069911412</v>
      </c>
      <c r="AD13" s="119" t="n">
        <f aca="false">((5/384*$E$4*9.81*(2*(($A13*AD$6/8)-((AD$6/8)*(AD$6/8))))*(($A13)^3))/($O$4/1000*70000000000))*100000000</f>
        <v>45.2018650948661</v>
      </c>
      <c r="AE13" s="119" t="n">
        <f aca="false">((5/384*$E$4*9.81*(2*(($A13*AE$6/8)-((AE$6/8)*(AE$6/8))))*(($A13)^3))/($O$4/1000*70000000000))*100000000</f>
        <v>45.9472949654716</v>
      </c>
      <c r="AF13" s="119" t="n">
        <f aca="false">((5/384*$E$4*9.81*(2*(($A13*AF$6/8)-((AF$6/8)*(AF$6/8))))*(($A13)^3))/($O$4/1000*70000000000))*100000000</f>
        <v>46.6801966029576</v>
      </c>
      <c r="AG13" s="119" t="n">
        <f aca="false">((5/384*$E$4*9.81*(2*(($A13*AG$6/8)-((AG$6/8)*(AG$6/8))))*(($A13)^3))/($O$4/1000*70000000000))*100000000</f>
        <v>47.4005700073242</v>
      </c>
      <c r="AH13" s="119" t="n">
        <f aca="false">((5/384*$E$4*9.81*(2*(($A13*AH$6/8)-((AH$6/8)*(AH$6/8))))*(($A13)^3))/($O$4/1000*70000000000))*100000000</f>
        <v>48.1084151785714</v>
      </c>
      <c r="AI13" s="119" t="n">
        <f aca="false">((5/384*$E$4*9.81*(2*(($A13*AI$6/8)-((AI$6/8)*(AI$6/8))))*(($A13)^3))/($O$4/1000*70000000000))*100000000</f>
        <v>48.8037321166992</v>
      </c>
      <c r="AJ13" s="119" t="n">
        <f aca="false">((5/384*$E$4*9.81*(2*(($A13*AJ$6/8)-((AJ$6/8)*(AJ$6/8))))*(($A13)^3))/($O$4/1000*70000000000))*100000000</f>
        <v>49.4865208217076</v>
      </c>
      <c r="AK13" s="119" t="n">
        <f aca="false">((5/384*$E$4*9.81*(2*(($A13*AK$6/8)-((AK$6/8)*(AK$6/8))))*(($A13)^3))/($O$4/1000*70000000000))*100000000</f>
        <v>50.1567812935966</v>
      </c>
      <c r="AL13" s="119" t="n">
        <f aca="false">((5/384*$E$4*9.81*(2*(($A13*AL$6/8)-((AL$6/8)*(AL$6/8))))*(($A13)^3))/($O$4/1000*70000000000))*100000000</f>
        <v>50.8145135323661</v>
      </c>
      <c r="AM13" s="119" t="n">
        <f aca="false">((5/384*$E$4*9.81*(2*(($A13*AM$6/8)-((AM$6/8)*(AM$6/8))))*(($A13)^3))/($O$4/1000*70000000000))*100000000</f>
        <v>51.4597175380162</v>
      </c>
      <c r="AN13" s="119" t="n">
        <f aca="false">((5/384*$E$4*9.81*(2*(($A13*AN$6/8)-((AN$6/8)*(AN$6/8))))*(($A13)^3))/($O$4/1000*70000000000))*100000000</f>
        <v>52.0923933105469</v>
      </c>
      <c r="AO13" s="119" t="n">
        <f aca="false">((5/384*$E$4*9.81*(2*(($A13*AO$6/8)-((AO$6/8)*(AO$6/8))))*(($A13)^3))/($O$4/1000*70000000000))*100000000</f>
        <v>52.7125408499582</v>
      </c>
      <c r="AP13" s="119" t="n">
        <f aca="false">((5/384*$E$4*9.81*(2*(($A13*AP$6/8)-((AP$6/8)*(AP$6/8))))*(($A13)^3))/($O$4/1000*70000000000))*100000000</f>
        <v>53.32016015625</v>
      </c>
      <c r="AQ13" s="119" t="n">
        <f aca="false">((5/384*$E$4*9.81*(2*(($A13*AQ$6/8)-((AQ$6/8)*(AQ$6/8))))*(($A13)^3))/($O$4/1000*70000000000))*100000000</f>
        <v>53.9152512294224</v>
      </c>
      <c r="AR13" s="119" t="n">
        <f aca="false">((5/384*$E$4*9.81*(2*(($A13*AR$6/8)-((AR$6/8)*(AR$6/8))))*(($A13)^3))/($O$4/1000*70000000000))*100000000</f>
        <v>54.4978140694755</v>
      </c>
      <c r="AS13" s="119" t="n">
        <f aca="false">((5/384*$E$4*9.81*(2*(($A13*AS$6/8)-((AS$6/8)*(AS$6/8))))*(($A13)^3))/($O$4/1000*70000000000))*100000000</f>
        <v>55.0678486764091</v>
      </c>
      <c r="AT13" s="119" t="n">
        <f aca="false">((5/384*$E$4*9.81*(2*(($A13*AT$6/8)-((AT$6/8)*(AT$6/8))))*(($A13)^3))/($O$4/1000*70000000000))*100000000</f>
        <v>55.6253550502232</v>
      </c>
      <c r="AU13" s="119" t="n">
        <f aca="false">((5/384*$E$4*9.81*(2*(($A13*AU$6/8)-((AU$6/8)*(AU$6/8))))*(($A13)^3))/($O$4/1000*70000000000))*100000000</f>
        <v>56.170333190918</v>
      </c>
      <c r="AV13" s="119" t="n">
        <f aca="false">((5/384*$E$4*9.81*(2*(($A13*AV$6/8)-((AV$6/8)*(AV$6/8))))*(($A13)^3))/($O$4/1000*70000000000))*100000000</f>
        <v>56.7027830984933</v>
      </c>
      <c r="AW13" s="119" t="n">
        <f aca="false">((5/384*$E$4*9.81*(2*(($A13*AW$6/8)-((AW$6/8)*(AW$6/8))))*(($A13)^3))/($O$4/1000*70000000000))*100000000</f>
        <v>57.2227047729492</v>
      </c>
      <c r="AX13" s="119" t="n">
        <f aca="false">((5/384*$E$4*9.81*(2*(($A13*AX$6/8)-((AX$6/8)*(AX$6/8))))*(($A13)^3))/($O$4/1000*70000000000))*100000000</f>
        <v>57.7300982142857</v>
      </c>
      <c r="AY13" s="151" t="n">
        <f aca="false">((5/384*$E$4*9.81*(2*(($A13*AY$6/8)-((AY$6/8)*(AY$6/8))))*(($A13)^3))/($O$4/1000*70000000000))*100000000</f>
        <v>58.2249634225028</v>
      </c>
    </row>
    <row r="14" customFormat="false" ht="15" hidden="false" customHeight="true" outlineLevel="0" collapsed="false">
      <c r="A14" s="160" t="n">
        <v>2.7</v>
      </c>
      <c r="B14" s="113" t="n">
        <f aca="false">((5/384*$E$4*9.81*(2*(($A14*B$6/8)-((B$6/8)*(B$6/8))))*(($A14)^3))/($O$4/1000*70000000000))*100000000</f>
        <v>22.4481759207589</v>
      </c>
      <c r="C14" s="114" t="n">
        <f aca="false">((5/384*$E$4*9.81*(2*(($A14*C$6/8)-((C$6/8)*(C$6/8))))*(($A14)^3))/($O$4/1000*70000000000))*100000000</f>
        <v>23.7319309812273</v>
      </c>
      <c r="D14" s="114" t="n">
        <f aca="false">((5/384*$E$4*9.81*(2*(($A14*D$6/8)-((D$6/8)*(D$6/8))))*(($A14)^3))/($O$4/1000*70000000000))*100000000</f>
        <v>25.0016559317453</v>
      </c>
      <c r="E14" s="114" t="n">
        <f aca="false">((5/384*$E$4*9.81*(2*(($A14*E$6/8)-((E$6/8)*(E$6/8))))*(($A14)^3))/($O$4/1000*70000000000))*100000000</f>
        <v>26.2573507723127</v>
      </c>
      <c r="F14" s="114" t="n">
        <f aca="false">((5/384*$E$4*9.81*(2*(($A14*F$6/8)-((F$6/8)*(F$6/8))))*(($A14)^3))/($O$4/1000*70000000000))*100000000</f>
        <v>27.4990155029297</v>
      </c>
      <c r="G14" s="114" t="n">
        <f aca="false">((5/384*$E$4*9.81*(2*(($A14*G$6/8)-((G$6/8)*(G$6/8))))*(($A14)^3))/($O$4/1000*70000000000))*100000000</f>
        <v>28.7266501235962</v>
      </c>
      <c r="H14" s="114" t="n">
        <f aca="false">((5/384*$E$4*9.81*(2*(($A14*H$6/8)-((H$6/8)*(H$6/8))))*(($A14)^3))/($O$4/1000*70000000000))*100000000</f>
        <v>29.9402546343122</v>
      </c>
      <c r="I14" s="114" t="n">
        <f aca="false">((5/384*$E$4*9.81*(2*(($A14*I$6/8)-((I$6/8)*(I$6/8))))*(($A14)^3))/($O$4/1000*70000000000))*100000000</f>
        <v>31.1398290350778</v>
      </c>
      <c r="J14" s="114" t="n">
        <f aca="false">((5/384*$E$4*9.81*(2*(($A14*J$6/8)-((J$6/8)*(J$6/8))))*(($A14)^3))/($O$4/1000*70000000000))*100000000</f>
        <v>32.3253733258929</v>
      </c>
      <c r="K14" s="119" t="n">
        <f aca="false">((5/384*$E$4*9.81*(2*(($A14*K$6/8)-((K$6/8)*(K$6/8))))*(($A14)^3))/($O$4/1000*70000000000))*100000000</f>
        <v>33.4968875067575</v>
      </c>
      <c r="L14" s="119" t="n">
        <f aca="false">((5/384*$E$4*9.81*(2*(($A14*L$6/8)-((L$6/8)*(L$6/8))))*(($A14)^3))/($O$4/1000*70000000000))*100000000</f>
        <v>34.6543715776716</v>
      </c>
      <c r="M14" s="119" t="n">
        <f aca="false">((5/384*$E$4*9.81*(2*(($A14*M$6/8)-((M$6/8)*(M$6/8))))*(($A14)^3))/($O$4/1000*70000000000))*100000000</f>
        <v>35.7978255386353</v>
      </c>
      <c r="N14" s="119" t="n">
        <f aca="false">((5/384*$E$4*9.81*(2*(($A14*N$6/8)-((N$6/8)*(N$6/8))))*(($A14)^3))/($O$4/1000*70000000000))*100000000</f>
        <v>36.9272493896485</v>
      </c>
      <c r="O14" s="119" t="n">
        <f aca="false">((5/384*$E$4*9.81*(2*(($A14*O$6/8)-((O$6/8)*(O$6/8))))*(($A14)^3))/($O$4/1000*70000000000))*100000000</f>
        <v>38.0426431307112</v>
      </c>
      <c r="P14" s="119" t="n">
        <f aca="false">((5/384*$E$4*9.81*(2*(($A14*P$6/8)-((P$6/8)*(P$6/8))))*(($A14)^3))/($O$4/1000*70000000000))*100000000</f>
        <v>39.1440067618234</v>
      </c>
      <c r="Q14" s="119" t="n">
        <f aca="false">((5/384*$E$4*9.81*(2*(($A14*Q$6/8)-((Q$6/8)*(Q$6/8))))*(($A14)^3))/($O$4/1000*70000000000))*100000000</f>
        <v>40.2313402829852</v>
      </c>
      <c r="R14" s="119" t="n">
        <f aca="false">((5/384*$E$4*9.81*(2*(($A14*R$6/8)-((R$6/8)*(R$6/8))))*(($A14)^3))/($O$4/1000*70000000000))*100000000</f>
        <v>41.3046436941964</v>
      </c>
      <c r="S14" s="119" t="n">
        <f aca="false">((5/384*$E$4*9.81*(2*(($A14*S$6/8)-((S$6/8)*(S$6/8))))*(($A14)^3))/($O$4/1000*70000000000))*100000000</f>
        <v>42.3639169954573</v>
      </c>
      <c r="T14" s="119" t="n">
        <f aca="false">((5/384*$E$4*9.81*(2*(($A14*T$6/8)-((T$6/8)*(T$6/8))))*(($A14)^3))/($O$4/1000*70000000000))*100000000</f>
        <v>43.4091601867676</v>
      </c>
      <c r="U14" s="119" t="n">
        <f aca="false">((5/384*$E$4*9.81*(2*(($A14*U$6/8)-((U$6/8)*(U$6/8))))*(($A14)^3))/($O$4/1000*70000000000))*100000000</f>
        <v>44.4403732681275</v>
      </c>
      <c r="V14" s="119" t="n">
        <f aca="false">((5/384*$E$4*9.81*(2*(($A14*V$6/8)-((V$6/8)*(V$6/8))))*(($A14)^3))/($O$4/1000*70000000000))*100000000</f>
        <v>45.4575562395369</v>
      </c>
      <c r="W14" s="119" t="n">
        <f aca="false">((5/384*$E$4*9.81*(2*(($A14*W$6/8)-((W$6/8)*(W$6/8))))*(($A14)^3))/($O$4/1000*70000000000))*100000000</f>
        <v>46.4607091009958</v>
      </c>
      <c r="X14" s="119" t="n">
        <f aca="false">((5/384*$E$4*9.81*(2*(($A14*X$6/8)-((X$6/8)*(X$6/8))))*(($A14)^3))/($O$4/1000*70000000000))*100000000</f>
        <v>47.4498318525042</v>
      </c>
      <c r="Y14" s="119" t="n">
        <f aca="false">((5/384*$E$4*9.81*(2*(($A14*Y$6/8)-((Y$6/8)*(Y$6/8))))*(($A14)^3))/($O$4/1000*70000000000))*100000000</f>
        <v>48.4249244940622</v>
      </c>
      <c r="Z14" s="119" t="n">
        <f aca="false">((5/384*$E$4*9.81*(2*(($A14*Z$6/8)-((Z$6/8)*(Z$6/8))))*(($A14)^3))/($O$4/1000*70000000000))*100000000</f>
        <v>49.3859870256697</v>
      </c>
      <c r="AA14" s="119" t="n">
        <f aca="false">((5/384*$E$4*9.81*(2*(($A14*AA$6/8)-((AA$6/8)*(AA$6/8))))*(($A14)^3))/($O$4/1000*70000000000))*100000000</f>
        <v>50.3330194473267</v>
      </c>
      <c r="AB14" s="119" t="n">
        <f aca="false">((5/384*$E$4*9.81*(2*(($A14*AB$6/8)-((AB$6/8)*(AB$6/8))))*(($A14)^3))/($O$4/1000*70000000000))*100000000</f>
        <v>51.2660217590332</v>
      </c>
      <c r="AC14" s="119" t="n">
        <f aca="false">((5/384*$E$4*9.81*(2*(($A14*AC$6/8)-((AC$6/8)*(AC$6/8))))*(($A14)^3))/($O$4/1000*70000000000))*100000000</f>
        <v>52.1849939607893</v>
      </c>
      <c r="AD14" s="119" t="n">
        <f aca="false">((5/384*$E$4*9.81*(2*(($A14*AD$6/8)-((AD$6/8)*(AD$6/8))))*(($A14)^3))/($O$4/1000*70000000000))*100000000</f>
        <v>53.0899360525949</v>
      </c>
      <c r="AE14" s="119" t="n">
        <f aca="false">((5/384*$E$4*9.81*(2*(($A14*AE$6/8)-((AE$6/8)*(AE$6/8))))*(($A14)^3))/($O$4/1000*70000000000))*100000000</f>
        <v>53.98084803445</v>
      </c>
      <c r="AF14" s="119" t="n">
        <f aca="false">((5/384*$E$4*9.81*(2*(($A14*AF$6/8)-((AF$6/8)*(AF$6/8))))*(($A14)^3))/($O$4/1000*70000000000))*100000000</f>
        <v>54.8577299063547</v>
      </c>
      <c r="AG14" s="119" t="n">
        <f aca="false">((5/384*$E$4*9.81*(2*(($A14*AG$6/8)-((AG$6/8)*(AG$6/8))))*(($A14)^3))/($O$4/1000*70000000000))*100000000</f>
        <v>55.7205816683088</v>
      </c>
      <c r="AH14" s="119" t="n">
        <f aca="false">((5/384*$E$4*9.81*(2*(($A14*AH$6/8)-((AH$6/8)*(AH$6/8))))*(($A14)^3))/($O$4/1000*70000000000))*100000000</f>
        <v>56.5694033203125</v>
      </c>
      <c r="AI14" s="119" t="n">
        <f aca="false">((5/384*$E$4*9.81*(2*(($A14*AI$6/8)-((AI$6/8)*(AI$6/8))))*(($A14)^3))/($O$4/1000*70000000000))*100000000</f>
        <v>57.4041948623658</v>
      </c>
      <c r="AJ14" s="119" t="n">
        <f aca="false">((5/384*$E$4*9.81*(2*(($A14*AJ$6/8)-((AJ$6/8)*(AJ$6/8))))*(($A14)^3))/($O$4/1000*70000000000))*100000000</f>
        <v>58.2249562944685</v>
      </c>
      <c r="AK14" s="119" t="n">
        <f aca="false">((5/384*$E$4*9.81*(2*(($A14*AK$6/8)-((AK$6/8)*(AK$6/8))))*(($A14)^3))/($O$4/1000*70000000000))*100000000</f>
        <v>59.0316876166208</v>
      </c>
      <c r="AL14" s="119" t="n">
        <f aca="false">((5/384*$E$4*9.81*(2*(($A14*AL$6/8)-((AL$6/8)*(AL$6/8))))*(($A14)^3))/($O$4/1000*70000000000))*100000000</f>
        <v>59.8243888288226</v>
      </c>
      <c r="AM14" s="119" t="n">
        <f aca="false">((5/384*$E$4*9.81*(2*(($A14*AM$6/8)-((AM$6/8)*(AM$6/8))))*(($A14)^3))/($O$4/1000*70000000000))*100000000</f>
        <v>60.6030599310739</v>
      </c>
      <c r="AN14" s="119" t="n">
        <f aca="false">((5/384*$E$4*9.81*(2*(($A14*AN$6/8)-((AN$6/8)*(AN$6/8))))*(($A14)^3))/($O$4/1000*70000000000))*100000000</f>
        <v>61.3677009233748</v>
      </c>
      <c r="AO14" s="119" t="n">
        <f aca="false">((5/384*$E$4*9.81*(2*(($A14*AO$6/8)-((AO$6/8)*(AO$6/8))))*(($A14)^3))/($O$4/1000*70000000000))*100000000</f>
        <v>62.1183118057251</v>
      </c>
      <c r="AP14" s="119" t="n">
        <f aca="false">((5/384*$E$4*9.81*(2*(($A14*AP$6/8)-((AP$6/8)*(AP$6/8))))*(($A14)^3))/($O$4/1000*70000000000))*100000000</f>
        <v>62.854892578125</v>
      </c>
      <c r="AQ14" s="119" t="n">
        <f aca="false">((5/384*$E$4*9.81*(2*(($A14*AQ$6/8)-((AQ$6/8)*(AQ$6/8))))*(($A14)^3))/($O$4/1000*70000000000))*100000000</f>
        <v>63.5774432405745</v>
      </c>
      <c r="AR14" s="119" t="n">
        <f aca="false">((5/384*$E$4*9.81*(2*(($A14*AR$6/8)-((AR$6/8)*(AR$6/8))))*(($A14)^3))/($O$4/1000*70000000000))*100000000</f>
        <v>64.2859637930734</v>
      </c>
      <c r="AS14" s="119" t="n">
        <f aca="false">((5/384*$E$4*9.81*(2*(($A14*AS$6/8)-((AS$6/8)*(AS$6/8))))*(($A14)^3))/($O$4/1000*70000000000))*100000000</f>
        <v>64.9804542356219</v>
      </c>
      <c r="AT14" s="119" t="n">
        <f aca="false">((5/384*$E$4*9.81*(2*(($A14*AT$6/8)-((AT$6/8)*(AT$6/8))))*(($A14)^3))/($O$4/1000*70000000000))*100000000</f>
        <v>65.6609145682199</v>
      </c>
      <c r="AU14" s="119" t="n">
        <f aca="false">((5/384*$E$4*9.81*(2*(($A14*AU$6/8)-((AU$6/8)*(AU$6/8))))*(($A14)^3))/($O$4/1000*70000000000))*100000000</f>
        <v>66.3273447908674</v>
      </c>
      <c r="AV14" s="119" t="n">
        <f aca="false">((5/384*$E$4*9.81*(2*(($A14*AV$6/8)-((AV$6/8)*(AV$6/8))))*(($A14)^3))/($O$4/1000*70000000000))*100000000</f>
        <v>66.9797449035645</v>
      </c>
      <c r="AW14" s="119" t="n">
        <f aca="false">((5/384*$E$4*9.81*(2*(($A14*AW$6/8)-((AW$6/8)*(AW$6/8))))*(($A14)^3))/($O$4/1000*70000000000))*100000000</f>
        <v>67.6181149063111</v>
      </c>
      <c r="AX14" s="119" t="n">
        <f aca="false">((5/384*$E$4*9.81*(2*(($A14*AX$6/8)-((AX$6/8)*(AX$6/8))))*(($A14)^3))/($O$4/1000*70000000000))*100000000</f>
        <v>68.2424547991072</v>
      </c>
      <c r="AY14" s="151" t="n">
        <f aca="false">((5/384*$E$4*9.81*(2*(($A14*AY$6/8)-((AY$6/8)*(AY$6/8))))*(($A14)^3))/($O$4/1000*70000000000))*100000000</f>
        <v>68.8527645819528</v>
      </c>
    </row>
    <row r="15" customFormat="false" ht="15" hidden="false" customHeight="true" outlineLevel="0" collapsed="false">
      <c r="A15" s="159" t="n">
        <v>2.8</v>
      </c>
      <c r="B15" s="113" t="n">
        <f aca="false">((5/384*$E$4*9.81*(2*(($A15*B$6/8)-((B$6/8)*(B$6/8))))*(($A15)^3))/($O$4/1000*70000000000))*100000000</f>
        <v>26.037375</v>
      </c>
      <c r="C15" s="114" t="n">
        <f aca="false">((5/384*$E$4*9.81*(2*(($A15*C$6/8)-((C$6/8)*(C$6/8))))*(($A15)^3))/($O$4/1000*70000000000))*100000000</f>
        <v>27.5317075195312</v>
      </c>
      <c r="D15" s="114" t="n">
        <f aca="false">((5/384*$E$4*9.81*(2*(($A15*D$6/8)-((D$6/8)*(D$6/8))))*(($A15)^3))/($O$4/1000*70000000000))*100000000</f>
        <v>29.010392578125</v>
      </c>
      <c r="E15" s="114" t="n">
        <f aca="false">((5/384*$E$4*9.81*(2*(($A15*E$6/8)-((E$6/8)*(E$6/8))))*(($A15)^3))/($O$4/1000*70000000000))*100000000</f>
        <v>30.4734301757812</v>
      </c>
      <c r="F15" s="114" t="n">
        <f aca="false">((5/384*$E$4*9.81*(2*(($A15*F$6/8)-((F$6/8)*(F$6/8))))*(($A15)^3))/($O$4/1000*70000000000))*100000000</f>
        <v>31.9208203125</v>
      </c>
      <c r="G15" s="119" t="n">
        <f aca="false">((5/384*$E$4*9.81*(2*(($A15*G$6/8)-((G$6/8)*(G$6/8))))*(($A15)^3))/($O$4/1000*70000000000))*100000000</f>
        <v>33.3525629882812</v>
      </c>
      <c r="H15" s="119" t="n">
        <f aca="false">((5/384*$E$4*9.81*(2*(($A15*H$6/8)-((H$6/8)*(H$6/8))))*(($A15)^3))/($O$4/1000*70000000000))*100000000</f>
        <v>34.768658203125</v>
      </c>
      <c r="I15" s="119" t="n">
        <f aca="false">((5/384*$E$4*9.81*(2*(($A15*I$6/8)-((I$6/8)*(I$6/8))))*(($A15)^3))/($O$4/1000*70000000000))*100000000</f>
        <v>36.1691059570312</v>
      </c>
      <c r="J15" s="119" t="n">
        <f aca="false">((5/384*$E$4*9.81*(2*(($A15*J$6/8)-((J$6/8)*(J$6/8))))*(($A15)^3))/($O$4/1000*70000000000))*100000000</f>
        <v>37.55390625</v>
      </c>
      <c r="K15" s="119" t="n">
        <f aca="false">((5/384*$E$4*9.81*(2*(($A15*K$6/8)-((K$6/8)*(K$6/8))))*(($A15)^3))/($O$4/1000*70000000000))*100000000</f>
        <v>38.9230590820312</v>
      </c>
      <c r="L15" s="119" t="n">
        <f aca="false">((5/384*$E$4*9.81*(2*(($A15*L$6/8)-((L$6/8)*(L$6/8))))*(($A15)^3))/($O$4/1000*70000000000))*100000000</f>
        <v>40.276564453125</v>
      </c>
      <c r="M15" s="119" t="n">
        <f aca="false">((5/384*$E$4*9.81*(2*(($A15*M$6/8)-((M$6/8)*(M$6/8))))*(($A15)^3))/($O$4/1000*70000000000))*100000000</f>
        <v>41.6144223632812</v>
      </c>
      <c r="N15" s="119" t="n">
        <f aca="false">((5/384*$E$4*9.81*(2*(($A15*N$6/8)-((N$6/8)*(N$6/8))))*(($A15)^3))/($O$4/1000*70000000000))*100000000</f>
        <v>42.9366328125</v>
      </c>
      <c r="O15" s="119" t="n">
        <f aca="false">((5/384*$E$4*9.81*(2*(($A15*O$6/8)-((O$6/8)*(O$6/8))))*(($A15)^3))/($O$4/1000*70000000000))*100000000</f>
        <v>44.2431958007812</v>
      </c>
      <c r="P15" s="119" t="n">
        <f aca="false">((5/384*$E$4*9.81*(2*(($A15*P$6/8)-((P$6/8)*(P$6/8))))*(($A15)^3))/($O$4/1000*70000000000))*100000000</f>
        <v>45.534111328125</v>
      </c>
      <c r="Q15" s="119" t="n">
        <f aca="false">((5/384*$E$4*9.81*(2*(($A15*Q$6/8)-((Q$6/8)*(Q$6/8))))*(($A15)^3))/($O$4/1000*70000000000))*100000000</f>
        <v>46.8093793945312</v>
      </c>
      <c r="R15" s="119" t="n">
        <f aca="false">((5/384*$E$4*9.81*(2*(($A15*R$6/8)-((R$6/8)*(R$6/8))))*(($A15)^3))/($O$4/1000*70000000000))*100000000</f>
        <v>48.069</v>
      </c>
      <c r="S15" s="119" t="n">
        <f aca="false">((5/384*$E$4*9.81*(2*(($A15*S$6/8)-((S$6/8)*(S$6/8))))*(($A15)^3))/($O$4/1000*70000000000))*100000000</f>
        <v>49.3129731445312</v>
      </c>
      <c r="T15" s="119" t="n">
        <f aca="false">((5/384*$E$4*9.81*(2*(($A15*T$6/8)-((T$6/8)*(T$6/8))))*(($A15)^3))/($O$4/1000*70000000000))*100000000</f>
        <v>50.541298828125</v>
      </c>
      <c r="U15" s="119" t="n">
        <f aca="false">((5/384*$E$4*9.81*(2*(($A15*U$6/8)-((U$6/8)*(U$6/8))))*(($A15)^3))/($O$4/1000*70000000000))*100000000</f>
        <v>51.7539770507812</v>
      </c>
      <c r="V15" s="119" t="n">
        <f aca="false">((5/384*$E$4*9.81*(2*(($A15*V$6/8)-((V$6/8)*(V$6/8))))*(($A15)^3))/($O$4/1000*70000000000))*100000000</f>
        <v>52.9510078125</v>
      </c>
      <c r="W15" s="119" t="n">
        <f aca="false">((5/384*$E$4*9.81*(2*(($A15*W$6/8)-((W$6/8)*(W$6/8))))*(($A15)^3))/($O$4/1000*70000000000))*100000000</f>
        <v>54.1323911132812</v>
      </c>
      <c r="X15" s="119" t="n">
        <f aca="false">((5/384*$E$4*9.81*(2*(($A15*X$6/8)-((X$6/8)*(X$6/8))))*(($A15)^3))/($O$4/1000*70000000000))*100000000</f>
        <v>55.298126953125</v>
      </c>
      <c r="Y15" s="119" t="n">
        <f aca="false">((5/384*$E$4*9.81*(2*(($A15*Y$6/8)-((Y$6/8)*(Y$6/8))))*(($A15)^3))/($O$4/1000*70000000000))*100000000</f>
        <v>56.4482153320313</v>
      </c>
      <c r="Z15" s="119" t="n">
        <f aca="false">((5/384*$E$4*9.81*(2*(($A15*Z$6/8)-((Z$6/8)*(Z$6/8))))*(($A15)^3))/($O$4/1000*70000000000))*100000000</f>
        <v>57.58265625</v>
      </c>
      <c r="AA15" s="119" t="n">
        <f aca="false">((5/384*$E$4*9.81*(2*(($A15*AA$6/8)-((AA$6/8)*(AA$6/8))))*(($A15)^3))/($O$4/1000*70000000000))*100000000</f>
        <v>58.7014497070312</v>
      </c>
      <c r="AB15" s="119" t="n">
        <f aca="false">((5/384*$E$4*9.81*(2*(($A15*AB$6/8)-((AB$6/8)*(AB$6/8))))*(($A15)^3))/($O$4/1000*70000000000))*100000000</f>
        <v>59.804595703125</v>
      </c>
      <c r="AC15" s="119" t="n">
        <f aca="false">((5/384*$E$4*9.81*(2*(($A15*AC$6/8)-((AC$6/8)*(AC$6/8))))*(($A15)^3))/($O$4/1000*70000000000))*100000000</f>
        <v>60.8920942382812</v>
      </c>
      <c r="AD15" s="119" t="n">
        <f aca="false">((5/384*$E$4*9.81*(2*(($A15*AD$6/8)-((AD$6/8)*(AD$6/8))))*(($A15)^3))/($O$4/1000*70000000000))*100000000</f>
        <v>61.9639453125</v>
      </c>
      <c r="AE15" s="119" t="n">
        <f aca="false">((5/384*$E$4*9.81*(2*(($A15*AE$6/8)-((AE$6/8)*(AE$6/8))))*(($A15)^3))/($O$4/1000*70000000000))*100000000</f>
        <v>63.0201489257812</v>
      </c>
      <c r="AF15" s="119" t="n">
        <f aca="false">((5/384*$E$4*9.81*(2*(($A15*AF$6/8)-((AF$6/8)*(AF$6/8))))*(($A15)^3))/($O$4/1000*70000000000))*100000000</f>
        <v>64.060705078125</v>
      </c>
      <c r="AG15" s="119" t="n">
        <f aca="false">((5/384*$E$4*9.81*(2*(($A15*AG$6/8)-((AG$6/8)*(AG$6/8))))*(($A15)^3))/($O$4/1000*70000000000))*100000000</f>
        <v>65.0856137695313</v>
      </c>
      <c r="AH15" s="119" t="n">
        <f aca="false">((5/384*$E$4*9.81*(2*(($A15*AH$6/8)-((AH$6/8)*(AH$6/8))))*(($A15)^3))/($O$4/1000*70000000000))*100000000</f>
        <v>66.094875</v>
      </c>
      <c r="AI15" s="119" t="n">
        <f aca="false">((5/384*$E$4*9.81*(2*(($A15*AI$6/8)-((AI$6/8)*(AI$6/8))))*(($A15)^3))/($O$4/1000*70000000000))*100000000</f>
        <v>67.0884887695312</v>
      </c>
      <c r="AJ15" s="119" t="n">
        <f aca="false">((5/384*$E$4*9.81*(2*(($A15*AJ$6/8)-((AJ$6/8)*(AJ$6/8))))*(($A15)^3))/($O$4/1000*70000000000))*100000000</f>
        <v>68.066455078125</v>
      </c>
      <c r="AK15" s="119" t="n">
        <f aca="false">((5/384*$E$4*9.81*(2*(($A15*AK$6/8)-((AK$6/8)*(AK$6/8))))*(($A15)^3))/($O$4/1000*70000000000))*100000000</f>
        <v>69.0287739257813</v>
      </c>
      <c r="AL15" s="124" t="n">
        <f aca="false">((5/384*$E$4*9.81*(2*(($A15*AL$6/8)-((AL$6/8)*(AL$6/8))))*(($A15)^3))/($O$4/1000*70000000000))*100000000</f>
        <v>69.9754453125</v>
      </c>
      <c r="AM15" s="124" t="n">
        <f aca="false">((5/384*$E$4*9.81*(2*(($A15*AM$6/8)-((AM$6/8)*(AM$6/8))))*(($A15)^3))/($O$4/1000*70000000000))*100000000</f>
        <v>70.9064692382812</v>
      </c>
      <c r="AN15" s="124" t="n">
        <f aca="false">((5/384*$E$4*9.81*(2*(($A15*AN$6/8)-((AN$6/8)*(AN$6/8))))*(($A15)^3))/($O$4/1000*70000000000))*100000000</f>
        <v>71.821845703125</v>
      </c>
      <c r="AO15" s="124" t="n">
        <f aca="false">((5/384*$E$4*9.81*(2*(($A15*AO$6/8)-((AO$6/8)*(AO$6/8))))*(($A15)^3))/($O$4/1000*70000000000))*100000000</f>
        <v>72.7215747070312</v>
      </c>
      <c r="AP15" s="124" t="n">
        <f aca="false">((5/384*$E$4*9.81*(2*(($A15*AP$6/8)-((AP$6/8)*(AP$6/8))))*(($A15)^3))/($O$4/1000*70000000000))*100000000</f>
        <v>73.60565625</v>
      </c>
      <c r="AQ15" s="124" t="n">
        <f aca="false">((5/384*$E$4*9.81*(2*(($A15*AQ$6/8)-((AQ$6/8)*(AQ$6/8))))*(($A15)^3))/($O$4/1000*70000000000))*100000000</f>
        <v>74.4740903320313</v>
      </c>
      <c r="AR15" s="124" t="n">
        <f aca="false">((5/384*$E$4*9.81*(2*(($A15*AR$6/8)-((AR$6/8)*(AR$6/8))))*(($A15)^3))/($O$4/1000*70000000000))*100000000</f>
        <v>75.326876953125</v>
      </c>
      <c r="AS15" s="124" t="n">
        <f aca="false">((5/384*$E$4*9.81*(2*(($A15*AS$6/8)-((AS$6/8)*(AS$6/8))))*(($A15)^3))/($O$4/1000*70000000000))*100000000</f>
        <v>76.1640161132812</v>
      </c>
      <c r="AT15" s="124" t="n">
        <f aca="false">((5/384*$E$4*9.81*(2*(($A15*AT$6/8)-((AT$6/8)*(AT$6/8))))*(($A15)^3))/($O$4/1000*70000000000))*100000000</f>
        <v>76.9855078125</v>
      </c>
      <c r="AU15" s="124" t="n">
        <f aca="false">((5/384*$E$4*9.81*(2*(($A15*AU$6/8)-((AU$6/8)*(AU$6/8))))*(($A15)^3))/($O$4/1000*70000000000))*100000000</f>
        <v>77.7913520507812</v>
      </c>
      <c r="AV15" s="124" t="n">
        <f aca="false">((5/384*$E$4*9.81*(2*(($A15*AV$6/8)-((AV$6/8)*(AV$6/8))))*(($A15)^3))/($O$4/1000*70000000000))*100000000</f>
        <v>78.581548828125</v>
      </c>
      <c r="AW15" s="124" t="n">
        <f aca="false">((5/384*$E$4*9.81*(2*(($A15*AW$6/8)-((AW$6/8)*(AW$6/8))))*(($A15)^3))/($O$4/1000*70000000000))*100000000</f>
        <v>79.3560981445312</v>
      </c>
      <c r="AX15" s="124" t="n">
        <f aca="false">((5/384*$E$4*9.81*(2*(($A15*AX$6/8)-((AX$6/8)*(AX$6/8))))*(($A15)^3))/($O$4/1000*70000000000))*100000000</f>
        <v>80.115</v>
      </c>
      <c r="AY15" s="152" t="n">
        <f aca="false">((5/384*$E$4*9.81*(2*(($A15*AY$6/8)-((AY$6/8)*(AY$6/8))))*(($A15)^3))/($O$4/1000*70000000000))*100000000</f>
        <v>80.8582543945312</v>
      </c>
    </row>
    <row r="16" customFormat="false" ht="15" hidden="false" customHeight="true" outlineLevel="0" collapsed="false">
      <c r="A16" s="160" t="n">
        <v>2.9</v>
      </c>
      <c r="B16" s="113" t="n">
        <f aca="false">((5/384*$E$4*9.81*(2*(($A16*B$6/8)-((B$6/8)*(B$6/8))))*(($A16)^3))/($O$4/1000*70000000000))*100000000</f>
        <v>30.0405246930804</v>
      </c>
      <c r="C16" s="114" t="n">
        <f aca="false">((5/384*$E$4*9.81*(2*(($A16*C$6/8)-((C$6/8)*(C$6/8))))*(($A16)^3))/($O$4/1000*70000000000))*100000000</f>
        <v>31.7702887017386</v>
      </c>
      <c r="D16" s="119" t="n">
        <f aca="false">((5/384*$E$4*9.81*(2*(($A16*D$6/8)-((D$6/8)*(D$6/8))))*(($A16)^3))/($O$4/1000*70000000000))*100000000</f>
        <v>33.4826681474958</v>
      </c>
      <c r="E16" s="119" t="n">
        <f aca="false">((5/384*$E$4*9.81*(2*(($A16*E$6/8)-((E$6/8)*(E$6/8))))*(($A16)^3))/($O$4/1000*70000000000))*100000000</f>
        <v>35.1776630303519</v>
      </c>
      <c r="F16" s="119" t="n">
        <f aca="false">((5/384*$E$4*9.81*(2*(($A16*F$6/8)-((F$6/8)*(F$6/8))))*(($A16)^3))/($O$4/1000*70000000000))*100000000</f>
        <v>36.8552733503069</v>
      </c>
      <c r="G16" s="119" t="n">
        <f aca="false">((5/384*$E$4*9.81*(2*(($A16*G$6/8)-((G$6/8)*(G$6/8))))*(($A16)^3))/($O$4/1000*70000000000))*100000000</f>
        <v>38.5154991073609</v>
      </c>
      <c r="H16" s="119" t="n">
        <f aca="false">((5/384*$E$4*9.81*(2*(($A16*H$6/8)-((H$6/8)*(H$6/8))))*(($A16)^3))/($O$4/1000*70000000000))*100000000</f>
        <v>40.1583403015137</v>
      </c>
      <c r="I16" s="119" t="n">
        <f aca="false">((5/384*$E$4*9.81*(2*(($A16*I$6/8)-((I$6/8)*(I$6/8))))*(($A16)^3))/($O$4/1000*70000000000))*100000000</f>
        <v>41.7837969327654</v>
      </c>
      <c r="J16" s="119" t="n">
        <f aca="false">((5/384*$E$4*9.81*(2*(($A16*J$6/8)-((J$6/8)*(J$6/8))))*(($A16)^3))/($O$4/1000*70000000000))*100000000</f>
        <v>43.3918690011161</v>
      </c>
      <c r="K16" s="119" t="n">
        <f aca="false">((5/384*$E$4*9.81*(2*(($A16*K$6/8)-((K$6/8)*(K$6/8))))*(($A16)^3))/($O$4/1000*70000000000))*100000000</f>
        <v>44.9825565065656</v>
      </c>
      <c r="L16" s="119" t="n">
        <f aca="false">((5/384*$E$4*9.81*(2*(($A16*L$6/8)-((L$6/8)*(L$6/8))))*(($A16)^3))/($O$4/1000*70000000000))*100000000</f>
        <v>46.5558594491141</v>
      </c>
      <c r="M16" s="119" t="n">
        <f aca="false">((5/384*$E$4*9.81*(2*(($A16*M$6/8)-((M$6/8)*(M$6/8))))*(($A16)^3))/($O$4/1000*70000000000))*100000000</f>
        <v>48.1117778287615</v>
      </c>
      <c r="N16" s="119" t="n">
        <f aca="false">((5/384*$E$4*9.81*(2*(($A16*N$6/8)-((N$6/8)*(N$6/8))))*(($A16)^3))/($O$4/1000*70000000000))*100000000</f>
        <v>49.6503116455078</v>
      </c>
      <c r="O16" s="119" t="n">
        <f aca="false">((5/384*$E$4*9.81*(2*(($A16*O$6/8)-((O$6/8)*(O$6/8))))*(($A16)^3))/($O$4/1000*70000000000))*100000000</f>
        <v>51.171460899353</v>
      </c>
      <c r="P16" s="119" t="n">
        <f aca="false">((5/384*$E$4*9.81*(2*(($A16*P$6/8)-((P$6/8)*(P$6/8))))*(($A16)^3))/($O$4/1000*70000000000))*100000000</f>
        <v>52.6752255902972</v>
      </c>
      <c r="Q16" s="119" t="n">
        <f aca="false">((5/384*$E$4*9.81*(2*(($A16*Q$6/8)-((Q$6/8)*(Q$6/8))))*(($A16)^3))/($O$4/1000*70000000000))*100000000</f>
        <v>54.1616057183402</v>
      </c>
      <c r="R16" s="119" t="n">
        <f aca="false">((5/384*$E$4*9.81*(2*(($A16*R$6/8)-((R$6/8)*(R$6/8))))*(($A16)^3))/($O$4/1000*70000000000))*100000000</f>
        <v>55.6306012834821</v>
      </c>
      <c r="S16" s="119" t="n">
        <f aca="false">((5/384*$E$4*9.81*(2*(($A16*S$6/8)-((S$6/8)*(S$6/8))))*(($A16)^3))/($O$4/1000*70000000000))*100000000</f>
        <v>57.082212285723</v>
      </c>
      <c r="T16" s="119" t="n">
        <f aca="false">((5/384*$E$4*9.81*(2*(($A16*T$6/8)-((T$6/8)*(T$6/8))))*(($A16)^3))/($O$4/1000*70000000000))*100000000</f>
        <v>58.5164387250628</v>
      </c>
      <c r="U16" s="119" t="n">
        <f aca="false">((5/384*$E$4*9.81*(2*(($A16*U$6/8)-((U$6/8)*(U$6/8))))*(($A16)^3))/($O$4/1000*70000000000))*100000000</f>
        <v>59.9332806015015</v>
      </c>
      <c r="V16" s="119" t="n">
        <f aca="false">((5/384*$E$4*9.81*(2*(($A16*V$6/8)-((V$6/8)*(V$6/8))))*(($A16)^3))/($O$4/1000*70000000000))*100000000</f>
        <v>61.3327379150391</v>
      </c>
      <c r="W16" s="119" t="n">
        <f aca="false">((5/384*$E$4*9.81*(2*(($A16*W$6/8)-((W$6/8)*(W$6/8))))*(($A16)^3))/($O$4/1000*70000000000))*100000000</f>
        <v>62.7148106656756</v>
      </c>
      <c r="X16" s="119" t="n">
        <f aca="false">((5/384*$E$4*9.81*(2*(($A16*X$6/8)-((X$6/8)*(X$6/8))))*(($A16)^3))/($O$4/1000*70000000000))*100000000</f>
        <v>64.079498853411</v>
      </c>
      <c r="Y16" s="119" t="n">
        <f aca="false">((5/384*$E$4*9.81*(2*(($A16*Y$6/8)-((Y$6/8)*(Y$6/8))))*(($A16)^3))/($O$4/1000*70000000000))*100000000</f>
        <v>65.4268024782453</v>
      </c>
      <c r="Z16" s="119" t="n">
        <f aca="false">((5/384*$E$4*9.81*(2*(($A16*Z$6/8)-((Z$6/8)*(Z$6/8))))*(($A16)^3))/($O$4/1000*70000000000))*100000000</f>
        <v>66.7567215401786</v>
      </c>
      <c r="AA16" s="119" t="n">
        <f aca="false">((5/384*$E$4*9.81*(2*(($A16*AA$6/8)-((AA$6/8)*(AA$6/8))))*(($A16)^3))/($O$4/1000*70000000000))*100000000</f>
        <v>68.0692560392107</v>
      </c>
      <c r="AB16" s="124" t="n">
        <f aca="false">((5/384*$E$4*9.81*(2*(($A16*AB$6/8)-((AB$6/8)*(AB$6/8))))*(($A16)^3))/($O$4/1000*70000000000))*100000000</f>
        <v>69.3644059753418</v>
      </c>
      <c r="AC16" s="124" t="n">
        <f aca="false">((5/384*$E$4*9.81*(2*(($A16*AC$6/8)-((AC$6/8)*(AC$6/8))))*(($A16)^3))/($O$4/1000*70000000000))*100000000</f>
        <v>70.6421713485718</v>
      </c>
      <c r="AD16" s="124" t="n">
        <f aca="false">((5/384*$E$4*9.81*(2*(($A16*AD$6/8)-((AD$6/8)*(AD$6/8))))*(($A16)^3))/($O$4/1000*70000000000))*100000000</f>
        <v>71.9025521589007</v>
      </c>
      <c r="AE16" s="124" t="n">
        <f aca="false">((5/384*$E$4*9.81*(2*(($A16*AE$6/8)-((AE$6/8)*(AE$6/8))))*(($A16)^3))/($O$4/1000*70000000000))*100000000</f>
        <v>73.1455484063285</v>
      </c>
      <c r="AF16" s="124" t="n">
        <f aca="false">((5/384*$E$4*9.81*(2*(($A16*AF$6/8)-((AF$6/8)*(AF$6/8))))*(($A16)^3))/($O$4/1000*70000000000))*100000000</f>
        <v>74.3711600908552</v>
      </c>
      <c r="AG16" s="124" t="n">
        <f aca="false">((5/384*$E$4*9.81*(2*(($A16*AG$6/8)-((AG$6/8)*(AG$6/8))))*(($A16)^3))/($O$4/1000*70000000000))*100000000</f>
        <v>75.5793872124808</v>
      </c>
      <c r="AH16" s="124" t="n">
        <f aca="false">((5/384*$E$4*9.81*(2*(($A16*AH$6/8)-((AH$6/8)*(AH$6/8))))*(($A16)^3))/($O$4/1000*70000000000))*100000000</f>
        <v>76.7702297712054</v>
      </c>
      <c r="AI16" s="124" t="n">
        <f aca="false">((5/384*$E$4*9.81*(2*(($A16*AI$6/8)-((AI$6/8)*(AI$6/8))))*(($A16)^3))/($O$4/1000*70000000000))*100000000</f>
        <v>77.9436877670288</v>
      </c>
      <c r="AJ16" s="124" t="n">
        <f aca="false">((5/384*$E$4*9.81*(2*(($A16*AJ$6/8)-((AJ$6/8)*(AJ$6/8))))*(($A16)^3))/($O$4/1000*70000000000))*100000000</f>
        <v>79.0997611999512</v>
      </c>
      <c r="AK16" s="124" t="n">
        <f aca="false">((5/384*$E$4*9.81*(2*(($A16*AK$6/8)-((AK$6/8)*(AK$6/8))))*(($A16)^3))/($O$4/1000*70000000000))*100000000</f>
        <v>80.2384500699725</v>
      </c>
      <c r="AL16" s="124" t="n">
        <f aca="false">((5/384*$E$4*9.81*(2*(($A16*AL$6/8)-((AL$6/8)*(AL$6/8))))*(($A16)^3))/($O$4/1000*70000000000))*100000000</f>
        <v>81.3597543770926</v>
      </c>
      <c r="AM16" s="124" t="n">
        <f aca="false">((5/384*$E$4*9.81*(2*(($A16*AM$6/8)-((AM$6/8)*(AM$6/8))))*(($A16)^3))/($O$4/1000*70000000000))*100000000</f>
        <v>82.4636741213117</v>
      </c>
      <c r="AN16" s="124" t="n">
        <f aca="false">((5/384*$E$4*9.81*(2*(($A16*AN$6/8)-((AN$6/8)*(AN$6/8))))*(($A16)^3))/($O$4/1000*70000000000))*100000000</f>
        <v>83.5502093026298</v>
      </c>
      <c r="AO16" s="124" t="n">
        <f aca="false">((5/384*$E$4*9.81*(2*(($A16*AO$6/8)-((AO$6/8)*(AO$6/8))))*(($A16)^3))/($O$4/1000*70000000000))*100000000</f>
        <v>84.6193599210467</v>
      </c>
      <c r="AP16" s="124" t="n">
        <f aca="false">((5/384*$E$4*9.81*(2*(($A16*AP$6/8)-((AP$6/8)*(AP$6/8))))*(($A16)^3))/($O$4/1000*70000000000))*100000000</f>
        <v>85.6711259765625</v>
      </c>
      <c r="AQ16" s="124" t="n">
        <f aca="false">((5/384*$E$4*9.81*(2*(($A16*AQ$6/8)-((AQ$6/8)*(AQ$6/8))))*(($A16)^3))/($O$4/1000*70000000000))*100000000</f>
        <v>86.7055074691773</v>
      </c>
      <c r="AR16" s="124" t="n">
        <f aca="false">((5/384*$E$4*9.81*(2*(($A16*AR$6/8)-((AR$6/8)*(AR$6/8))))*(($A16)^3))/($O$4/1000*70000000000))*100000000</f>
        <v>87.7225043988909</v>
      </c>
      <c r="AS16" s="124" t="n">
        <f aca="false">((5/384*$E$4*9.81*(2*(($A16*AS$6/8)-((AS$6/8)*(AS$6/8))))*(($A16)^3))/($O$4/1000*70000000000))*100000000</f>
        <v>88.7221167657035</v>
      </c>
      <c r="AT16" s="124" t="n">
        <f aca="false">((5/384*$E$4*9.81*(2*(($A16*AT$6/8)-((AT$6/8)*(AT$6/8))))*(($A16)^3))/($O$4/1000*70000000000))*100000000</f>
        <v>89.704344569615</v>
      </c>
      <c r="AU16" s="124" t="n">
        <f aca="false">((5/384*$E$4*9.81*(2*(($A16*AU$6/8)-((AU$6/8)*(AU$6/8))))*(($A16)^3))/($O$4/1000*70000000000))*100000000</f>
        <v>90.6691878106254</v>
      </c>
      <c r="AV16" s="124" t="n">
        <f aca="false">((5/384*$E$4*9.81*(2*(($A16*AV$6/8)-((AV$6/8)*(AV$6/8))))*(($A16)^3))/($O$4/1000*70000000000))*100000000</f>
        <v>91.6166464887347</v>
      </c>
      <c r="AW16" s="124" t="n">
        <f aca="false">((5/384*$E$4*9.81*(2*(($A16*AW$6/8)-((AW$6/8)*(AW$6/8))))*(($A16)^3))/($O$4/1000*70000000000))*100000000</f>
        <v>92.5467206039429</v>
      </c>
      <c r="AX16" s="124" t="n">
        <f aca="false">((5/384*$E$4*9.81*(2*(($A16*AX$6/8)-((AX$6/8)*(AX$6/8))))*(($A16)^3))/($O$4/1000*70000000000))*100000000</f>
        <v>93.45941015625</v>
      </c>
      <c r="AY16" s="152" t="n">
        <f aca="false">((5/384*$E$4*9.81*(2*(($A16*AY$6/8)-((AY$6/8)*(AY$6/8))))*(($A16)^3))/($O$4/1000*70000000000))*100000000</f>
        <v>94.354715145656</v>
      </c>
    </row>
    <row r="17" customFormat="false" ht="15" hidden="false" customHeight="true" outlineLevel="0" collapsed="false">
      <c r="A17" s="159" t="n">
        <v>2.95</v>
      </c>
      <c r="B17" s="154" t="n">
        <f aca="false">((5/384*$E$4*9.81*(2*(($A17*B$6/8)-((B$6/8)*(B$6/8))))*(($A17)^3))/($O$4/1000*70000000000))*100000000</f>
        <v>32.2068683297294</v>
      </c>
      <c r="C17" s="132" t="n">
        <f aca="false">((5/384*$E$4*9.81*(2*(($A17*C$6/8)-((C$6/8)*(C$6/8))))*(($A17)^3))/($O$4/1000*70000000000))*100000000</f>
        <v>34.0642530657905</v>
      </c>
      <c r="D17" s="132" t="n">
        <f aca="false">((5/384*$E$4*9.81*(2*(($A17*D$6/8)-((D$6/8)*(D$6/8))))*(($A17)^3))/($O$4/1000*70000000000))*100000000</f>
        <v>35.903338444846</v>
      </c>
      <c r="E17" s="132" t="n">
        <f aca="false">((5/384*$E$4*9.81*(2*(($A17*E$6/8)-((E$6/8)*(E$6/8))))*(($A17)^3))/($O$4/1000*70000000000))*100000000</f>
        <v>37.7241244668961</v>
      </c>
      <c r="F17" s="132" t="n">
        <f aca="false">((5/384*$E$4*9.81*(2*(($A17*F$6/8)-((F$6/8)*(F$6/8))))*(($A17)^3))/($O$4/1000*70000000000))*100000000</f>
        <v>39.5266111319406</v>
      </c>
      <c r="G17" s="132" t="n">
        <f aca="false">((5/384*$E$4*9.81*(2*(($A17*G$6/8)-((G$6/8)*(G$6/8))))*(($A17)^3))/($O$4/1000*70000000000))*100000000</f>
        <v>41.3107984399796</v>
      </c>
      <c r="H17" s="132" t="n">
        <f aca="false">((5/384*$E$4*9.81*(2*(($A17*H$6/8)-((H$6/8)*(H$6/8))))*(($A17)^3))/($O$4/1000*70000000000))*100000000</f>
        <v>43.076686391013</v>
      </c>
      <c r="I17" s="132" t="n">
        <f aca="false">((5/384*$E$4*9.81*(2*(($A17*I$6/8)-((I$6/8)*(I$6/8))))*(($A17)^3))/($O$4/1000*70000000000))*100000000</f>
        <v>44.824274985041</v>
      </c>
      <c r="J17" s="132" t="n">
        <f aca="false">((5/384*$E$4*9.81*(2*(($A17*J$6/8)-((J$6/8)*(J$6/8))))*(($A17)^3))/($O$4/1000*70000000000))*100000000</f>
        <v>46.5535642220634</v>
      </c>
      <c r="K17" s="132" t="n">
        <f aca="false">((5/384*$E$4*9.81*(2*(($A17*K$6/8)-((K$6/8)*(K$6/8))))*(($A17)^3))/($O$4/1000*70000000000))*100000000</f>
        <v>48.2645541020802</v>
      </c>
      <c r="L17" s="132" t="n">
        <f aca="false">((5/384*$E$4*9.81*(2*(($A17*L$6/8)-((L$6/8)*(L$6/8))))*(($A17)^3))/($O$4/1000*70000000000))*100000000</f>
        <v>49.9572446250916</v>
      </c>
      <c r="M17" s="132" t="n">
        <f aca="false">((5/384*$E$4*9.81*(2*(($A17*M$6/8)-((M$6/8)*(M$6/8))))*(($A17)^3))/($O$4/1000*70000000000))*100000000</f>
        <v>51.6316357910974</v>
      </c>
      <c r="N17" s="132" t="n">
        <f aca="false">((5/384*$E$4*9.81*(2*(($A17*N$6/8)-((N$6/8)*(N$6/8))))*(($A17)^3))/($O$4/1000*70000000000))*100000000</f>
        <v>53.2877276000977</v>
      </c>
      <c r="O17" s="132" t="n">
        <f aca="false">((5/384*$E$4*9.81*(2*(($A17*O$6/8)-((O$6/8)*(O$6/8))))*(($A17)^3))/($O$4/1000*70000000000))*100000000</f>
        <v>54.9255200520924</v>
      </c>
      <c r="P17" s="132" t="n">
        <f aca="false">((5/384*$E$4*9.81*(2*(($A17*P$6/8)-((P$6/8)*(P$6/8))))*(($A17)^3))/($O$4/1000*70000000000))*100000000</f>
        <v>56.5450131470817</v>
      </c>
      <c r="Q17" s="132" t="n">
        <f aca="false">((5/384*$E$4*9.81*(2*(($A17*Q$6/8)-((Q$6/8)*(Q$6/8))))*(($A17)^3))/($O$4/1000*70000000000))*100000000</f>
        <v>58.1462068850654</v>
      </c>
      <c r="R17" s="132" t="n">
        <f aca="false">((5/384*$E$4*9.81*(2*(($A17*R$6/8)-((R$6/8)*(R$6/8))))*(($A17)^3))/($O$4/1000*70000000000))*100000000</f>
        <v>59.7291012660436</v>
      </c>
      <c r="S17" s="132" t="n">
        <f aca="false">((5/384*$E$4*9.81*(2*(($A17*S$6/8)-((S$6/8)*(S$6/8))))*(($A17)^3))/($O$4/1000*70000000000))*100000000</f>
        <v>61.2936962900162</v>
      </c>
      <c r="T17" s="132" t="n">
        <f aca="false">((5/384*$E$4*9.81*(2*(($A17*T$6/8)-((T$6/8)*(T$6/8))))*(($A17)^3))/($O$4/1000*70000000000))*100000000</f>
        <v>62.8399919569833</v>
      </c>
      <c r="U17" s="132" t="n">
        <f aca="false">((5/384*$E$4*9.81*(2*(($A17*U$6/8)-((U$6/8)*(U$6/8))))*(($A17)^3))/($O$4/1000*70000000000))*100000000</f>
        <v>64.3679882669449</v>
      </c>
      <c r="V17" s="132" t="n">
        <f aca="false">((5/384*$E$4*9.81*(2*(($A17*V$6/8)-((V$6/8)*(V$6/8))))*(($A17)^3))/($O$4/1000*70000000000))*100000000</f>
        <v>65.877685219901</v>
      </c>
      <c r="W17" s="132" t="n">
        <f aca="false">((5/384*$E$4*9.81*(2*(($A17*W$6/8)-((W$6/8)*(W$6/8))))*(($A17)^3))/($O$4/1000*70000000000))*100000000</f>
        <v>67.3690828158515</v>
      </c>
      <c r="X17" s="132" t="n">
        <f aca="false">((5/384*$E$4*9.81*(2*(($A17*X$6/8)-((X$6/8)*(X$6/8))))*(($A17)^3))/($O$4/1000*70000000000))*100000000</f>
        <v>68.8421810547965</v>
      </c>
      <c r="Y17" s="136" t="n">
        <f aca="false">((5/384*$E$4*9.81*(2*(($A17*Y$6/8)-((Y$6/8)*(Y$6/8))))*(($A17)^3))/($O$4/1000*70000000000))*100000000</f>
        <v>70.296979936736</v>
      </c>
      <c r="Z17" s="136" t="n">
        <f aca="false">((5/384*$E$4*9.81*(2*(($A17*Z$6/8)-((Z$6/8)*(Z$6/8))))*(($A17)^3))/($O$4/1000*70000000000))*100000000</f>
        <v>71.73347946167</v>
      </c>
      <c r="AA17" s="136" t="n">
        <f aca="false">((5/384*$E$4*9.81*(2*(($A17*AA$6/8)-((AA$6/8)*(AA$6/8))))*(($A17)^3))/($O$4/1000*70000000000))*100000000</f>
        <v>73.1516796295984</v>
      </c>
      <c r="AB17" s="136" t="n">
        <f aca="false">((5/384*$E$4*9.81*(2*(($A17*AB$6/8)-((AB$6/8)*(AB$6/8))))*(($A17)^3))/($O$4/1000*70000000000))*100000000</f>
        <v>74.5515804405213</v>
      </c>
      <c r="AC17" s="136" t="n">
        <f aca="false">((5/384*$E$4*9.81*(2*(($A17*AC$6/8)-((AC$6/8)*(AC$6/8))))*(($A17)^3))/($O$4/1000*70000000000))*100000000</f>
        <v>75.9331818944387</v>
      </c>
      <c r="AD17" s="136" t="n">
        <f aca="false">((5/384*$E$4*9.81*(2*(($A17*AD$6/8)-((AD$6/8)*(AD$6/8))))*(($A17)^3))/($O$4/1000*70000000000))*100000000</f>
        <v>77.2964839913505</v>
      </c>
      <c r="AE17" s="136" t="n">
        <f aca="false">((5/384*$E$4*9.81*(2*(($A17*AE$6/8)-((AE$6/8)*(AE$6/8))))*(($A17)^3))/($O$4/1000*70000000000))*100000000</f>
        <v>78.6414867312568</v>
      </c>
      <c r="AF17" s="136" t="n">
        <f aca="false">((5/384*$E$4*9.81*(2*(($A17*AF$6/8)-((AF$6/8)*(AF$6/8))))*(($A17)^3))/($O$4/1000*70000000000))*100000000</f>
        <v>79.9681901141576</v>
      </c>
      <c r="AG17" s="136" t="n">
        <f aca="false">((5/384*$E$4*9.81*(2*(($A17*AG$6/8)-((AG$6/8)*(AG$6/8))))*(($A17)^3))/($O$4/1000*70000000000))*100000000</f>
        <v>81.2765941400528</v>
      </c>
      <c r="AH17" s="136" t="n">
        <f aca="false">((5/384*$E$4*9.81*(2*(($A17*AH$6/8)-((AH$6/8)*(AH$6/8))))*(($A17)^3))/($O$4/1000*70000000000))*100000000</f>
        <v>82.5666988089426</v>
      </c>
      <c r="AI17" s="136" t="n">
        <f aca="false">((5/384*$E$4*9.81*(2*(($A17*AI$6/8)-((AI$6/8)*(AI$6/8))))*(($A17)^3))/($O$4/1000*70000000000))*100000000</f>
        <v>83.8385041208268</v>
      </c>
      <c r="AJ17" s="136" t="n">
        <f aca="false">((5/384*$E$4*9.81*(2*(($A17*AJ$6/8)-((AJ$6/8)*(AJ$6/8))))*(($A17)^3))/($O$4/1000*70000000000))*100000000</f>
        <v>85.0920100757054</v>
      </c>
      <c r="AK17" s="136" t="n">
        <f aca="false">((5/384*$E$4*9.81*(2*(($A17*AK$6/8)-((AK$6/8)*(AK$6/8))))*(($A17)^3))/($O$4/1000*70000000000))*100000000</f>
        <v>86.3272166735786</v>
      </c>
      <c r="AL17" s="136" t="n">
        <f aca="false">((5/384*$E$4*9.81*(2*(($A17*AL$6/8)-((AL$6/8)*(AL$6/8))))*(($A17)^3))/($O$4/1000*70000000000))*100000000</f>
        <v>87.5441239144462</v>
      </c>
      <c r="AM17" s="136" t="n">
        <f aca="false">((5/384*$E$4*9.81*(2*(($A17*AM$6/8)-((AM$6/8)*(AM$6/8))))*(($A17)^3))/($O$4/1000*70000000000))*100000000</f>
        <v>88.7427317983083</v>
      </c>
      <c r="AN17" s="136" t="n">
        <f aca="false">((5/384*$E$4*9.81*(2*(($A17*AN$6/8)-((AN$6/8)*(AN$6/8))))*(($A17)^3))/($O$4/1000*70000000000))*100000000</f>
        <v>89.9230403251648</v>
      </c>
      <c r="AO17" s="136" t="n">
        <f aca="false">((5/384*$E$4*9.81*(2*(($A17*AO$6/8)-((AO$6/8)*(AO$6/8))))*(($A17)^3))/($O$4/1000*70000000000))*100000000</f>
        <v>91.0850494950159</v>
      </c>
      <c r="AP17" s="136" t="n">
        <f aca="false">((5/384*$E$4*9.81*(2*(($A17*AP$6/8)-((AP$6/8)*(AP$6/8))))*(($A17)^3))/($O$4/1000*70000000000))*100000000</f>
        <v>92.2287593078614</v>
      </c>
      <c r="AQ17" s="136" t="n">
        <f aca="false">((5/384*$E$4*9.81*(2*(($A17*AQ$6/8)-((AQ$6/8)*(AQ$6/8))))*(($A17)^3))/($O$4/1000*70000000000))*100000000</f>
        <v>93.3541697637013</v>
      </c>
      <c r="AR17" s="136" t="n">
        <f aca="false">((5/384*$E$4*9.81*(2*(($A17*AR$6/8)-((AR$6/8)*(AR$6/8))))*(($A17)^3))/($O$4/1000*70000000000))*100000000</f>
        <v>94.4612808625358</v>
      </c>
      <c r="AS17" s="136" t="n">
        <f aca="false">((5/384*$E$4*9.81*(2*(($A17*AS$6/8)-((AS$6/8)*(AS$6/8))))*(($A17)^3))/($O$4/1000*70000000000))*100000000</f>
        <v>95.5500926043647</v>
      </c>
      <c r="AT17" s="136" t="n">
        <f aca="false">((5/384*$E$4*9.81*(2*(($A17*AT$6/8)-((AT$6/8)*(AT$6/8))))*(($A17)^3))/($O$4/1000*70000000000))*100000000</f>
        <v>96.6206049891881</v>
      </c>
      <c r="AU17" s="136" t="n">
        <f aca="false">((5/384*$E$4*9.81*(2*(($A17*AU$6/8)-((AU$6/8)*(AU$6/8))))*(($A17)^3))/($O$4/1000*70000000000))*100000000</f>
        <v>97.672818017006</v>
      </c>
      <c r="AV17" s="136" t="n">
        <f aca="false">((5/384*$E$4*9.81*(2*(($A17*AV$6/8)-((AV$6/8)*(AV$6/8))))*(($A17)^3))/($O$4/1000*70000000000))*100000000</f>
        <v>98.7067316878183</v>
      </c>
      <c r="AW17" s="136" t="n">
        <f aca="false">((5/384*$E$4*9.81*(2*(($A17*AW$6/8)-((AW$6/8)*(AW$6/8))))*(($A17)^3))/($O$4/1000*70000000000))*100000000</f>
        <v>99.7223460016251</v>
      </c>
      <c r="AX17" s="136" t="n">
        <f aca="false">((5/384*$E$4*9.81*(2*(($A17*AX$6/8)-((AX$6/8)*(AX$6/8))))*(($A17)^3))/($O$4/1000*70000000000))*100000000</f>
        <v>100.719660958426</v>
      </c>
      <c r="AY17" s="155" t="n">
        <f aca="false">((5/384*$E$4*9.81*(2*(($A17*AY$6/8)-((AY$6/8)*(AY$6/8))))*(($A17)^3))/($O$4/1000*70000000000))*100000000</f>
        <v>101.698676558222</v>
      </c>
    </row>
    <row r="18" customFormat="false" ht="0.9" hidden="false" customHeight="true" outlineLevel="0" collapsed="false">
      <c r="AJ18" s="156" t="e">
        <f aca="false">((E15*9.81*(($A18*B$6)-((B$6/4)*(B$6/4)))*(($A18)^3))/(($A18/300)*384*70000000000))*100000000</f>
        <v>#DIV/0!</v>
      </c>
    </row>
    <row r="19" customFormat="false" ht="5.1" hidden="false" customHeight="true" outlineLevel="0" collapsed="false"/>
    <row r="20" customFormat="false" ht="20.1" hidden="false" customHeight="true" outlineLevel="0" collapsed="false">
      <c r="P20" s="49"/>
      <c r="S20" s="50"/>
      <c r="AB20" s="28"/>
      <c r="AC20" s="51"/>
      <c r="AI20" s="142"/>
      <c r="AJ20" s="142"/>
      <c r="AK20" s="143"/>
      <c r="AL20" s="142"/>
      <c r="AM20" s="142"/>
      <c r="AN20" s="142"/>
      <c r="AO20" s="142"/>
      <c r="AP20" s="142"/>
      <c r="AQ20" s="142"/>
      <c r="AR20" s="142"/>
    </row>
    <row r="21" customFormat="false" ht="20.1" hidden="false" customHeight="true" outlineLevel="0" collapsed="false">
      <c r="AB21" s="28"/>
      <c r="AC21" s="51"/>
      <c r="AI21" s="142"/>
      <c r="AJ21" s="142"/>
      <c r="AK21" s="143"/>
      <c r="AL21" s="142"/>
      <c r="AM21" s="142"/>
      <c r="AN21" s="142"/>
      <c r="AO21" s="142"/>
      <c r="AP21" s="142"/>
      <c r="AQ21" s="142"/>
      <c r="AR21" s="142"/>
    </row>
    <row r="22" customFormat="false" ht="20.1" hidden="false" customHeight="true" outlineLevel="0" collapsed="false">
      <c r="AI22" s="142"/>
      <c r="AJ22" s="142"/>
      <c r="AK22" s="143"/>
      <c r="AL22" s="142"/>
      <c r="AM22" s="142"/>
      <c r="AN22" s="142"/>
      <c r="AO22" s="142"/>
      <c r="AP22" s="142"/>
      <c r="AQ22" s="142"/>
      <c r="AR22" s="142"/>
    </row>
    <row r="23" customFormat="false" ht="20.1" hidden="false" customHeight="true" outlineLevel="0" collapsed="false">
      <c r="W23" s="28"/>
      <c r="X23" s="51"/>
    </row>
    <row r="24" customFormat="false" ht="20.1" hidden="false" customHeight="true" outlineLevel="0" collapsed="false">
      <c r="W24" s="28"/>
      <c r="X24" s="51"/>
    </row>
    <row r="25" customFormat="false" ht="20.1" hidden="false" customHeight="true" outlineLevel="0" collapsed="false">
      <c r="U25" s="56"/>
      <c r="V25" s="28"/>
      <c r="W25" s="28"/>
    </row>
    <row r="26" customFormat="false" ht="20.1" hidden="false" customHeight="true" outlineLevel="0" collapsed="false">
      <c r="V26" s="58"/>
    </row>
    <row r="27" customFormat="false" ht="20.1" hidden="false" customHeight="true" outlineLevel="0" collapsed="false">
      <c r="W27" s="50"/>
      <c r="X27" s="50"/>
      <c r="Y27" s="50"/>
      <c r="Z27" s="50"/>
    </row>
    <row r="53" customFormat="false" ht="13.2" hidden="true" customHeight="false" outlineLevel="0" collapsed="false">
      <c r="AJ53" s="85" t="s">
        <v>21</v>
      </c>
      <c r="AK53" s="85"/>
      <c r="AL53" s="85"/>
      <c r="AM53" s="85"/>
      <c r="AN53" s="85"/>
      <c r="AO53" s="85"/>
    </row>
    <row r="54" customFormat="false" ht="13.2" hidden="true" customHeight="false" outlineLevel="0" collapsed="false">
      <c r="AJ54" s="85" t="s">
        <v>22</v>
      </c>
      <c r="AK54" s="85"/>
      <c r="AL54" s="85"/>
      <c r="AM54" s="85"/>
      <c r="AN54" s="85"/>
      <c r="AO54" s="85"/>
    </row>
  </sheetData>
  <mergeCells count="3">
    <mergeCell ref="R4:Z4"/>
    <mergeCell ref="AJ53:AO53"/>
    <mergeCell ref="AJ54:AO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0:57:06Z</dcterms:created>
  <dc:creator>Bart Coussens</dc:creator>
  <dc:description/>
  <dc:language>en-US</dc:language>
  <cp:lastModifiedBy>Bart COUSSENS</cp:lastModifiedBy>
  <cp:lastPrinted>2020-07-08T10:07:37Z</cp:lastPrinted>
  <dcterms:modified xsi:type="dcterms:W3CDTF">2021-02-18T10:06:03Z</dcterms:modified>
  <cp:revision>0</cp:revision>
  <dc:subject/>
  <dc:title/>
</cp:coreProperties>
</file>