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1" activeTab="1"/>
  </bookViews>
  <sheets>
    <sheet name="2-V Chicane &lt;8" sheetId="1" state="hidden" r:id="rId2"/>
    <sheet name="2-V Chicane" sheetId="2" state="visible" r:id="rId3"/>
    <sheet name="3-V Chicane &lt;8" sheetId="3" state="hidden" r:id="rId4"/>
    <sheet name="3-V Chicane" sheetId="4" state="visible" r:id="rId5"/>
    <sheet name="4-V Chicane &lt;8" sheetId="5" state="hidden" r:id="rId6"/>
    <sheet name="4-V Chicane" sheetId="6" state="visible" r:id="rId7"/>
    <sheet name="6-V Chicane &lt;8" sheetId="7" state="hidden" r:id="rId8"/>
    <sheet name="6-V Chicane" sheetId="8" state="visible" r:id="rId9"/>
    <sheet name="4-V Central &lt;8" sheetId="9" state="hidden" r:id="rId10"/>
    <sheet name="4-V Central" sheetId="10" state="visible" r:id="rId11"/>
    <sheet name="6-V Central &lt;8" sheetId="11" state="hidden" r:id="rId12"/>
    <sheet name="6-V Centr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r>
      <rPr>
        <sz val="9"/>
        <rFont val="Arial"/>
        <family val="2"/>
      </rPr>
      <t xml:space="preserve">version 06/2018  </t>
    </r>
    <r>
      <rPr>
        <sz val="9"/>
        <color rgb="FFFF0000"/>
        <rFont val="Arial"/>
        <family val="2"/>
      </rPr>
      <t xml:space="preserve">Ces valeurs sont donées a titre indicatif et n'engagent pas Flandria Aluminium !</t>
    </r>
  </si>
  <si>
    <t xml:space="preserve">QUARTZ_125   2-V   barre chicane</t>
  </si>
  <si>
    <t xml:space="preserve">Pression = </t>
  </si>
  <si>
    <t xml:space="preserve">kg/m²</t>
  </si>
  <si>
    <t xml:space="preserve">Flèche maxi =</t>
  </si>
  <si>
    <t xml:space="preserve">H/</t>
  </si>
  <si>
    <t xml:space="preserve">&lt;</t>
  </si>
  <si>
    <t xml:space="preserve">mm</t>
  </si>
  <si>
    <t xml:space="preserve">Poids max/vantail    &lt; 250kg ! </t>
  </si>
  <si>
    <t xml:space="preserve">H/L</t>
  </si>
  <si>
    <t xml:space="preserve">I maxi sans renfort</t>
  </si>
  <si>
    <t xml:space="preserve">I maxi avec renfort_in</t>
  </si>
  <si>
    <t xml:space="preserve">I maxi avec renfort_in&amp;ex</t>
  </si>
  <si>
    <t xml:space="preserve">CHICANE non renforcée</t>
  </si>
  <si>
    <t xml:space="preserve">CHICANE</t>
  </si>
  <si>
    <t xml:space="preserve">renforcée intérieure</t>
  </si>
  <si>
    <t xml:space="preserve">renforcée intéieure et extérieure</t>
  </si>
  <si>
    <t xml:space="preserve">l(vantaux)  = L/2 + 1.9 mm</t>
  </si>
  <si>
    <t xml:space="preserve">h(vantaux) =  H - 85 mm</t>
  </si>
  <si>
    <r>
      <rPr>
        <sz val="9"/>
        <rFont val="Arial"/>
        <family val="2"/>
      </rPr>
      <t xml:space="preserve">version 07/2020  </t>
    </r>
    <r>
      <rPr>
        <sz val="9"/>
        <color rgb="FFFF0000"/>
        <rFont val="Arial"/>
        <family val="2"/>
      </rPr>
      <t xml:space="preserve">Ces valeurs sont données a titre indicatif et n'engagent pas Flandria !</t>
    </r>
  </si>
  <si>
    <t xml:space="preserve">QUARTZ_125 2-V   Chicanes 999331 + renfort 421972</t>
  </si>
  <si>
    <t xml:space="preserve">Poids max/vantail   &lt; 250kg ! </t>
  </si>
  <si>
    <t xml:space="preserve">Iyy_chicane =                            65,76cm4</t>
  </si>
  <si>
    <t xml:space="preserve">Iyy_chicane + renfort in =        119,51cm4</t>
  </si>
  <si>
    <t xml:space="preserve">Iyy_chicane + renfort in&amp;ex = 165,76cm4</t>
  </si>
  <si>
    <t xml:space="preserve">Chicane non renforcée</t>
  </si>
  <si>
    <t xml:space="preserve">Chicane renfrocée in</t>
  </si>
  <si>
    <t xml:space="preserve">Chicane renforcée in &amp; ex</t>
  </si>
  <si>
    <t xml:space="preserve">QUARTZ_125   3-V   barre chicane</t>
  </si>
  <si>
    <r>
      <rPr>
        <sz val="9"/>
        <rFont val="Arial"/>
        <family val="2"/>
      </rPr>
      <t xml:space="preserve">07/2020  </t>
    </r>
    <r>
      <rPr>
        <sz val="9"/>
        <color rgb="FFFF0000"/>
        <rFont val="Arial"/>
        <family val="2"/>
      </rPr>
      <t xml:space="preserve">Ces valeurs sont données a titre indicatif et n'engagent pas Flandria !</t>
    </r>
  </si>
  <si>
    <t xml:space="preserve">QUARTZ_125 3-V   Chicanes 999331 + renfort 421972</t>
  </si>
  <si>
    <t xml:space="preserve">QUARTZ_125   4-V   barre chicane</t>
  </si>
  <si>
    <t xml:space="preserve">Ces valeurs sont données a titre indicatif et n'engagent pas Flandria !</t>
  </si>
  <si>
    <t xml:space="preserve">QUARTZ_125 4-V   Chicanes 999331 + renfort 421972</t>
  </si>
  <si>
    <t xml:space="preserve">QUARTZ_125   6-V   barre chicane</t>
  </si>
  <si>
    <t xml:space="preserve">Pression =</t>
  </si>
  <si>
    <t xml:space="preserve">QUARTZ_125 6-V   Chicanes 999331 + renfort 421972</t>
  </si>
  <si>
    <t xml:space="preserve">QUARTZ_125   4-V   barre centrale</t>
  </si>
  <si>
    <t xml:space="preserve">I maxi avec renfort_ex</t>
  </si>
  <si>
    <t xml:space="preserve">JONCTION CENTRALE</t>
  </si>
  <si>
    <t xml:space="preserve">non renforcée</t>
  </si>
  <si>
    <t xml:space="preserve">renforcée extérieure</t>
  </si>
  <si>
    <t xml:space="preserve">QUARTZ_125 4-V   Ouvrants 999331 + renfort 421972</t>
  </si>
  <si>
    <t xml:space="preserve">Iyy_jonction centrale =                       65,76cm4</t>
  </si>
  <si>
    <t xml:space="preserve">Iyy_jonction centrale + renfort ex = 158,26cm4</t>
  </si>
  <si>
    <t xml:space="preserve">Jonction centrale non renforcée</t>
  </si>
  <si>
    <t xml:space="preserve">Jonction centrale renforcée ex</t>
  </si>
  <si>
    <t xml:space="preserve">QUARTZ_125   6-V   barre centrale</t>
  </si>
  <si>
    <t xml:space="preserve">QUARTZ_125 6-V   Ouvrants 999331 + renfort 4219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2"/>
      <name val="Arial"/>
      <family val="2"/>
    </font>
    <font>
      <sz val="8"/>
      <name val="Arial"/>
      <family val="2"/>
    </font>
    <font>
      <i val="true"/>
      <sz val="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6</xdr:row>
      <xdr:rowOff>68760</xdr:rowOff>
    </xdr:from>
    <xdr:to>
      <xdr:col>7</xdr:col>
      <xdr:colOff>117720</xdr:colOff>
      <xdr:row>34</xdr:row>
      <xdr:rowOff>106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14360" y="4724640"/>
          <a:ext cx="2071800" cy="18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28</xdr:row>
      <xdr:rowOff>114840</xdr:rowOff>
    </xdr:from>
    <xdr:to>
      <xdr:col>29</xdr:col>
      <xdr:colOff>133200</xdr:colOff>
      <xdr:row>51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845440" y="5105880"/>
          <a:ext cx="6909840" cy="39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6</xdr:row>
      <xdr:rowOff>106560</xdr:rowOff>
    </xdr:from>
    <xdr:to>
      <xdr:col>14</xdr:col>
      <xdr:colOff>63000</xdr:colOff>
      <xdr:row>33</xdr:row>
      <xdr:rowOff>13716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124920" y="4833000"/>
          <a:ext cx="2963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30240</xdr:rowOff>
    </xdr:from>
    <xdr:to>
      <xdr:col>28</xdr:col>
      <xdr:colOff>195840</xdr:colOff>
      <xdr:row>32</xdr:row>
      <xdr:rowOff>198360</xdr:rowOff>
    </xdr:to>
    <xdr:pic>
      <xdr:nvPicPr>
        <xdr:cNvPr id="19" name="Image 3" descr=""/>
        <xdr:cNvPicPr/>
      </xdr:nvPicPr>
      <xdr:blipFill>
        <a:blip r:embed="rId2"/>
        <a:stretch/>
      </xdr:blipFill>
      <xdr:spPr>
        <a:xfrm>
          <a:off x="3353400" y="4756680"/>
          <a:ext cx="4494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5</xdr:row>
      <xdr:rowOff>68760</xdr:rowOff>
    </xdr:from>
    <xdr:to>
      <xdr:col>16</xdr:col>
      <xdr:colOff>242640</xdr:colOff>
      <xdr:row>36</xdr:row>
      <xdr:rowOff>6876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78120" y="4724640"/>
          <a:ext cx="551880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27</xdr:row>
      <xdr:rowOff>53280</xdr:rowOff>
    </xdr:from>
    <xdr:to>
      <xdr:col>37</xdr:col>
      <xdr:colOff>180360</xdr:colOff>
      <xdr:row>37</xdr:row>
      <xdr:rowOff>114480</xdr:rowOff>
    </xdr:to>
    <xdr:pic>
      <xdr:nvPicPr>
        <xdr:cNvPr id="21" name="Image 4" descr=""/>
        <xdr:cNvPicPr/>
      </xdr:nvPicPr>
      <xdr:blipFill>
        <a:blip r:embed="rId2"/>
        <a:stretch/>
      </xdr:blipFill>
      <xdr:spPr>
        <a:xfrm>
          <a:off x="5878080" y="5044320"/>
          <a:ext cx="6495480" cy="17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60</xdr:colOff>
      <xdr:row>26</xdr:row>
      <xdr:rowOff>23040</xdr:rowOff>
    </xdr:from>
    <xdr:to>
      <xdr:col>21</xdr:col>
      <xdr:colOff>297360</xdr:colOff>
      <xdr:row>33</xdr:row>
      <xdr:rowOff>8352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406440" y="2914920"/>
          <a:ext cx="426024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20760</xdr:colOff>
      <xdr:row>26</xdr:row>
      <xdr:rowOff>15120</xdr:rowOff>
    </xdr:from>
    <xdr:to>
      <xdr:col>43</xdr:col>
      <xdr:colOff>226440</xdr:colOff>
      <xdr:row>32</xdr:row>
      <xdr:rowOff>183240</xdr:rowOff>
    </xdr:to>
    <xdr:pic>
      <xdr:nvPicPr>
        <xdr:cNvPr id="23" name="Image 3" descr=""/>
        <xdr:cNvPicPr/>
      </xdr:nvPicPr>
      <xdr:blipFill>
        <a:blip r:embed="rId2"/>
        <a:stretch/>
      </xdr:blipFill>
      <xdr:spPr>
        <a:xfrm>
          <a:off x="5018400" y="2907000"/>
          <a:ext cx="45018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38160</xdr:rowOff>
    </xdr:from>
    <xdr:to>
      <xdr:col>6</xdr:col>
      <xdr:colOff>289800</xdr:colOff>
      <xdr:row>34</xdr:row>
      <xdr:rowOff>68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98880" y="4152960"/>
          <a:ext cx="16027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</xdr:colOff>
      <xdr:row>27</xdr:row>
      <xdr:rowOff>0</xdr:rowOff>
    </xdr:from>
    <xdr:to>
      <xdr:col>20</xdr:col>
      <xdr:colOff>258480</xdr:colOff>
      <xdr:row>39</xdr:row>
      <xdr:rowOff>11448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2384280" y="4114800"/>
          <a:ext cx="4213440" cy="25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6</xdr:row>
      <xdr:rowOff>60840</xdr:rowOff>
    </xdr:from>
    <xdr:to>
      <xdr:col>9</xdr:col>
      <xdr:colOff>305280</xdr:colOff>
      <xdr:row>34</xdr:row>
      <xdr:rowOff>838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06440" y="4773960"/>
          <a:ext cx="29239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28</xdr:row>
      <xdr:rowOff>137520</xdr:rowOff>
    </xdr:from>
    <xdr:to>
      <xdr:col>32</xdr:col>
      <xdr:colOff>164520</xdr:colOff>
      <xdr:row>48</xdr:row>
      <xdr:rowOff>83520</xdr:rowOff>
    </xdr:to>
    <xdr:pic>
      <xdr:nvPicPr>
        <xdr:cNvPr id="5" name="Image 6" descr=""/>
        <xdr:cNvPicPr/>
      </xdr:nvPicPr>
      <xdr:blipFill>
        <a:blip r:embed="rId2"/>
        <a:stretch/>
      </xdr:blipFill>
      <xdr:spPr>
        <a:xfrm>
          <a:off x="3861720" y="5185800"/>
          <a:ext cx="6909840" cy="39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7</xdr:row>
      <xdr:rowOff>30600</xdr:rowOff>
    </xdr:from>
    <xdr:to>
      <xdr:col>8</xdr:col>
      <xdr:colOff>289440</xdr:colOff>
      <xdr:row>34</xdr:row>
      <xdr:rowOff>1065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406440" y="4109040"/>
          <a:ext cx="22514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8280</xdr:rowOff>
    </xdr:from>
    <xdr:to>
      <xdr:col>22</xdr:col>
      <xdr:colOff>266040</xdr:colOff>
      <xdr:row>39</xdr:row>
      <xdr:rowOff>12168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3025080" y="4086720"/>
          <a:ext cx="4205520" cy="25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32</xdr:row>
      <xdr:rowOff>75960</xdr:rowOff>
    </xdr:from>
    <xdr:to>
      <xdr:col>12</xdr:col>
      <xdr:colOff>226800</xdr:colOff>
      <xdr:row>40</xdr:row>
      <xdr:rowOff>7560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390960" y="4731840"/>
          <a:ext cx="38458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4160</xdr:colOff>
      <xdr:row>34</xdr:row>
      <xdr:rowOff>175680</xdr:rowOff>
    </xdr:from>
    <xdr:to>
      <xdr:col>35</xdr:col>
      <xdr:colOff>148680</xdr:colOff>
      <xdr:row>52</xdr:row>
      <xdr:rowOff>129600</xdr:rowOff>
    </xdr:to>
    <xdr:pic>
      <xdr:nvPicPr>
        <xdr:cNvPr id="9" name="Image 4" descr=""/>
        <xdr:cNvPicPr/>
      </xdr:nvPicPr>
      <xdr:blipFill>
        <a:blip r:embed="rId2"/>
        <a:stretch/>
      </xdr:blipFill>
      <xdr:spPr>
        <a:xfrm>
          <a:off x="4830840" y="5166720"/>
          <a:ext cx="6909840" cy="40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33</xdr:row>
      <xdr:rowOff>0</xdr:rowOff>
    </xdr:from>
    <xdr:to>
      <xdr:col>12</xdr:col>
      <xdr:colOff>7920</xdr:colOff>
      <xdr:row>40</xdr:row>
      <xdr:rowOff>6840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390960" y="3707280"/>
          <a:ext cx="29703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760</xdr:colOff>
      <xdr:row>33</xdr:row>
      <xdr:rowOff>0</xdr:rowOff>
    </xdr:from>
    <xdr:to>
      <xdr:col>25</xdr:col>
      <xdr:colOff>234720</xdr:colOff>
      <xdr:row>45</xdr:row>
      <xdr:rowOff>12168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3674160" y="3707280"/>
          <a:ext cx="4213080" cy="25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32</xdr:row>
      <xdr:rowOff>60840</xdr:rowOff>
    </xdr:from>
    <xdr:to>
      <xdr:col>17</xdr:col>
      <xdr:colOff>242640</xdr:colOff>
      <xdr:row>40</xdr:row>
      <xdr:rowOff>838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22280" y="4804200"/>
          <a:ext cx="55029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2840</xdr:colOff>
      <xdr:row>34</xdr:row>
      <xdr:rowOff>144360</xdr:rowOff>
    </xdr:from>
    <xdr:to>
      <xdr:col>39</xdr:col>
      <xdr:colOff>148680</xdr:colOff>
      <xdr:row>52</xdr:row>
      <xdr:rowOff>9864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6143760" y="5223240"/>
          <a:ext cx="6910200" cy="40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33</xdr:row>
      <xdr:rowOff>23040</xdr:rowOff>
    </xdr:from>
    <xdr:to>
      <xdr:col>15</xdr:col>
      <xdr:colOff>289440</xdr:colOff>
      <xdr:row>40</xdr:row>
      <xdr:rowOff>4608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406440" y="3118680"/>
          <a:ext cx="425232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33</xdr:row>
      <xdr:rowOff>7920</xdr:rowOff>
    </xdr:from>
    <xdr:to>
      <xdr:col>29</xdr:col>
      <xdr:colOff>273960</xdr:colOff>
      <xdr:row>44</xdr:row>
      <xdr:rowOff>52920</xdr:rowOff>
    </xdr:to>
    <xdr:pic>
      <xdr:nvPicPr>
        <xdr:cNvPr id="15" name="Image 3" descr=""/>
        <xdr:cNvPicPr/>
      </xdr:nvPicPr>
      <xdr:blipFill>
        <a:blip r:embed="rId2"/>
        <a:stretch/>
      </xdr:blipFill>
      <xdr:spPr>
        <a:xfrm>
          <a:off x="5033880" y="3103560"/>
          <a:ext cx="4205520" cy="25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6</xdr:row>
      <xdr:rowOff>45720</xdr:rowOff>
    </xdr:from>
    <xdr:to>
      <xdr:col>11</xdr:col>
      <xdr:colOff>234720</xdr:colOff>
      <xdr:row>37</xdr:row>
      <xdr:rowOff>792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78120" y="4930200"/>
          <a:ext cx="383832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28</xdr:row>
      <xdr:rowOff>83880</xdr:rowOff>
    </xdr:from>
    <xdr:to>
      <xdr:col>31</xdr:col>
      <xdr:colOff>117720</xdr:colOff>
      <xdr:row>38</xdr:row>
      <xdr:rowOff>144720</xdr:rowOff>
    </xdr:to>
    <xdr:pic>
      <xdr:nvPicPr>
        <xdr:cNvPr id="17" name="Image 3" descr=""/>
        <xdr:cNvPicPr/>
      </xdr:nvPicPr>
      <xdr:blipFill>
        <a:blip r:embed="rId2"/>
        <a:stretch/>
      </xdr:blipFill>
      <xdr:spPr>
        <a:xfrm>
          <a:off x="3892680" y="5303520"/>
          <a:ext cx="650376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59" min="15" style="0" width="4.66"/>
    <col collapsed="false" customWidth="true" hidden="false" outlineLevel="0" max="60" min="60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9.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9"/>
      <c r="Y3" s="9"/>
      <c r="Z3" s="9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" hidden="false" customHeight="true" outlineLevel="0" collapsed="false">
      <c r="C4" s="10" t="s">
        <v>2</v>
      </c>
      <c r="D4" s="10"/>
      <c r="E4" s="10"/>
      <c r="F4" s="11" t="n">
        <v>80</v>
      </c>
      <c r="G4" s="12" t="s">
        <v>3</v>
      </c>
      <c r="H4" s="13"/>
      <c r="J4" s="14" t="s">
        <v>4</v>
      </c>
      <c r="K4" s="14"/>
      <c r="L4" s="14"/>
      <c r="M4" s="15" t="s">
        <v>5</v>
      </c>
      <c r="N4" s="16" t="n">
        <v>300</v>
      </c>
      <c r="O4" s="17" t="s">
        <v>6</v>
      </c>
      <c r="P4" s="18" t="n">
        <v>8</v>
      </c>
      <c r="Q4" s="19" t="s">
        <v>7</v>
      </c>
      <c r="S4" s="20" t="s">
        <v>8</v>
      </c>
      <c r="T4" s="20"/>
      <c r="U4" s="20"/>
      <c r="V4" s="20"/>
      <c r="W4" s="20"/>
      <c r="X4" s="20"/>
      <c r="Y4" s="20"/>
      <c r="Z4" s="20"/>
      <c r="AA4" s="20"/>
      <c r="AC4" s="3"/>
      <c r="AD4" s="3"/>
      <c r="AE4" s="3"/>
      <c r="AF4" s="3"/>
      <c r="AG4" s="3"/>
      <c r="AH4" s="3"/>
      <c r="AI4" s="3"/>
      <c r="AJ4" s="3"/>
      <c r="AK4" s="21"/>
      <c r="AL4" s="22"/>
      <c r="AM4" s="23"/>
      <c r="AN4" s="23"/>
      <c r="AO4" s="23"/>
      <c r="AP4" s="23"/>
    </row>
    <row r="5" customFormat="false" ht="9.9" hidden="false" customHeight="true" outlineLevel="0" collapsed="false">
      <c r="T5" s="7"/>
      <c r="U5" s="8"/>
      <c r="V5" s="8"/>
      <c r="W5" s="8"/>
    </row>
    <row r="6" s="1" customFormat="true" ht="20.1" hidden="false" customHeight="true" outlineLevel="0" collapsed="false">
      <c r="A6" s="24" t="s">
        <v>9</v>
      </c>
      <c r="B6" s="25" t="n">
        <v>0.8</v>
      </c>
      <c r="C6" s="26" t="n">
        <v>0.9</v>
      </c>
      <c r="D6" s="27" t="n">
        <v>1</v>
      </c>
      <c r="E6" s="27" t="n">
        <v>1.1</v>
      </c>
      <c r="F6" s="27" t="n">
        <v>1.2</v>
      </c>
      <c r="G6" s="27" t="n">
        <v>1.3</v>
      </c>
      <c r="H6" s="27" t="n">
        <v>1.4</v>
      </c>
      <c r="I6" s="27" t="n">
        <v>1.5</v>
      </c>
      <c r="J6" s="27" t="n">
        <v>1.6</v>
      </c>
      <c r="K6" s="27" t="n">
        <v>1.7</v>
      </c>
      <c r="L6" s="27" t="n">
        <v>1.8</v>
      </c>
      <c r="M6" s="27" t="n">
        <v>1.9</v>
      </c>
      <c r="N6" s="27" t="n">
        <v>2</v>
      </c>
      <c r="O6" s="27" t="n">
        <v>2.1</v>
      </c>
      <c r="P6" s="27" t="n">
        <v>2.2</v>
      </c>
      <c r="Q6" s="27" t="n">
        <v>2.3</v>
      </c>
      <c r="R6" s="27" t="n">
        <v>2.4</v>
      </c>
      <c r="S6" s="27" t="n">
        <v>2.5</v>
      </c>
      <c r="T6" s="27" t="n">
        <v>2.6</v>
      </c>
      <c r="U6" s="27" t="n">
        <v>2.7</v>
      </c>
      <c r="V6" s="27" t="n">
        <v>2.8</v>
      </c>
      <c r="W6" s="27" t="n">
        <v>2.9</v>
      </c>
      <c r="X6" s="27" t="n">
        <v>3</v>
      </c>
      <c r="Y6" s="27" t="n">
        <v>3.1</v>
      </c>
      <c r="Z6" s="27" t="n">
        <v>3.2</v>
      </c>
      <c r="AA6" s="27" t="n">
        <v>3.3</v>
      </c>
      <c r="AB6" s="27" t="n">
        <v>3.4</v>
      </c>
      <c r="AC6" s="27" t="n">
        <v>3.5</v>
      </c>
      <c r="AD6" s="27" t="n">
        <v>3.6</v>
      </c>
      <c r="AE6" s="27" t="n">
        <v>3.7</v>
      </c>
      <c r="AF6" s="27" t="n">
        <v>3.8</v>
      </c>
      <c r="AG6" s="27" t="n">
        <v>3.9</v>
      </c>
      <c r="AH6" s="27" t="n">
        <v>4</v>
      </c>
      <c r="AI6" s="27" t="n">
        <v>4.1</v>
      </c>
      <c r="AJ6" s="27" t="n">
        <v>4.2</v>
      </c>
      <c r="AK6" s="27" t="n">
        <v>4.3</v>
      </c>
      <c r="AL6" s="27" t="n">
        <v>4.4</v>
      </c>
      <c r="AM6" s="27" t="n">
        <v>4.5</v>
      </c>
      <c r="AN6" s="27" t="n">
        <v>4.6</v>
      </c>
      <c r="AO6" s="27" t="n">
        <v>4.7</v>
      </c>
      <c r="AP6" s="27" t="n">
        <v>4.8</v>
      </c>
      <c r="AQ6" s="27" t="n">
        <v>4.9</v>
      </c>
      <c r="AR6" s="27" t="n">
        <v>5</v>
      </c>
      <c r="AS6" s="27" t="n">
        <v>5.1</v>
      </c>
      <c r="AT6" s="27" t="n">
        <v>5.2</v>
      </c>
      <c r="AU6" s="27" t="n">
        <v>5.3</v>
      </c>
      <c r="AV6" s="27" t="n">
        <v>5.4</v>
      </c>
      <c r="AW6" s="27" t="n">
        <v>5.5</v>
      </c>
      <c r="AX6" s="27" t="n">
        <v>5.6</v>
      </c>
      <c r="AY6" s="27" t="n">
        <v>5.69999999999999</v>
      </c>
      <c r="AZ6" s="27" t="n">
        <v>5.79999999999999</v>
      </c>
      <c r="BA6" s="27" t="n">
        <v>5.89999999999999</v>
      </c>
      <c r="BB6" s="27" t="n">
        <v>5.99999999999999</v>
      </c>
      <c r="BC6" s="27" t="n">
        <v>6.09999999999999</v>
      </c>
      <c r="BD6" s="27" t="n">
        <v>6.19999999999999</v>
      </c>
      <c r="BE6" s="27" t="n">
        <v>6.29999999999999</v>
      </c>
      <c r="BF6" s="27" t="n">
        <v>6.39999999999999</v>
      </c>
      <c r="BG6" s="27" t="n">
        <v>6.49999999999999</v>
      </c>
      <c r="BH6" s="28"/>
    </row>
    <row r="7" customFormat="false" ht="18" hidden="false" customHeight="true" outlineLevel="0" collapsed="false">
      <c r="A7" s="29" t="n">
        <v>2</v>
      </c>
      <c r="B7" s="30" t="n">
        <f aca="false">((5/384*$F$4*9.81*($A7*B$6/2)*(($A7)^3))/(($A7/$N$4)*70000000000))*100000000</f>
        <v>14.0142857142857</v>
      </c>
      <c r="C7" s="30" t="n">
        <f aca="false">((5/384*$F$4*9.81*($A7*C$6/2)*(($A7)^3))/(($A7/$N$4)*70000000000))*100000000</f>
        <v>15.7660714285714</v>
      </c>
      <c r="D7" s="30" t="n">
        <f aca="false">((5/384*$F$4*9.81*($A7*D$6/2)*(($A7)^3))/(($A7/$N$4)*70000000000))*100000000</f>
        <v>17.5178571428571</v>
      </c>
      <c r="E7" s="30" t="n">
        <f aca="false">((5/384*$F$4*9.81*($A7*E$6/2)*(($A7)^3))/(($A7/$N$4)*70000000000))*100000000</f>
        <v>19.2696428571429</v>
      </c>
      <c r="F7" s="30" t="n">
        <f aca="false">((5/384*$F$4*9.81*($A7*F$6/2)*(($A7)^3))/(($A7/$N$4)*70000000000))*100000000</f>
        <v>21.0214285714286</v>
      </c>
      <c r="G7" s="30" t="n">
        <f aca="false">((5/384*$F$4*9.81*($A7*G$6/2)*(($A7)^3))/(($A7/$N$4)*70000000000))*100000000</f>
        <v>22.7732142857143</v>
      </c>
      <c r="H7" s="30" t="n">
        <f aca="false">((5/384*$F$4*9.81*($A7*H$6/2)*(($A7)^3))/(($A7/$N$4)*70000000000))*100000000</f>
        <v>24.525</v>
      </c>
      <c r="I7" s="30" t="n">
        <f aca="false">((5/384*$F$4*9.81*($A7*I$6/2)*(($A7)^3))/(($A7/$N$4)*70000000000))*100000000</f>
        <v>26.2767857142857</v>
      </c>
      <c r="J7" s="30" t="n">
        <f aca="false">((5/384*$F$4*9.81*($A7*J$6/2)*(($A7)^3))/(($A7/$N$4)*70000000000))*100000000</f>
        <v>28.0285714285714</v>
      </c>
      <c r="K7" s="30" t="n">
        <f aca="false">((5/384*$F$4*9.81*($A7*K$6/2)*(($A7)^3))/(($A7/$N$4)*70000000000))*100000000</f>
        <v>29.7803571428572</v>
      </c>
      <c r="L7" s="30" t="n">
        <f aca="false">((5/384*$F$4*9.81*($A7*L$6/2)*(($A7)^3))/(($A7/$N$4)*70000000000))*100000000</f>
        <v>31.5321428571429</v>
      </c>
      <c r="M7" s="30" t="n">
        <f aca="false">((5/384*$F$4*9.81*($A7*M$6/2)*(($A7)^3))/(($A7/$N$4)*70000000000))*100000000</f>
        <v>33.2839285714286</v>
      </c>
      <c r="N7" s="30" t="n">
        <f aca="false">((5/384*$F$4*9.81*($A7*N$6/2)*(($A7)^3))/(($A7/$N$4)*70000000000))*100000000</f>
        <v>35.0357142857143</v>
      </c>
      <c r="O7" s="30" t="n">
        <f aca="false">((5/384*$F$4*9.81*($A7*O$6/2)*(($A7)^3))/(($A7/$N$4)*70000000000))*100000000</f>
        <v>36.7875</v>
      </c>
      <c r="P7" s="30" t="n">
        <f aca="false">((5/384*$F$4*9.81*($A7*P$6/2)*(($A7)^3))/(($A7/$N$4)*70000000000))*100000000</f>
        <v>38.5392857142857</v>
      </c>
      <c r="Q7" s="30" t="n">
        <f aca="false">((5/384*$F$4*9.81*($A7*Q$6/2)*(($A7)^3))/(($A7/$N$4)*70000000000))*100000000</f>
        <v>40.2910714285714</v>
      </c>
      <c r="R7" s="30" t="n">
        <f aca="false">((5/384*$F$4*9.81*($A7*R$6/2)*(($A7)^3))/(($A7/$N$4)*70000000000))*100000000</f>
        <v>42.0428571428571</v>
      </c>
      <c r="S7" s="30" t="n">
        <f aca="false">((5/384*$F$4*9.81*($A7*S$6/2)*(($A7)^3))/(($A7/$N$4)*70000000000))*100000000</f>
        <v>43.7946428571429</v>
      </c>
      <c r="T7" s="30" t="n">
        <f aca="false">((5/384*$F$4*9.81*($A7*T$6/2)*(($A7)^3))/(($A7/$N$4)*70000000000))*100000000</f>
        <v>45.5464285714286</v>
      </c>
      <c r="U7" s="30" t="n">
        <f aca="false">((5/384*$F$4*9.81*($A7*U$6/2)*(($A7)^3))/(($A7/$N$4)*70000000000))*100000000</f>
        <v>47.2982142857143</v>
      </c>
      <c r="V7" s="30" t="n">
        <f aca="false">((5/384*$F$4*9.81*($A7*V$6/2)*(($A7)^3))/(($A7/$N$4)*70000000000))*100000000</f>
        <v>49.05</v>
      </c>
      <c r="W7" s="30" t="n">
        <f aca="false">((5/384*$F$4*9.81*($A7*W$6/2)*(($A7)^3))/(($A7/$N$4)*70000000000))*100000000</f>
        <v>50.8017857142857</v>
      </c>
      <c r="X7" s="30" t="n">
        <f aca="false">((5/384*$F$4*9.81*($A7*X$6/2)*(($A7)^3))/(($A7/$N$4)*70000000000))*100000000</f>
        <v>52.5535714285714</v>
      </c>
      <c r="Y7" s="30" t="n">
        <f aca="false">((5/384*$F$4*9.81*($A7*Y$6/2)*(($A7)^3))/(($A7/$N$4)*70000000000))*100000000</f>
        <v>54.3053571428572</v>
      </c>
      <c r="Z7" s="30" t="n">
        <f aca="false">((5/384*$F$4*9.81*($A7*Z$6/2)*(($A7)^3))/(($A7/$N$4)*70000000000))*100000000</f>
        <v>56.0571428571429</v>
      </c>
      <c r="AA7" s="30" t="n">
        <f aca="false">((5/384*$F$4*9.81*($A7*AA$6/2)*(($A7)^3))/(($A7/$N$4)*70000000000))*100000000</f>
        <v>57.8089285714286</v>
      </c>
      <c r="AB7" s="30" t="n">
        <f aca="false">((5/384*$F$4*9.81*($A7*AB$6/2)*(($A7)^3))/(($A7/$N$4)*70000000000))*100000000</f>
        <v>59.5607142857143</v>
      </c>
      <c r="AC7" s="30" t="n">
        <f aca="false">((5/384*$F$4*9.81*($A7*AC$6/2)*(($A7)^3))/(($A7/$N$4)*70000000000))*100000000</f>
        <v>61.3125</v>
      </c>
      <c r="AD7" s="30" t="n">
        <f aca="false">((5/384*$F$4*9.81*($A7*AD$6/2)*(($A7)^3))/(($A7/$N$4)*70000000000))*100000000</f>
        <v>63.0642857142857</v>
      </c>
      <c r="AE7" s="30" t="n">
        <f aca="false">((5/384*$F$4*9.81*($A7*AE$6/2)*(($A7)^3))/(($A7/$N$4)*70000000000))*100000000</f>
        <v>64.8160714285715</v>
      </c>
      <c r="AF7" s="30" t="n">
        <f aca="false">((5/384*$F$4*9.81*($A7*AF$6/2)*(($A7)^3))/(($A7/$N$4)*70000000000))*100000000</f>
        <v>66.5678571428572</v>
      </c>
      <c r="AG7" s="30" t="n">
        <f aca="false">((5/384*$F$4*9.81*($A7*AG$6/2)*(($A7)^3))/(($A7/$N$4)*70000000000))*100000000</f>
        <v>68.3196428571429</v>
      </c>
      <c r="AH7" s="30" t="n">
        <f aca="false">((5/384*$F$4*9.81*($A7*AH$6/2)*(($A7)^3))/(($A7/$N$4)*70000000000))*100000000</f>
        <v>70.0714285714286</v>
      </c>
      <c r="AI7" s="31" t="n">
        <f aca="false">((5/384*$F$4*9.81*($A7*AI$6/2)*(($A7)^3))/(($A7/$N$4)*70000000000))*100000000</f>
        <v>71.8232142857143</v>
      </c>
      <c r="AJ7" s="32" t="n">
        <f aca="false">$AI$7</f>
        <v>71.8232142857143</v>
      </c>
      <c r="AK7" s="32" t="n">
        <f aca="false">$AI$7</f>
        <v>71.8232142857143</v>
      </c>
      <c r="AL7" s="32" t="n">
        <f aca="false">$AI$7</f>
        <v>71.8232142857143</v>
      </c>
      <c r="AM7" s="32" t="n">
        <f aca="false">$AI$7</f>
        <v>71.8232142857143</v>
      </c>
      <c r="AN7" s="32" t="n">
        <f aca="false">$AI$7</f>
        <v>71.8232142857143</v>
      </c>
      <c r="AO7" s="32" t="n">
        <f aca="false">$AI$7</f>
        <v>71.8232142857143</v>
      </c>
      <c r="AP7" s="32" t="n">
        <f aca="false">$AI$7</f>
        <v>71.8232142857143</v>
      </c>
      <c r="AQ7" s="32" t="n">
        <f aca="false">$AI$7</f>
        <v>71.8232142857143</v>
      </c>
      <c r="AR7" s="32" t="n">
        <f aca="false">$AI$7</f>
        <v>71.8232142857143</v>
      </c>
      <c r="AS7" s="32" t="n">
        <f aca="false">$AI$7</f>
        <v>71.8232142857143</v>
      </c>
      <c r="AT7" s="32" t="n">
        <f aca="false">$AI$7</f>
        <v>71.8232142857143</v>
      </c>
      <c r="AU7" s="32" t="n">
        <f aca="false">$AI$7</f>
        <v>71.8232142857143</v>
      </c>
      <c r="AV7" s="32" t="n">
        <f aca="false">$AI$7</f>
        <v>71.8232142857143</v>
      </c>
      <c r="AW7" s="32" t="n">
        <f aca="false">$AI$7</f>
        <v>71.8232142857143</v>
      </c>
      <c r="AX7" s="32" t="n">
        <f aca="false">$AI$7</f>
        <v>71.8232142857143</v>
      </c>
      <c r="AY7" s="32" t="n">
        <f aca="false">$AI$7</f>
        <v>71.8232142857143</v>
      </c>
      <c r="AZ7" s="32" t="n">
        <f aca="false">$AI$7</f>
        <v>71.8232142857143</v>
      </c>
      <c r="BA7" s="32" t="n">
        <f aca="false">$AI$7</f>
        <v>71.8232142857143</v>
      </c>
      <c r="BB7" s="32" t="n">
        <f aca="false">$AI$7</f>
        <v>71.8232142857143</v>
      </c>
      <c r="BC7" s="32" t="n">
        <f aca="false">$AI$7</f>
        <v>71.8232142857143</v>
      </c>
      <c r="BD7" s="32" t="n">
        <f aca="false">$AI$7</f>
        <v>71.8232142857143</v>
      </c>
      <c r="BE7" s="32" t="n">
        <f aca="false">$AI$7</f>
        <v>71.8232142857143</v>
      </c>
      <c r="BF7" s="32" t="n">
        <f aca="false">$AI$7</f>
        <v>71.8232142857143</v>
      </c>
      <c r="BG7" s="32" t="n">
        <f aca="false">$AI$7</f>
        <v>71.8232142857143</v>
      </c>
      <c r="BH7" s="33" t="n">
        <v>2</v>
      </c>
    </row>
    <row r="8" customFormat="false" ht="18" hidden="false" customHeight="true" outlineLevel="0" collapsed="false">
      <c r="A8" s="34" t="n">
        <v>2.1</v>
      </c>
      <c r="B8" s="35" t="n">
        <f aca="false">((5/384*$F$4*9.81*($A8*B$6/2)*(($A8)^3))/(($A8/$N$4)*70000000000))*100000000</f>
        <v>16.2232875</v>
      </c>
      <c r="C8" s="35" t="n">
        <f aca="false">((5/384*$F$4*9.81*($A8*C$6/2)*(($A8)^3))/(($A8/$N$4)*70000000000))*100000000</f>
        <v>18.2511984375</v>
      </c>
      <c r="D8" s="35" t="n">
        <f aca="false">((5/384*$F$4*9.81*($A8*D$6/2)*(($A8)^3))/(($A8/$N$4)*70000000000))*100000000</f>
        <v>20.279109375</v>
      </c>
      <c r="E8" s="35" t="n">
        <f aca="false">((5/384*$F$4*9.81*($A8*E$6/2)*(($A8)^3))/(($A8/$N$4)*70000000000))*100000000</f>
        <v>22.3070203125</v>
      </c>
      <c r="F8" s="35" t="n">
        <f aca="false">((5/384*$F$4*9.81*($A8*F$6/2)*(($A8)^3))/(($A8/$N$4)*70000000000))*100000000</f>
        <v>24.33493125</v>
      </c>
      <c r="G8" s="35" t="n">
        <f aca="false">((5/384*$F$4*9.81*($A8*G$6/2)*(($A8)^3))/(($A8/$N$4)*70000000000))*100000000</f>
        <v>26.3628421875</v>
      </c>
      <c r="H8" s="35" t="n">
        <f aca="false">((5/384*$F$4*9.81*($A8*H$6/2)*(($A8)^3))/(($A8/$N$4)*70000000000))*100000000</f>
        <v>28.390753125</v>
      </c>
      <c r="I8" s="35" t="n">
        <f aca="false">((5/384*$F$4*9.81*($A8*I$6/2)*(($A8)^3))/(($A8/$N$4)*70000000000))*100000000</f>
        <v>30.4186640625</v>
      </c>
      <c r="J8" s="35" t="n">
        <f aca="false">((5/384*$F$4*9.81*($A8*J$6/2)*(($A8)^3))/(($A8/$N$4)*70000000000))*100000000</f>
        <v>32.446575</v>
      </c>
      <c r="K8" s="35" t="n">
        <f aca="false">((5/384*$F$4*9.81*($A8*K$6/2)*(($A8)^3))/(($A8/$N$4)*70000000000))*100000000</f>
        <v>34.4744859375</v>
      </c>
      <c r="L8" s="35" t="n">
        <f aca="false">((5/384*$F$4*9.81*($A8*L$6/2)*(($A8)^3))/(($A8/$N$4)*70000000000))*100000000</f>
        <v>36.502396875</v>
      </c>
      <c r="M8" s="35" t="n">
        <f aca="false">((5/384*$F$4*9.81*($A8*M$6/2)*(($A8)^3))/(($A8/$N$4)*70000000000))*100000000</f>
        <v>38.5303078125</v>
      </c>
      <c r="N8" s="35" t="n">
        <f aca="false">((5/384*$F$4*9.81*($A8*N$6/2)*(($A8)^3))/(($A8/$N$4)*70000000000))*100000000</f>
        <v>40.55821875</v>
      </c>
      <c r="O8" s="35" t="n">
        <f aca="false">((5/384*$F$4*9.81*($A8*O$6/2)*(($A8)^3))/(($A8/$N$4)*70000000000))*100000000</f>
        <v>42.5861296875</v>
      </c>
      <c r="P8" s="35" t="n">
        <f aca="false">((5/384*$F$4*9.81*($A8*P$6/2)*(($A8)^3))/(($A8/$N$4)*70000000000))*100000000</f>
        <v>44.614040625</v>
      </c>
      <c r="Q8" s="35" t="n">
        <f aca="false">((5/384*$F$4*9.81*($A8*Q$6/2)*(($A8)^3))/(($A8/$N$4)*70000000000))*100000000</f>
        <v>46.6419515625</v>
      </c>
      <c r="R8" s="35" t="n">
        <f aca="false">((5/384*$F$4*9.81*($A8*R$6/2)*(($A8)^3))/(($A8/$N$4)*70000000000))*100000000</f>
        <v>48.6698625</v>
      </c>
      <c r="S8" s="35" t="n">
        <f aca="false">((5/384*$F$4*9.81*($A8*S$6/2)*(($A8)^3))/(($A8/$N$4)*70000000000))*100000000</f>
        <v>50.6977734375</v>
      </c>
      <c r="T8" s="35" t="n">
        <f aca="false">((5/384*$F$4*9.81*($A8*T$6/2)*(($A8)^3))/(($A8/$N$4)*70000000000))*100000000</f>
        <v>52.725684375</v>
      </c>
      <c r="U8" s="35" t="n">
        <f aca="false">((5/384*$F$4*9.81*($A8*U$6/2)*(($A8)^3))/(($A8/$N$4)*70000000000))*100000000</f>
        <v>54.7535953125</v>
      </c>
      <c r="V8" s="35" t="n">
        <f aca="false">((5/384*$F$4*9.81*($A8*V$6/2)*(($A8)^3))/(($A8/$N$4)*70000000000))*100000000</f>
        <v>56.78150625</v>
      </c>
      <c r="W8" s="35" t="n">
        <f aca="false">((5/384*$F$4*9.81*($A8*W$6/2)*(($A8)^3))/(($A8/$N$4)*70000000000))*100000000</f>
        <v>58.8094171875</v>
      </c>
      <c r="X8" s="35" t="n">
        <f aca="false">((5/384*$F$4*9.81*($A8*X$6/2)*(($A8)^3))/(($A8/$N$4)*70000000000))*100000000</f>
        <v>60.837328125</v>
      </c>
      <c r="Y8" s="35" t="n">
        <f aca="false">((5/384*$F$4*9.81*($A8*Y$6/2)*(($A8)^3))/(($A8/$N$4)*70000000000))*100000000</f>
        <v>62.8652390625</v>
      </c>
      <c r="Z8" s="35" t="n">
        <f aca="false">((5/384*$F$4*9.81*($A8*Z$6/2)*(($A8)^3))/(($A8/$N$4)*70000000000))*100000000</f>
        <v>64.89315</v>
      </c>
      <c r="AA8" s="35" t="n">
        <f aca="false">((5/384*$F$4*9.81*($A8*AA$6/2)*(($A8)^3))/(($A8/$N$4)*70000000000))*100000000</f>
        <v>66.9210609375</v>
      </c>
      <c r="AB8" s="35" t="n">
        <f aca="false">((5/384*$F$4*9.81*($A8*AB$6/2)*(($A8)^3))/(($A8/$N$4)*70000000000))*100000000</f>
        <v>68.948971875</v>
      </c>
      <c r="AC8" s="35" t="n">
        <f aca="false">((5/384*$F$4*9.81*($A8*AC$6/2)*(($A8)^3))/(($A8/$N$4)*70000000000))*100000000</f>
        <v>70.9768828125</v>
      </c>
      <c r="AD8" s="35" t="n">
        <f aca="false">((5/384*$F$4*9.81*($A8*AD$6/2)*(($A8)^3))/(($A8/$N$4)*70000000000))*100000000</f>
        <v>73.00479375</v>
      </c>
      <c r="AE8" s="35" t="n">
        <f aca="false">((5/384*$F$4*9.81*($A8*AE$6/2)*(($A8)^3))/(($A8/$N$4)*70000000000))*100000000</f>
        <v>75.0327046875</v>
      </c>
      <c r="AF8" s="35" t="n">
        <f aca="false">((5/384*$F$4*9.81*($A8*AF$6/2)*(($A8)^3))/(($A8/$N$4)*70000000000))*100000000</f>
        <v>77.060615625</v>
      </c>
      <c r="AG8" s="35" t="n">
        <f aca="false">((5/384*$F$4*9.81*($A8*AG$6/2)*(($A8)^3))/(($A8/$N$4)*70000000000))*100000000</f>
        <v>79.0885265625</v>
      </c>
      <c r="AH8" s="35" t="n">
        <f aca="false">((5/384*$F$4*9.81*($A8*AH$6/2)*(($A8)^3))/(($A8/$N$4)*70000000000))*100000000</f>
        <v>81.1164375</v>
      </c>
      <c r="AI8" s="35" t="n">
        <f aca="false">((5/384*$F$4*9.81*($A8*AI$6/2)*(($A8)^3))/(($A8/$N$4)*70000000000))*100000000</f>
        <v>83.1443484375</v>
      </c>
      <c r="AJ8" s="35" t="n">
        <f aca="false">((5/384*$F$4*9.81*($A8*AJ$6/2)*(($A8)^3))/(($A8/$N$4)*70000000000))*100000000</f>
        <v>85.172259375</v>
      </c>
      <c r="AK8" s="36" t="n">
        <f aca="false">((5/384*$F$4*9.81*($A8*AK$6/2)*(($A8)^3))/(($A8/$N$4)*70000000000))*100000000</f>
        <v>87.2001703125</v>
      </c>
      <c r="AL8" s="37" t="n">
        <f aca="false">$AK$8</f>
        <v>87.2001703125</v>
      </c>
      <c r="AM8" s="37" t="n">
        <f aca="false">$AK$8</f>
        <v>87.2001703125</v>
      </c>
      <c r="AN8" s="37" t="n">
        <f aca="false">$AK$8</f>
        <v>87.2001703125</v>
      </c>
      <c r="AO8" s="37" t="n">
        <f aca="false">$AK$8</f>
        <v>87.2001703125</v>
      </c>
      <c r="AP8" s="37" t="n">
        <f aca="false">$AK$8</f>
        <v>87.2001703125</v>
      </c>
      <c r="AQ8" s="37" t="n">
        <f aca="false">$AK$8</f>
        <v>87.2001703125</v>
      </c>
      <c r="AR8" s="37" t="n">
        <f aca="false">$AK$8</f>
        <v>87.2001703125</v>
      </c>
      <c r="AS8" s="37" t="n">
        <f aca="false">$AK$8</f>
        <v>87.2001703125</v>
      </c>
      <c r="AT8" s="37" t="n">
        <f aca="false">$AK$8</f>
        <v>87.2001703125</v>
      </c>
      <c r="AU8" s="37" t="n">
        <f aca="false">$AK$8</f>
        <v>87.2001703125</v>
      </c>
      <c r="AV8" s="37" t="n">
        <f aca="false">$AK$8</f>
        <v>87.2001703125</v>
      </c>
      <c r="AW8" s="37" t="n">
        <f aca="false">$AK$8</f>
        <v>87.2001703125</v>
      </c>
      <c r="AX8" s="37" t="n">
        <f aca="false">$AK$8</f>
        <v>87.2001703125</v>
      </c>
      <c r="AY8" s="37" t="n">
        <f aca="false">$AK$8</f>
        <v>87.2001703125</v>
      </c>
      <c r="AZ8" s="37" t="n">
        <f aca="false">$AK$8</f>
        <v>87.2001703125</v>
      </c>
      <c r="BA8" s="37" t="n">
        <f aca="false">$AK$8</f>
        <v>87.2001703125</v>
      </c>
      <c r="BB8" s="37" t="n">
        <f aca="false">$AK$8</f>
        <v>87.2001703125</v>
      </c>
      <c r="BC8" s="37" t="n">
        <f aca="false">$AK$8</f>
        <v>87.2001703125</v>
      </c>
      <c r="BD8" s="37" t="n">
        <f aca="false">$AK$8</f>
        <v>87.2001703125</v>
      </c>
      <c r="BE8" s="37" t="n">
        <f aca="false">$AK$8</f>
        <v>87.2001703125</v>
      </c>
      <c r="BF8" s="37" t="n">
        <f aca="false">$AK$8</f>
        <v>87.2001703125</v>
      </c>
      <c r="BG8" s="37" t="n">
        <f aca="false">$AK$8</f>
        <v>87.2001703125</v>
      </c>
      <c r="BH8" s="34" t="n">
        <v>2.1</v>
      </c>
    </row>
    <row r="9" customFormat="false" ht="18" hidden="false" customHeight="true" outlineLevel="0" collapsed="false">
      <c r="A9" s="34" t="n">
        <v>2.2</v>
      </c>
      <c r="B9" s="38" t="n">
        <f aca="false">((5/384*$F$4*9.81*($A9*B$6/2)*(($A9)^3))/(($A9/$N$4)*70000000000))*100000000</f>
        <v>18.6530142857143</v>
      </c>
      <c r="C9" s="35" t="n">
        <f aca="false">((5/384*$F$4*9.81*($A9*C$6/2)*(($A9)^3))/(($A9/$N$4)*70000000000))*100000000</f>
        <v>20.9846410714286</v>
      </c>
      <c r="D9" s="35" t="n">
        <f aca="false">((5/384*$F$4*9.81*($A9*D$6/2)*(($A9)^3))/(($A9/$N$4)*70000000000))*100000000</f>
        <v>23.3162678571429</v>
      </c>
      <c r="E9" s="35" t="n">
        <f aca="false">((5/384*$F$4*9.81*($A9*E$6/2)*(($A9)^3))/(($A9/$N$4)*70000000000))*100000000</f>
        <v>25.6478946428572</v>
      </c>
      <c r="F9" s="35" t="n">
        <f aca="false">((5/384*$F$4*9.81*($A9*F$6/2)*(($A9)^3))/(($A9/$N$4)*70000000000))*100000000</f>
        <v>27.9795214285714</v>
      </c>
      <c r="G9" s="35" t="n">
        <f aca="false">((5/384*$F$4*9.81*($A9*G$6/2)*(($A9)^3))/(($A9/$N$4)*70000000000))*100000000</f>
        <v>30.3111482142857</v>
      </c>
      <c r="H9" s="35" t="n">
        <f aca="false">((5/384*$F$4*9.81*($A9*H$6/2)*(($A9)^3))/(($A9/$N$4)*70000000000))*100000000</f>
        <v>32.642775</v>
      </c>
      <c r="I9" s="35" t="n">
        <f aca="false">((5/384*$F$4*9.81*($A9*I$6/2)*(($A9)^3))/(($A9/$N$4)*70000000000))*100000000</f>
        <v>34.9744017857143</v>
      </c>
      <c r="J9" s="35" t="n">
        <f aca="false">((5/384*$F$4*9.81*($A9*J$6/2)*(($A9)^3))/(($A9/$N$4)*70000000000))*100000000</f>
        <v>37.3060285714286</v>
      </c>
      <c r="K9" s="35" t="n">
        <f aca="false">((5/384*$F$4*9.81*($A9*K$6/2)*(($A9)^3))/(($A9/$N$4)*70000000000))*100000000</f>
        <v>39.6376553571429</v>
      </c>
      <c r="L9" s="35" t="n">
        <f aca="false">((5/384*$F$4*9.81*($A9*L$6/2)*(($A9)^3))/(($A9/$N$4)*70000000000))*100000000</f>
        <v>41.9692821428572</v>
      </c>
      <c r="M9" s="35" t="n">
        <f aca="false">((5/384*$F$4*9.81*($A9*M$6/2)*(($A9)^3))/(($A9/$N$4)*70000000000))*100000000</f>
        <v>44.3009089285714</v>
      </c>
      <c r="N9" s="35" t="n">
        <f aca="false">((5/384*$F$4*9.81*($A9*N$6/2)*(($A9)^3))/(($A9/$N$4)*70000000000))*100000000</f>
        <v>46.6325357142857</v>
      </c>
      <c r="O9" s="35" t="n">
        <f aca="false">((5/384*$F$4*9.81*($A9*O$6/2)*(($A9)^3))/(($A9/$N$4)*70000000000))*100000000</f>
        <v>48.9641625</v>
      </c>
      <c r="P9" s="35" t="n">
        <f aca="false">((5/384*$F$4*9.81*($A9*P$6/2)*(($A9)^3))/(($A9/$N$4)*70000000000))*100000000</f>
        <v>51.2957892857143</v>
      </c>
      <c r="Q9" s="35" t="n">
        <f aca="false">((5/384*$F$4*9.81*($A9*Q$6/2)*(($A9)^3))/(($A9/$N$4)*70000000000))*100000000</f>
        <v>53.6274160714286</v>
      </c>
      <c r="R9" s="35" t="n">
        <f aca="false">((5/384*$F$4*9.81*($A9*R$6/2)*(($A9)^3))/(($A9/$N$4)*70000000000))*100000000</f>
        <v>55.9590428571429</v>
      </c>
      <c r="S9" s="35" t="n">
        <f aca="false">((5/384*$F$4*9.81*($A9*S$6/2)*(($A9)^3))/(($A9/$N$4)*70000000000))*100000000</f>
        <v>58.2906696428572</v>
      </c>
      <c r="T9" s="35" t="n">
        <f aca="false">((5/384*$F$4*9.81*($A9*T$6/2)*(($A9)^3))/(($A9/$N$4)*70000000000))*100000000</f>
        <v>60.6222964285715</v>
      </c>
      <c r="U9" s="35" t="n">
        <f aca="false">((5/384*$F$4*9.81*($A9*U$6/2)*(($A9)^3))/(($A9/$N$4)*70000000000))*100000000</f>
        <v>62.9539232142858</v>
      </c>
      <c r="V9" s="35" t="n">
        <f aca="false">((5/384*$F$4*9.81*($A9*V$6/2)*(($A9)^3))/(($A9/$N$4)*70000000000))*100000000</f>
        <v>65.28555</v>
      </c>
      <c r="W9" s="35" t="n">
        <f aca="false">((5/384*$F$4*9.81*($A9*W$6/2)*(($A9)^3))/(($A9/$N$4)*70000000000))*100000000</f>
        <v>67.6171767857143</v>
      </c>
      <c r="X9" s="35" t="n">
        <f aca="false">((5/384*$F$4*9.81*($A9*X$6/2)*(($A9)^3))/(($A9/$N$4)*70000000000))*100000000</f>
        <v>69.9488035714286</v>
      </c>
      <c r="Y9" s="35" t="n">
        <f aca="false">((5/384*$F$4*9.81*($A9*Y$6/2)*(($A9)^3))/(($A9/$N$4)*70000000000))*100000000</f>
        <v>72.2804303571429</v>
      </c>
      <c r="Z9" s="35" t="n">
        <f aca="false">((5/384*$F$4*9.81*($A9*Z$6/2)*(($A9)^3))/(($A9/$N$4)*70000000000))*100000000</f>
        <v>74.6120571428572</v>
      </c>
      <c r="AA9" s="35" t="n">
        <f aca="false">((5/384*$F$4*9.81*($A9*AA$6/2)*(($A9)^3))/(($A9/$N$4)*70000000000))*100000000</f>
        <v>76.9436839285715</v>
      </c>
      <c r="AB9" s="35" t="n">
        <f aca="false">((5/384*$F$4*9.81*($A9*AB$6/2)*(($A9)^3))/(($A9/$N$4)*70000000000))*100000000</f>
        <v>79.2753107142858</v>
      </c>
      <c r="AC9" s="35" t="n">
        <f aca="false">((5/384*$F$4*9.81*($A9*AC$6/2)*(($A9)^3))/(($A9/$N$4)*70000000000))*100000000</f>
        <v>81.6069375000001</v>
      </c>
      <c r="AD9" s="35" t="n">
        <f aca="false">((5/384*$F$4*9.81*($A9*AD$6/2)*(($A9)^3))/(($A9/$N$4)*70000000000))*100000000</f>
        <v>83.9385642857143</v>
      </c>
      <c r="AE9" s="35" t="n">
        <f aca="false">((5/384*$F$4*9.81*($A9*AE$6/2)*(($A9)^3))/(($A9/$N$4)*70000000000))*100000000</f>
        <v>86.2701910714286</v>
      </c>
      <c r="AF9" s="35" t="n">
        <f aca="false">((5/384*$F$4*9.81*($A9*AF$6/2)*(($A9)^3))/(($A9/$N$4)*70000000000))*100000000</f>
        <v>88.6018178571429</v>
      </c>
      <c r="AG9" s="35" t="n">
        <f aca="false">((5/384*$F$4*9.81*($A9*AG$6/2)*(($A9)^3))/(($A9/$N$4)*70000000000))*100000000</f>
        <v>90.9334446428572</v>
      </c>
      <c r="AH9" s="35" t="n">
        <f aca="false">((5/384*$F$4*9.81*($A9*AH$6/2)*(($A9)^3))/(($A9/$N$4)*70000000000))*100000000</f>
        <v>93.2650714285715</v>
      </c>
      <c r="AI9" s="35" t="n">
        <f aca="false">((5/384*$F$4*9.81*($A9*AI$6/2)*(($A9)^3))/(($A9/$N$4)*70000000000))*100000000</f>
        <v>95.5966982142858</v>
      </c>
      <c r="AJ9" s="35" t="n">
        <f aca="false">((5/384*$F$4*9.81*($A9*AJ$6/2)*(($A9)^3))/(($A9/$N$4)*70000000000))*100000000</f>
        <v>97.9283250000001</v>
      </c>
      <c r="AK9" s="35" t="n">
        <f aca="false">((5/384*$F$4*9.81*($A9*AK$6/2)*(($A9)^3))/(($A9/$N$4)*70000000000))*100000000</f>
        <v>100.259951785714</v>
      </c>
      <c r="AL9" s="35" t="n">
        <f aca="false">((5/384*$F$4*9.81*($A9*AL$6/2)*(($A9)^3))/(($A9/$N$4)*70000000000))*100000000</f>
        <v>102.591578571429</v>
      </c>
      <c r="AM9" s="36" t="n">
        <f aca="false">((5/384*$F$4*9.81*($A9*AM$6/2)*(($A9)^3))/(($A9/$N$4)*70000000000))*100000000</f>
        <v>104.923205357143</v>
      </c>
      <c r="AN9" s="37" t="n">
        <f aca="false">$AM$9</f>
        <v>104.923205357143</v>
      </c>
      <c r="AO9" s="37" t="n">
        <f aca="false">$AM$9</f>
        <v>104.923205357143</v>
      </c>
      <c r="AP9" s="37" t="n">
        <f aca="false">$AM$9</f>
        <v>104.923205357143</v>
      </c>
      <c r="AQ9" s="37" t="n">
        <f aca="false">$AM$9</f>
        <v>104.923205357143</v>
      </c>
      <c r="AR9" s="37" t="n">
        <f aca="false">$AM$9</f>
        <v>104.923205357143</v>
      </c>
      <c r="AS9" s="37" t="n">
        <f aca="false">$AM$9</f>
        <v>104.923205357143</v>
      </c>
      <c r="AT9" s="37" t="n">
        <f aca="false">$AM$9</f>
        <v>104.923205357143</v>
      </c>
      <c r="AU9" s="37" t="n">
        <f aca="false">$AM$9</f>
        <v>104.923205357143</v>
      </c>
      <c r="AV9" s="37" t="n">
        <f aca="false">$AM$9</f>
        <v>104.923205357143</v>
      </c>
      <c r="AW9" s="37" t="n">
        <f aca="false">$AM$9</f>
        <v>104.923205357143</v>
      </c>
      <c r="AX9" s="37" t="n">
        <f aca="false">$AM$9</f>
        <v>104.923205357143</v>
      </c>
      <c r="AY9" s="37" t="n">
        <f aca="false">$AM$9</f>
        <v>104.923205357143</v>
      </c>
      <c r="AZ9" s="37" t="n">
        <f aca="false">$AM$9</f>
        <v>104.923205357143</v>
      </c>
      <c r="BA9" s="37" t="n">
        <f aca="false">$AM$9</f>
        <v>104.923205357143</v>
      </c>
      <c r="BB9" s="37" t="n">
        <f aca="false">$AM$9</f>
        <v>104.923205357143</v>
      </c>
      <c r="BC9" s="37" t="n">
        <f aca="false">$AM$9</f>
        <v>104.923205357143</v>
      </c>
      <c r="BD9" s="37" t="n">
        <f aca="false">$AM$9</f>
        <v>104.923205357143</v>
      </c>
      <c r="BE9" s="37" t="n">
        <f aca="false">$AM$9</f>
        <v>104.923205357143</v>
      </c>
      <c r="BF9" s="37" t="n">
        <f aca="false">$AM$9</f>
        <v>104.923205357143</v>
      </c>
      <c r="BG9" s="37" t="n">
        <f aca="false">$AM$9</f>
        <v>104.923205357143</v>
      </c>
      <c r="BH9" s="34" t="n">
        <v>2.2</v>
      </c>
    </row>
    <row r="10" customFormat="false" ht="18" hidden="false" customHeight="true" outlineLevel="0" collapsed="false">
      <c r="A10" s="34" t="n">
        <v>2.3</v>
      </c>
      <c r="B10" s="38" t="n">
        <f aca="false">((5/384*$F$4*9.81*($A10*B$6/2)*(($A10)^3))/(($A10/$N$4)*70000000000))*100000000</f>
        <v>21.3139767857143</v>
      </c>
      <c r="C10" s="35" t="n">
        <f aca="false">((5/384*$F$4*9.81*($A10*C$6/2)*(($A10)^3))/(($A10/$N$4)*70000000000))*100000000</f>
        <v>23.9782238839286</v>
      </c>
      <c r="D10" s="35" t="n">
        <f aca="false">((5/384*$F$4*9.81*($A10*D$6/2)*(($A10)^3))/(($A10/$N$4)*70000000000))*100000000</f>
        <v>26.6424709821429</v>
      </c>
      <c r="E10" s="35" t="n">
        <f aca="false">((5/384*$F$4*9.81*($A10*E$6/2)*(($A10)^3))/(($A10/$N$4)*70000000000))*100000000</f>
        <v>29.3067180803571</v>
      </c>
      <c r="F10" s="35" t="n">
        <f aca="false">((5/384*$F$4*9.81*($A10*F$6/2)*(($A10)^3))/(($A10/$N$4)*70000000000))*100000000</f>
        <v>31.9709651785714</v>
      </c>
      <c r="G10" s="35" t="n">
        <f aca="false">((5/384*$F$4*9.81*($A10*G$6/2)*(($A10)^3))/(($A10/$N$4)*70000000000))*100000000</f>
        <v>34.6352122767857</v>
      </c>
      <c r="H10" s="35" t="n">
        <f aca="false">((5/384*$F$4*9.81*($A10*H$6/2)*(($A10)^3))/(($A10/$N$4)*70000000000))*100000000</f>
        <v>37.299459375</v>
      </c>
      <c r="I10" s="35" t="n">
        <f aca="false">((5/384*$F$4*9.81*($A10*I$6/2)*(($A10)^3))/(($A10/$N$4)*70000000000))*100000000</f>
        <v>39.9637064732143</v>
      </c>
      <c r="J10" s="35" t="n">
        <f aca="false">((5/384*$F$4*9.81*($A10*J$6/2)*(($A10)^3))/(($A10/$N$4)*70000000000))*100000000</f>
        <v>42.6279535714286</v>
      </c>
      <c r="K10" s="35" t="n">
        <f aca="false">((5/384*$F$4*9.81*($A10*K$6/2)*(($A10)^3))/(($A10/$N$4)*70000000000))*100000000</f>
        <v>45.2922006696429</v>
      </c>
      <c r="L10" s="35" t="n">
        <f aca="false">((5/384*$F$4*9.81*($A10*L$6/2)*(($A10)^3))/(($A10/$N$4)*70000000000))*100000000</f>
        <v>47.9564477678572</v>
      </c>
      <c r="M10" s="35" t="n">
        <f aca="false">((5/384*$F$4*9.81*($A10*M$6/2)*(($A10)^3))/(($A10/$N$4)*70000000000))*100000000</f>
        <v>50.6206948660714</v>
      </c>
      <c r="N10" s="35" t="n">
        <f aca="false">((5/384*$F$4*9.81*($A10*N$6/2)*(($A10)^3))/(($A10/$N$4)*70000000000))*100000000</f>
        <v>53.2849419642857</v>
      </c>
      <c r="O10" s="35" t="n">
        <f aca="false">((5/384*$F$4*9.81*($A10*O$6/2)*(($A10)^3))/(($A10/$N$4)*70000000000))*100000000</f>
        <v>55.9491890625</v>
      </c>
      <c r="P10" s="35" t="n">
        <f aca="false">((5/384*$F$4*9.81*($A10*P$6/2)*(($A10)^3))/(($A10/$N$4)*70000000000))*100000000</f>
        <v>58.6134361607143</v>
      </c>
      <c r="Q10" s="35" t="n">
        <f aca="false">((5/384*$F$4*9.81*($A10*Q$6/2)*(($A10)^3))/(($A10/$N$4)*70000000000))*100000000</f>
        <v>61.2776832589286</v>
      </c>
      <c r="R10" s="35" t="n">
        <f aca="false">((5/384*$F$4*9.81*($A10*R$6/2)*(($A10)^3))/(($A10/$N$4)*70000000000))*100000000</f>
        <v>63.9419303571429</v>
      </c>
      <c r="S10" s="35" t="n">
        <f aca="false">((5/384*$F$4*9.81*($A10*S$6/2)*(($A10)^3))/(($A10/$N$4)*70000000000))*100000000</f>
        <v>66.6061774553572</v>
      </c>
      <c r="T10" s="35" t="n">
        <f aca="false">((5/384*$F$4*9.81*($A10*T$6/2)*(($A10)^3))/(($A10/$N$4)*70000000000))*100000000</f>
        <v>69.2704245535714</v>
      </c>
      <c r="U10" s="35" t="n">
        <f aca="false">((5/384*$F$4*9.81*($A10*U$6/2)*(($A10)^3))/(($A10/$N$4)*70000000000))*100000000</f>
        <v>71.9346716517857</v>
      </c>
      <c r="V10" s="35" t="n">
        <f aca="false">((5/384*$F$4*9.81*($A10*V$6/2)*(($A10)^3))/(($A10/$N$4)*70000000000))*100000000</f>
        <v>74.59891875</v>
      </c>
      <c r="W10" s="35" t="n">
        <f aca="false">((5/384*$F$4*9.81*($A10*W$6/2)*(($A10)^3))/(($A10/$N$4)*70000000000))*100000000</f>
        <v>77.2631658482143</v>
      </c>
      <c r="X10" s="35" t="n">
        <f aca="false">((5/384*$F$4*9.81*($A10*X$6/2)*(($A10)^3))/(($A10/$N$4)*70000000000))*100000000</f>
        <v>79.9274129464286</v>
      </c>
      <c r="Y10" s="35" t="n">
        <f aca="false">((5/384*$F$4*9.81*($A10*Y$6/2)*(($A10)^3))/(($A10/$N$4)*70000000000))*100000000</f>
        <v>82.5916600446429</v>
      </c>
      <c r="Z10" s="35" t="n">
        <f aca="false">((5/384*$F$4*9.81*($A10*Z$6/2)*(($A10)^3))/(($A10/$N$4)*70000000000))*100000000</f>
        <v>85.2559071428571</v>
      </c>
      <c r="AA10" s="35" t="n">
        <f aca="false">((5/384*$F$4*9.81*($A10*AA$6/2)*(($A10)^3))/(($A10/$N$4)*70000000000))*100000000</f>
        <v>87.9201542410714</v>
      </c>
      <c r="AB10" s="35" t="n">
        <f aca="false">((5/384*$F$4*9.81*($A10*AB$6/2)*(($A10)^3))/(($A10/$N$4)*70000000000))*100000000</f>
        <v>90.5844013392857</v>
      </c>
      <c r="AC10" s="35" t="n">
        <f aca="false">((5/384*$F$4*9.81*($A10*AC$6/2)*(($A10)^3))/(($A10/$N$4)*70000000000))*100000000</f>
        <v>93.2486484375</v>
      </c>
      <c r="AD10" s="35" t="n">
        <f aca="false">((5/384*$F$4*9.81*($A10*AD$6/2)*(($A10)^3))/(($A10/$N$4)*70000000000))*100000000</f>
        <v>95.9128955357143</v>
      </c>
      <c r="AE10" s="35" t="n">
        <f aca="false">((5/384*$F$4*9.81*($A10*AE$6/2)*(($A10)^3))/(($A10/$N$4)*70000000000))*100000000</f>
        <v>98.5771426339286</v>
      </c>
      <c r="AF10" s="35" t="n">
        <f aca="false">((5/384*$F$4*9.81*($A10*AF$6/2)*(($A10)^3))/(($A10/$N$4)*70000000000))*100000000</f>
        <v>101.241389732143</v>
      </c>
      <c r="AG10" s="35" t="n">
        <f aca="false">((5/384*$F$4*9.81*($A10*AG$6/2)*(($A10)^3))/(($A10/$N$4)*70000000000))*100000000</f>
        <v>103.905636830357</v>
      </c>
      <c r="AH10" s="35" t="n">
        <f aca="false">((5/384*$F$4*9.81*($A10*AH$6/2)*(($A10)^3))/(($A10/$N$4)*70000000000))*100000000</f>
        <v>106.569883928571</v>
      </c>
      <c r="AI10" s="35" t="n">
        <f aca="false">((5/384*$F$4*9.81*($A10*AI$6/2)*(($A10)^3))/(($A10/$N$4)*70000000000))*100000000</f>
        <v>109.234131026786</v>
      </c>
      <c r="AJ10" s="35" t="n">
        <f aca="false">((5/384*$F$4*9.81*($A10*AJ$6/2)*(($A10)^3))/(($A10/$N$4)*70000000000))*100000000</f>
        <v>111.898378125</v>
      </c>
      <c r="AK10" s="35" t="n">
        <f aca="false">((5/384*$F$4*9.81*($A10*AK$6/2)*(($A10)^3))/(($A10/$N$4)*70000000000))*100000000</f>
        <v>114.562625223214</v>
      </c>
      <c r="AL10" s="35" t="n">
        <f aca="false">((5/384*$F$4*9.81*($A10*AL$6/2)*(($A10)^3))/(($A10/$N$4)*70000000000))*100000000</f>
        <v>117.226872321429</v>
      </c>
      <c r="AM10" s="35" t="n">
        <f aca="false">((5/384*$F$4*9.81*($A10*AM$6/2)*(($A10)^3))/(($A10/$N$4)*70000000000))*100000000</f>
        <v>119.891119419643</v>
      </c>
      <c r="AN10" s="35" t="n">
        <f aca="false">((5/384*$F$4*9.81*($A10*AN$6/2)*(($A10)^3))/(($A10/$N$4)*70000000000))*100000000</f>
        <v>122.555366517857</v>
      </c>
      <c r="AO10" s="36" t="n">
        <f aca="false">((5/384*$F$4*9.81*($A10*AO$6/2)*(($A10)^3))/(($A10/$N$4)*70000000000))*100000000</f>
        <v>125.219613616071</v>
      </c>
      <c r="AP10" s="37" t="n">
        <f aca="false">$AO$10</f>
        <v>125.219613616071</v>
      </c>
      <c r="AQ10" s="37" t="n">
        <f aca="false">$AO$10</f>
        <v>125.219613616071</v>
      </c>
      <c r="AR10" s="37" t="n">
        <f aca="false">$AO$10</f>
        <v>125.219613616071</v>
      </c>
      <c r="AS10" s="37" t="n">
        <f aca="false">$AO$10</f>
        <v>125.219613616071</v>
      </c>
      <c r="AT10" s="37" t="n">
        <f aca="false">$AO$10</f>
        <v>125.219613616071</v>
      </c>
      <c r="AU10" s="37" t="n">
        <f aca="false">$AO$10</f>
        <v>125.219613616071</v>
      </c>
      <c r="AV10" s="37" t="n">
        <f aca="false">$AO$10</f>
        <v>125.219613616071</v>
      </c>
      <c r="AW10" s="37" t="n">
        <f aca="false">$AO$10</f>
        <v>125.219613616071</v>
      </c>
      <c r="AX10" s="37" t="n">
        <f aca="false">$AO$10</f>
        <v>125.219613616071</v>
      </c>
      <c r="AY10" s="37" t="n">
        <f aca="false">$AO$10</f>
        <v>125.219613616071</v>
      </c>
      <c r="AZ10" s="37" t="n">
        <f aca="false">$AO$10</f>
        <v>125.219613616071</v>
      </c>
      <c r="BA10" s="37" t="n">
        <f aca="false">$AO$10</f>
        <v>125.219613616071</v>
      </c>
      <c r="BB10" s="37" t="n">
        <f aca="false">$AO$10</f>
        <v>125.219613616071</v>
      </c>
      <c r="BC10" s="37" t="n">
        <f aca="false">$AO$10</f>
        <v>125.219613616071</v>
      </c>
      <c r="BD10" s="37" t="n">
        <f aca="false">$AO$10</f>
        <v>125.219613616071</v>
      </c>
      <c r="BE10" s="37" t="n">
        <f aca="false">$AO$10</f>
        <v>125.219613616071</v>
      </c>
      <c r="BF10" s="37" t="n">
        <f aca="false">$AO$10</f>
        <v>125.219613616071</v>
      </c>
      <c r="BG10" s="37" t="n">
        <f aca="false">$AO$10</f>
        <v>125.219613616071</v>
      </c>
      <c r="BH10" s="34" t="n">
        <v>2.3</v>
      </c>
    </row>
    <row r="11" customFormat="false" ht="18" hidden="false" customHeight="true" outlineLevel="0" collapsed="false">
      <c r="A11" s="39" t="n">
        <v>2.4</v>
      </c>
      <c r="B11" s="40" t="n">
        <f aca="false">((5/384*$F$4*9.81*($A11*B$6/2)*(($A11)^3))/(($A11/$N$4)*70000000000))*100000000</f>
        <v>24.2166857142857</v>
      </c>
      <c r="C11" s="41" t="n">
        <f aca="false">((5/384*$F$4*9.81*($A11*C$6/2)*(($A11)^3))/(($A11/$N$4)*70000000000))*100000000</f>
        <v>27.2437714285714</v>
      </c>
      <c r="D11" s="41" t="n">
        <f aca="false">((5/384*$F$4*9.81*($A11*D$6/2)*(($A11)^3))/(($A11/$N$4)*70000000000))*100000000</f>
        <v>30.2708571428571</v>
      </c>
      <c r="E11" s="41" t="n">
        <f aca="false">((5/384*$F$4*9.81*($A11*E$6/2)*(($A11)^3))/(($A11/$N$4)*70000000000))*100000000</f>
        <v>33.2979428571429</v>
      </c>
      <c r="F11" s="41" t="n">
        <f aca="false">((5/384*$F$4*9.81*($A11*F$6/2)*(($A11)^3))/(($A11/$N$4)*70000000000))*100000000</f>
        <v>36.3250285714286</v>
      </c>
      <c r="G11" s="41" t="n">
        <f aca="false">((5/384*$F$4*9.81*($A11*G$6/2)*(($A11)^3))/(($A11/$N$4)*70000000000))*100000000</f>
        <v>39.3521142857143</v>
      </c>
      <c r="H11" s="41" t="n">
        <f aca="false">((5/384*$F$4*9.81*($A11*H$6/2)*(($A11)^3))/(($A11/$N$4)*70000000000))*100000000</f>
        <v>42.3792</v>
      </c>
      <c r="I11" s="41" t="n">
        <f aca="false">((5/384*$F$4*9.81*($A11*I$6/2)*(($A11)^3))/(($A11/$N$4)*70000000000))*100000000</f>
        <v>45.4062857142857</v>
      </c>
      <c r="J11" s="41" t="n">
        <f aca="false">((5/384*$F$4*9.81*($A11*J$6/2)*(($A11)^3))/(($A11/$N$4)*70000000000))*100000000</f>
        <v>48.4333714285714</v>
      </c>
      <c r="K11" s="41" t="n">
        <f aca="false">((5/384*$F$4*9.81*($A11*K$6/2)*(($A11)^3))/(($A11/$N$4)*70000000000))*100000000</f>
        <v>51.4604571428571</v>
      </c>
      <c r="L11" s="41" t="n">
        <f aca="false">((5/384*$F$4*9.81*($A11*L$6/2)*(($A11)^3))/(($A11/$N$4)*70000000000))*100000000</f>
        <v>54.4875428571429</v>
      </c>
      <c r="M11" s="41" t="n">
        <f aca="false">((5/384*$F$4*9.81*($A11*M$6/2)*(($A11)^3))/(($A11/$N$4)*70000000000))*100000000</f>
        <v>57.5146285714286</v>
      </c>
      <c r="N11" s="41" t="n">
        <f aca="false">((5/384*$F$4*9.81*($A11*N$6/2)*(($A11)^3))/(($A11/$N$4)*70000000000))*100000000</f>
        <v>60.5417142857143</v>
      </c>
      <c r="O11" s="41" t="n">
        <f aca="false">((5/384*$F$4*9.81*($A11*O$6/2)*(($A11)^3))/(($A11/$N$4)*70000000000))*100000000</f>
        <v>63.5688</v>
      </c>
      <c r="P11" s="41" t="n">
        <f aca="false">((5/384*$F$4*9.81*($A11*P$6/2)*(($A11)^3))/(($A11/$N$4)*70000000000))*100000000</f>
        <v>66.5958857142857</v>
      </c>
      <c r="Q11" s="41" t="n">
        <f aca="false">((5/384*$F$4*9.81*($A11*Q$6/2)*(($A11)^3))/(($A11/$N$4)*70000000000))*100000000</f>
        <v>69.6229714285714</v>
      </c>
      <c r="R11" s="41" t="n">
        <f aca="false">((5/384*$F$4*9.81*($A11*R$6/2)*(($A11)^3))/(($A11/$N$4)*70000000000))*100000000</f>
        <v>72.6500571428571</v>
      </c>
      <c r="S11" s="41" t="n">
        <f aca="false">((5/384*$F$4*9.81*($A11*S$6/2)*(($A11)^3))/(($A11/$N$4)*70000000000))*100000000</f>
        <v>75.6771428571429</v>
      </c>
      <c r="T11" s="41" t="n">
        <f aca="false">((5/384*$F$4*9.81*($A11*T$6/2)*(($A11)^3))/(($A11/$N$4)*70000000000))*100000000</f>
        <v>78.7042285714286</v>
      </c>
      <c r="U11" s="41" t="n">
        <f aca="false">((5/384*$F$4*9.81*($A11*U$6/2)*(($A11)^3))/(($A11/$N$4)*70000000000))*100000000</f>
        <v>81.7313142857143</v>
      </c>
      <c r="V11" s="41" t="n">
        <f aca="false">((5/384*$F$4*9.81*($A11*V$6/2)*(($A11)^3))/(($A11/$N$4)*70000000000))*100000000</f>
        <v>84.7584</v>
      </c>
      <c r="W11" s="41" t="n">
        <f aca="false">((5/384*$F$4*9.81*($A11*W$6/2)*(($A11)^3))/(($A11/$N$4)*70000000000))*100000000</f>
        <v>87.7854857142857</v>
      </c>
      <c r="X11" s="41" t="n">
        <f aca="false">((5/384*$F$4*9.81*($A11*X$6/2)*(($A11)^3))/(($A11/$N$4)*70000000000))*100000000</f>
        <v>90.8125714285714</v>
      </c>
      <c r="Y11" s="41" t="n">
        <f aca="false">((5/384*$F$4*9.81*($A11*Y$6/2)*(($A11)^3))/(($A11/$N$4)*70000000000))*100000000</f>
        <v>93.8396571428571</v>
      </c>
      <c r="Z11" s="41" t="n">
        <f aca="false">((5/384*$F$4*9.81*($A11*Z$6/2)*(($A11)^3))/(($A11/$N$4)*70000000000))*100000000</f>
        <v>96.8667428571429</v>
      </c>
      <c r="AA11" s="41" t="n">
        <f aca="false">((5/384*$F$4*9.81*($A11*AA$6/2)*(($A11)^3))/(($A11/$N$4)*70000000000))*100000000</f>
        <v>99.8938285714286</v>
      </c>
      <c r="AB11" s="41" t="n">
        <f aca="false">((5/384*$F$4*9.81*($A11*AB$6/2)*(($A11)^3))/(($A11/$N$4)*70000000000))*100000000</f>
        <v>102.920914285714</v>
      </c>
      <c r="AC11" s="41" t="n">
        <f aca="false">((5/384*$F$4*9.81*($A11*AC$6/2)*(($A11)^3))/(($A11/$N$4)*70000000000))*100000000</f>
        <v>105.948</v>
      </c>
      <c r="AD11" s="41" t="n">
        <f aca="false">((5/384*$F$4*9.81*($A11*AD$6/2)*(($A11)^3))/(($A11/$N$4)*70000000000))*100000000</f>
        <v>108.975085714286</v>
      </c>
      <c r="AE11" s="41" t="n">
        <f aca="false">((5/384*$F$4*9.81*($A11*AE$6/2)*(($A11)^3))/(($A11/$N$4)*70000000000))*100000000</f>
        <v>112.002171428571</v>
      </c>
      <c r="AF11" s="41" t="n">
        <f aca="false">((5/384*$F$4*9.81*($A11*AF$6/2)*(($A11)^3))/(($A11/$N$4)*70000000000))*100000000</f>
        <v>115.029257142857</v>
      </c>
      <c r="AG11" s="41" t="n">
        <f aca="false">((5/384*$F$4*9.81*($A11*AG$6/2)*(($A11)^3))/(($A11/$N$4)*70000000000))*100000000</f>
        <v>118.056342857143</v>
      </c>
      <c r="AH11" s="41" t="n">
        <f aca="false">((5/384*$F$4*9.81*($A11*AH$6/2)*(($A11)^3))/(($A11/$N$4)*70000000000))*100000000</f>
        <v>121.083428571429</v>
      </c>
      <c r="AI11" s="41" t="n">
        <f aca="false">((5/384*$F$4*9.81*($A11*AI$6/2)*(($A11)^3))/(($A11/$N$4)*70000000000))*100000000</f>
        <v>124.110514285714</v>
      </c>
      <c r="AJ11" s="41" t="n">
        <f aca="false">((5/384*$F$4*9.81*($A11*AJ$6/2)*(($A11)^3))/(($A11/$N$4)*70000000000))*100000000</f>
        <v>127.1376</v>
      </c>
      <c r="AK11" s="41" t="n">
        <f aca="false">((5/384*$F$4*9.81*($A11*AK$6/2)*(($A11)^3))/(($A11/$N$4)*70000000000))*100000000</f>
        <v>130.164685714286</v>
      </c>
      <c r="AL11" s="41" t="n">
        <f aca="false">((5/384*$F$4*9.81*($A11*AL$6/2)*(($A11)^3))/(($A11/$N$4)*70000000000))*100000000</f>
        <v>133.191771428571</v>
      </c>
      <c r="AM11" s="41" t="n">
        <f aca="false">((5/384*$F$4*9.81*($A11*AM$6/2)*(($A11)^3))/(($A11/$N$4)*70000000000))*100000000</f>
        <v>136.218857142857</v>
      </c>
      <c r="AN11" s="41" t="n">
        <f aca="false">((5/384*$F$4*9.81*($A11*AN$6/2)*(($A11)^3))/(($A11/$N$4)*70000000000))*100000000</f>
        <v>139.245942857143</v>
      </c>
      <c r="AO11" s="41" t="n">
        <f aca="false">((5/384*$F$4*9.81*($A11*AO$6/2)*(($A11)^3))/(($A11/$N$4)*70000000000))*100000000</f>
        <v>142.273028571429</v>
      </c>
      <c r="AP11" s="41" t="n">
        <f aca="false">((5/384*$F$4*9.81*($A11*AP$6/2)*(($A11)^3))/(($A11/$N$4)*70000000000))*100000000</f>
        <v>145.300114285714</v>
      </c>
      <c r="AQ11" s="42" t="n">
        <f aca="false">((5/384*$F$4*9.81*($A11*AQ$6/2)*(($A11)^3))/(($A11/$N$4)*70000000000))*100000000</f>
        <v>148.3272</v>
      </c>
      <c r="AR11" s="43" t="n">
        <f aca="false">$AQ$11</f>
        <v>148.3272</v>
      </c>
      <c r="AS11" s="43" t="n">
        <f aca="false">$AQ$11</f>
        <v>148.3272</v>
      </c>
      <c r="AT11" s="43" t="n">
        <f aca="false">$AQ$11</f>
        <v>148.3272</v>
      </c>
      <c r="AU11" s="43" t="n">
        <f aca="false">$AQ$11</f>
        <v>148.3272</v>
      </c>
      <c r="AV11" s="43" t="n">
        <f aca="false">$AQ$11</f>
        <v>148.3272</v>
      </c>
      <c r="AW11" s="43" t="n">
        <f aca="false">$AQ$11</f>
        <v>148.3272</v>
      </c>
      <c r="AX11" s="43" t="n">
        <f aca="false">$AQ$11</f>
        <v>148.3272</v>
      </c>
      <c r="AY11" s="43" t="n">
        <f aca="false">$AQ$11</f>
        <v>148.3272</v>
      </c>
      <c r="AZ11" s="43" t="n">
        <f aca="false">$AQ$11</f>
        <v>148.3272</v>
      </c>
      <c r="BA11" s="43" t="n">
        <f aca="false">$AQ$11</f>
        <v>148.3272</v>
      </c>
      <c r="BB11" s="43" t="n">
        <f aca="false">$AQ$11</f>
        <v>148.3272</v>
      </c>
      <c r="BC11" s="43" t="n">
        <f aca="false">$AQ$11</f>
        <v>148.3272</v>
      </c>
      <c r="BD11" s="43" t="n">
        <f aca="false">$AQ$11</f>
        <v>148.3272</v>
      </c>
      <c r="BE11" s="43" t="n">
        <f aca="false">$AQ$11</f>
        <v>148.3272</v>
      </c>
      <c r="BF11" s="43" t="n">
        <f aca="false">$AQ$11</f>
        <v>148.3272</v>
      </c>
      <c r="BG11" s="43" t="n">
        <f aca="false">$AQ$11</f>
        <v>148.3272</v>
      </c>
      <c r="BH11" s="39" t="n">
        <v>2.4</v>
      </c>
    </row>
    <row r="12" customFormat="false" ht="18" hidden="false" customHeight="true" outlineLevel="0" collapsed="false">
      <c r="A12" s="29" t="n">
        <v>2.5</v>
      </c>
      <c r="B12" s="44" t="n">
        <f aca="false">((5/384*$F$4*9.81*($A12*B$6/2)*(($A12)^3))/($P$4/1000*70000000000))*100000000</f>
        <v>28.5121372767857</v>
      </c>
      <c r="C12" s="45" t="n">
        <f aca="false">((5/384*$F$4*9.81*($A12*C$6/2)*(($A12)^3))/($P$4/1000*70000000000))*100000000</f>
        <v>32.0761544363839</v>
      </c>
      <c r="D12" s="45" t="n">
        <f aca="false">((5/384*$F$4*9.81*($A12*D$6/2)*(($A12)^3))/($P$4/1000*70000000000))*100000000</f>
        <v>35.6401715959821</v>
      </c>
      <c r="E12" s="45" t="n">
        <f aca="false">((5/384*$F$4*9.81*($A12*E$6/2)*(($A12)^3))/($P$4/1000*70000000000))*100000000</f>
        <v>39.2041887555804</v>
      </c>
      <c r="F12" s="45" t="n">
        <f aca="false">((5/384*$F$4*9.81*($A12*F$6/2)*(($A12)^3))/($P$4/1000*70000000000))*100000000</f>
        <v>42.7682059151786</v>
      </c>
      <c r="G12" s="45" t="n">
        <f aca="false">((5/384*$F$4*9.81*($A12*G$6/2)*(($A12)^3))/($P$4/1000*70000000000))*100000000</f>
        <v>46.3322230747768</v>
      </c>
      <c r="H12" s="45" t="n">
        <f aca="false">((5/384*$F$4*9.81*($A12*H$6/2)*(($A12)^3))/($P$4/1000*70000000000))*100000000</f>
        <v>49.896240234375</v>
      </c>
      <c r="I12" s="45" t="n">
        <f aca="false">((5/384*$F$4*9.81*($A12*I$6/2)*(($A12)^3))/($P$4/1000*70000000000))*100000000</f>
        <v>53.4602573939732</v>
      </c>
      <c r="J12" s="45" t="n">
        <f aca="false">((5/384*$F$4*9.81*($A12*J$6/2)*(($A12)^3))/($P$4/1000*70000000000))*100000000</f>
        <v>57.0242745535714</v>
      </c>
      <c r="K12" s="45" t="n">
        <f aca="false">((5/384*$F$4*9.81*($A12*K$6/2)*(($A12)^3))/($P$4/1000*70000000000))*100000000</f>
        <v>60.5882917131697</v>
      </c>
      <c r="L12" s="45" t="n">
        <f aca="false">((5/384*$F$4*9.81*($A12*L$6/2)*(($A12)^3))/($P$4/1000*70000000000))*100000000</f>
        <v>64.1523088727679</v>
      </c>
      <c r="M12" s="45" t="n">
        <f aca="false">((5/384*$F$4*9.81*($A12*M$6/2)*(($A12)^3))/($P$4/1000*70000000000))*100000000</f>
        <v>67.7163260323661</v>
      </c>
      <c r="N12" s="45" t="n">
        <f aca="false">((5/384*$F$4*9.81*($A12*N$6/2)*(($A12)^3))/($P$4/1000*70000000000))*100000000</f>
        <v>71.2803431919643</v>
      </c>
      <c r="O12" s="45" t="n">
        <f aca="false">((5/384*$F$4*9.81*($A12*O$6/2)*(($A12)^3))/($P$4/1000*70000000000))*100000000</f>
        <v>74.8443603515625</v>
      </c>
      <c r="P12" s="45" t="n">
        <f aca="false">((5/384*$F$4*9.81*($A12*P$6/2)*(($A12)^3))/($P$4/1000*70000000000))*100000000</f>
        <v>78.4083775111607</v>
      </c>
      <c r="Q12" s="45" t="n">
        <f aca="false">((5/384*$F$4*9.81*($A12*Q$6/2)*(($A12)^3))/($P$4/1000*70000000000))*100000000</f>
        <v>81.9723946707589</v>
      </c>
      <c r="R12" s="45" t="n">
        <f aca="false">((5/384*$F$4*9.81*($A12*R$6/2)*(($A12)^3))/($P$4/1000*70000000000))*100000000</f>
        <v>85.5364118303572</v>
      </c>
      <c r="S12" s="45" t="n">
        <f aca="false">((5/384*$F$4*9.81*($A12*S$6/2)*(($A12)^3))/($P$4/1000*70000000000))*100000000</f>
        <v>89.1004289899554</v>
      </c>
      <c r="T12" s="45" t="n">
        <f aca="false">((5/384*$F$4*9.81*($A12*T$6/2)*(($A12)^3))/($P$4/1000*70000000000))*100000000</f>
        <v>92.6644461495536</v>
      </c>
      <c r="U12" s="45" t="n">
        <f aca="false">((5/384*$F$4*9.81*($A12*U$6/2)*(($A12)^3))/($P$4/1000*70000000000))*100000000</f>
        <v>96.2284633091518</v>
      </c>
      <c r="V12" s="45" t="n">
        <f aca="false">((5/384*$F$4*9.81*($A12*V$6/2)*(($A12)^3))/($P$4/1000*70000000000))*100000000</f>
        <v>99.79248046875</v>
      </c>
      <c r="W12" s="45" t="n">
        <f aca="false">((5/384*$F$4*9.81*($A12*W$6/2)*(($A12)^3))/($P$4/1000*70000000000))*100000000</f>
        <v>103.356497628348</v>
      </c>
      <c r="X12" s="45" t="n">
        <f aca="false">((5/384*$F$4*9.81*($A12*X$6/2)*(($A12)^3))/($P$4/1000*70000000000))*100000000</f>
        <v>106.920514787946</v>
      </c>
      <c r="Y12" s="45" t="n">
        <f aca="false">((5/384*$F$4*9.81*($A12*Y$6/2)*(($A12)^3))/($P$4/1000*70000000000))*100000000</f>
        <v>110.484531947545</v>
      </c>
      <c r="Z12" s="45" t="n">
        <f aca="false">((5/384*$F$4*9.81*($A12*Z$6/2)*(($A12)^3))/($P$4/1000*70000000000))*100000000</f>
        <v>114.048549107143</v>
      </c>
      <c r="AA12" s="45" t="n">
        <f aca="false">((5/384*$F$4*9.81*($A12*AA$6/2)*(($A12)^3))/($P$4/1000*70000000000))*100000000</f>
        <v>117.612566266741</v>
      </c>
      <c r="AB12" s="45" t="n">
        <f aca="false">((5/384*$F$4*9.81*($A12*AB$6/2)*(($A12)^3))/($P$4/1000*70000000000))*100000000</f>
        <v>121.176583426339</v>
      </c>
      <c r="AC12" s="45" t="n">
        <f aca="false">((5/384*$F$4*9.81*($A12*AC$6/2)*(($A12)^3))/($P$4/1000*70000000000))*100000000</f>
        <v>124.740600585938</v>
      </c>
      <c r="AD12" s="45" t="n">
        <f aca="false">((5/384*$F$4*9.81*($A12*AD$6/2)*(($A12)^3))/($P$4/1000*70000000000))*100000000</f>
        <v>128.304617745536</v>
      </c>
      <c r="AE12" s="45" t="n">
        <f aca="false">((5/384*$F$4*9.81*($A12*AE$6/2)*(($A12)^3))/($P$4/1000*70000000000))*100000000</f>
        <v>131.868634905134</v>
      </c>
      <c r="AF12" s="45" t="n">
        <f aca="false">((5/384*$F$4*9.81*($A12*AF$6/2)*(($A12)^3))/($P$4/1000*70000000000))*100000000</f>
        <v>135.432652064732</v>
      </c>
      <c r="AG12" s="45" t="n">
        <f aca="false">((5/384*$F$4*9.81*($A12*AG$6/2)*(($A12)^3))/($P$4/1000*70000000000))*100000000</f>
        <v>138.99666922433</v>
      </c>
      <c r="AH12" s="45" t="n">
        <f aca="false">((5/384*$F$4*9.81*($A12*AH$6/2)*(($A12)^3))/($P$4/1000*70000000000))*100000000</f>
        <v>142.560686383929</v>
      </c>
      <c r="AI12" s="45" t="n">
        <f aca="false">((5/384*$F$4*9.81*($A12*AI$6/2)*(($A12)^3))/($P$4/1000*70000000000))*100000000</f>
        <v>146.124703543527</v>
      </c>
      <c r="AJ12" s="45" t="n">
        <f aca="false">((5/384*$F$4*9.81*($A12*AJ$6/2)*(($A12)^3))/($P$4/1000*70000000000))*100000000</f>
        <v>149.688720703125</v>
      </c>
      <c r="AK12" s="45" t="n">
        <f aca="false">((5/384*$F$4*9.81*($A12*AK$6/2)*(($A12)^3))/($P$4/1000*70000000000))*100000000</f>
        <v>153.252737862723</v>
      </c>
      <c r="AL12" s="45" t="n">
        <f aca="false">((5/384*$F$4*9.81*($A12*AL$6/2)*(($A12)^3))/($P$4/1000*70000000000))*100000000</f>
        <v>156.816755022321</v>
      </c>
      <c r="AM12" s="45" t="n">
        <f aca="false">((5/384*$F$4*9.81*($A12*AM$6/2)*(($A12)^3))/($P$4/1000*70000000000))*100000000</f>
        <v>160.38077218192</v>
      </c>
      <c r="AN12" s="45" t="n">
        <f aca="false">((5/384*$F$4*9.81*($A12*AN$6/2)*(($A12)^3))/($P$4/1000*70000000000))*100000000</f>
        <v>163.944789341518</v>
      </c>
      <c r="AO12" s="45" t="n">
        <f aca="false">((5/384*$F$4*9.81*($A12*AO$6/2)*(($A12)^3))/($P$4/1000*70000000000))*100000000</f>
        <v>167.508806501116</v>
      </c>
      <c r="AP12" s="45" t="n">
        <f aca="false">((5/384*$F$4*9.81*($A12*AP$6/2)*(($A12)^3))/($P$4/1000*70000000000))*100000000</f>
        <v>171.072823660714</v>
      </c>
      <c r="AQ12" s="45" t="n">
        <f aca="false">((5/384*$F$4*9.81*($A12*AQ$6/2)*(($A12)^3))/($P$4/1000*70000000000))*100000000</f>
        <v>174.636840820313</v>
      </c>
      <c r="AR12" s="45" t="n">
        <f aca="false">((5/384*$F$4*9.81*($A12*AR$6/2)*(($A12)^3))/($P$4/1000*70000000000))*100000000</f>
        <v>178.200857979911</v>
      </c>
      <c r="AS12" s="46" t="n">
        <f aca="false">((5/384*$F$4*9.81*($A12*AS$6/2)*(($A12)^3))/($P$4/1000*70000000000))*100000000</f>
        <v>181.764875139509</v>
      </c>
      <c r="AT12" s="47" t="n">
        <f aca="false">$AS$12</f>
        <v>181.764875139509</v>
      </c>
      <c r="AU12" s="47" t="n">
        <f aca="false">$AS$12</f>
        <v>181.764875139509</v>
      </c>
      <c r="AV12" s="47" t="n">
        <f aca="false">$AS$12</f>
        <v>181.764875139509</v>
      </c>
      <c r="AW12" s="47" t="n">
        <f aca="false">$AS$12</f>
        <v>181.764875139509</v>
      </c>
      <c r="AX12" s="47" t="n">
        <f aca="false">$AS$12</f>
        <v>181.764875139509</v>
      </c>
      <c r="AY12" s="47" t="n">
        <f aca="false">$AS$12</f>
        <v>181.764875139509</v>
      </c>
      <c r="AZ12" s="47" t="n">
        <f aca="false">$AS$12</f>
        <v>181.764875139509</v>
      </c>
      <c r="BA12" s="47" t="n">
        <f aca="false">$AS$12</f>
        <v>181.764875139509</v>
      </c>
      <c r="BB12" s="47" t="n">
        <f aca="false">$AS$12</f>
        <v>181.764875139509</v>
      </c>
      <c r="BC12" s="47" t="n">
        <f aca="false">$AS$12</f>
        <v>181.764875139509</v>
      </c>
      <c r="BD12" s="47" t="n">
        <f aca="false">$AS$12</f>
        <v>181.764875139509</v>
      </c>
      <c r="BE12" s="47" t="n">
        <f aca="false">$AS$12</f>
        <v>181.764875139509</v>
      </c>
      <c r="BF12" s="47" t="n">
        <f aca="false">$AS$12</f>
        <v>181.764875139509</v>
      </c>
      <c r="BG12" s="47" t="n">
        <f aca="false">$AS$12</f>
        <v>181.764875139509</v>
      </c>
      <c r="BH12" s="29" t="n">
        <v>2.5</v>
      </c>
    </row>
    <row r="13" customFormat="false" ht="18" hidden="false" customHeight="true" outlineLevel="0" collapsed="false">
      <c r="A13" s="34" t="n">
        <v>2.6</v>
      </c>
      <c r="B13" s="44" t="n">
        <f aca="false">((5/384*$F$4*9.81*($A13*B$6/2)*(($A13)^3))/($P$4/1000*70000000000))*100000000</f>
        <v>33.3551678571429</v>
      </c>
      <c r="C13" s="35" t="n">
        <f aca="false">((5/384*$F$4*9.81*($A13*C$6/2)*(($A13)^3))/($P$4/1000*70000000000))*100000000</f>
        <v>37.5245638392857</v>
      </c>
      <c r="D13" s="35" t="n">
        <f aca="false">((5/384*$F$4*9.81*($A13*D$6/2)*(($A13)^3))/($P$4/1000*70000000000))*100000000</f>
        <v>41.6939598214286</v>
      </c>
      <c r="E13" s="35" t="n">
        <f aca="false">((5/384*$F$4*9.81*($A13*E$6/2)*(($A13)^3))/($P$4/1000*70000000000))*100000000</f>
        <v>45.8633558035714</v>
      </c>
      <c r="F13" s="35" t="n">
        <f aca="false">((5/384*$F$4*9.81*($A13*F$6/2)*(($A13)^3))/($P$4/1000*70000000000))*100000000</f>
        <v>50.0327517857143</v>
      </c>
      <c r="G13" s="35" t="n">
        <f aca="false">((5/384*$F$4*9.81*($A13*G$6/2)*(($A13)^3))/($P$4/1000*70000000000))*100000000</f>
        <v>54.2021477678572</v>
      </c>
      <c r="H13" s="35" t="n">
        <f aca="false">((5/384*$F$4*9.81*($A13*H$6/2)*(($A13)^3))/($P$4/1000*70000000000))*100000000</f>
        <v>58.37154375</v>
      </c>
      <c r="I13" s="35" t="n">
        <f aca="false">((5/384*$F$4*9.81*($A13*I$6/2)*(($A13)^3))/($P$4/1000*70000000000))*100000000</f>
        <v>62.5409397321429</v>
      </c>
      <c r="J13" s="35" t="n">
        <f aca="false">((5/384*$F$4*9.81*($A13*J$6/2)*(($A13)^3))/($P$4/1000*70000000000))*100000000</f>
        <v>66.7103357142857</v>
      </c>
      <c r="K13" s="35" t="n">
        <f aca="false">((5/384*$F$4*9.81*($A13*K$6/2)*(($A13)^3))/($P$4/1000*70000000000))*100000000</f>
        <v>70.8797316964286</v>
      </c>
      <c r="L13" s="35" t="n">
        <f aca="false">((5/384*$F$4*9.81*($A13*L$6/2)*(($A13)^3))/($P$4/1000*70000000000))*100000000</f>
        <v>75.0491276785714</v>
      </c>
      <c r="M13" s="35" t="n">
        <f aca="false">((5/384*$F$4*9.81*($A13*M$6/2)*(($A13)^3))/($P$4/1000*70000000000))*100000000</f>
        <v>79.2185236607143</v>
      </c>
      <c r="N13" s="35" t="n">
        <f aca="false">((5/384*$F$4*9.81*($A13*N$6/2)*(($A13)^3))/($P$4/1000*70000000000))*100000000</f>
        <v>83.3879196428572</v>
      </c>
      <c r="O13" s="35" t="n">
        <f aca="false">((5/384*$F$4*9.81*($A13*O$6/2)*(($A13)^3))/($P$4/1000*70000000000))*100000000</f>
        <v>87.557315625</v>
      </c>
      <c r="P13" s="35" t="n">
        <f aca="false">((5/384*$F$4*9.81*($A13*P$6/2)*(($A13)^3))/($P$4/1000*70000000000))*100000000</f>
        <v>91.7267116071429</v>
      </c>
      <c r="Q13" s="35" t="n">
        <f aca="false">((5/384*$F$4*9.81*($A13*Q$6/2)*(($A13)^3))/($P$4/1000*70000000000))*100000000</f>
        <v>95.8961075892858</v>
      </c>
      <c r="R13" s="35" t="n">
        <f aca="false">((5/384*$F$4*9.81*($A13*R$6/2)*(($A13)^3))/($P$4/1000*70000000000))*100000000</f>
        <v>100.065503571429</v>
      </c>
      <c r="S13" s="35" t="n">
        <f aca="false">((5/384*$F$4*9.81*($A13*S$6/2)*(($A13)^3))/($P$4/1000*70000000000))*100000000</f>
        <v>104.234899553571</v>
      </c>
      <c r="T13" s="35" t="n">
        <f aca="false">((5/384*$F$4*9.81*($A13*T$6/2)*(($A13)^3))/($P$4/1000*70000000000))*100000000</f>
        <v>108.404295535714</v>
      </c>
      <c r="U13" s="35" t="n">
        <f aca="false">((5/384*$F$4*9.81*($A13*U$6/2)*(($A13)^3))/($P$4/1000*70000000000))*100000000</f>
        <v>112.573691517857</v>
      </c>
      <c r="V13" s="35" t="n">
        <f aca="false">((5/384*$F$4*9.81*($A13*V$6/2)*(($A13)^3))/($P$4/1000*70000000000))*100000000</f>
        <v>116.7430875</v>
      </c>
      <c r="W13" s="35" t="n">
        <f aca="false">((5/384*$F$4*9.81*($A13*W$6/2)*(($A13)^3))/($P$4/1000*70000000000))*100000000</f>
        <v>120.912483482143</v>
      </c>
      <c r="X13" s="35" t="n">
        <f aca="false">((5/384*$F$4*9.81*($A13*X$6/2)*(($A13)^3))/($P$4/1000*70000000000))*100000000</f>
        <v>125.081879464286</v>
      </c>
      <c r="Y13" s="35" t="n">
        <f aca="false">((5/384*$F$4*9.81*($A13*Y$6/2)*(($A13)^3))/($P$4/1000*70000000000))*100000000</f>
        <v>129.251275446429</v>
      </c>
      <c r="Z13" s="35" t="n">
        <f aca="false">((5/384*$F$4*9.81*($A13*Z$6/2)*(($A13)^3))/($P$4/1000*70000000000))*100000000</f>
        <v>133.420671428571</v>
      </c>
      <c r="AA13" s="35" t="n">
        <f aca="false">((5/384*$F$4*9.81*($A13*AA$6/2)*(($A13)^3))/($P$4/1000*70000000000))*100000000</f>
        <v>137.590067410714</v>
      </c>
      <c r="AB13" s="35" t="n">
        <f aca="false">((5/384*$F$4*9.81*($A13*AB$6/2)*(($A13)^3))/($P$4/1000*70000000000))*100000000</f>
        <v>141.759463392857</v>
      </c>
      <c r="AC13" s="35" t="n">
        <f aca="false">((5/384*$F$4*9.81*($A13*AC$6/2)*(($A13)^3))/($P$4/1000*70000000000))*100000000</f>
        <v>145.928859375</v>
      </c>
      <c r="AD13" s="35" t="n">
        <f aca="false">((5/384*$F$4*9.81*($A13*AD$6/2)*(($A13)^3))/($P$4/1000*70000000000))*100000000</f>
        <v>150.098255357143</v>
      </c>
      <c r="AE13" s="35" t="n">
        <f aca="false">((5/384*$F$4*9.81*($A13*AE$6/2)*(($A13)^3))/($P$4/1000*70000000000))*100000000</f>
        <v>154.267651339286</v>
      </c>
      <c r="AF13" s="35" t="n">
        <f aca="false">((5/384*$F$4*9.81*($A13*AF$6/2)*(($A13)^3))/($P$4/1000*70000000000))*100000000</f>
        <v>158.437047321429</v>
      </c>
      <c r="AG13" s="35" t="n">
        <f aca="false">((5/384*$F$4*9.81*($A13*AG$6/2)*(($A13)^3))/($P$4/1000*70000000000))*100000000</f>
        <v>162.606443303571</v>
      </c>
      <c r="AH13" s="35" t="n">
        <f aca="false">((5/384*$F$4*9.81*($A13*AH$6/2)*(($A13)^3))/($P$4/1000*70000000000))*100000000</f>
        <v>166.775839285714</v>
      </c>
      <c r="AI13" s="35" t="n">
        <f aca="false">((5/384*$F$4*9.81*($A13*AI$6/2)*(($A13)^3))/($P$4/1000*70000000000))*100000000</f>
        <v>170.945235267857</v>
      </c>
      <c r="AJ13" s="35" t="n">
        <f aca="false">((5/384*$F$4*9.81*($A13*AJ$6/2)*(($A13)^3))/($P$4/1000*70000000000))*100000000</f>
        <v>175.11463125</v>
      </c>
      <c r="AK13" s="35" t="n">
        <f aca="false">((5/384*$F$4*9.81*($A13*AK$6/2)*(($A13)^3))/($P$4/1000*70000000000))*100000000</f>
        <v>179.284027232143</v>
      </c>
      <c r="AL13" s="35" t="n">
        <f aca="false">((5/384*$F$4*9.81*($A13*AL$6/2)*(($A13)^3))/($P$4/1000*70000000000))*100000000</f>
        <v>183.453423214286</v>
      </c>
      <c r="AM13" s="35" t="n">
        <f aca="false">((5/384*$F$4*9.81*($A13*AM$6/2)*(($A13)^3))/($P$4/1000*70000000000))*100000000</f>
        <v>187.622819196429</v>
      </c>
      <c r="AN13" s="35" t="n">
        <f aca="false">((5/384*$F$4*9.81*($A13*AN$6/2)*(($A13)^3))/($P$4/1000*70000000000))*100000000</f>
        <v>191.792215178572</v>
      </c>
      <c r="AO13" s="35" t="n">
        <f aca="false">((5/384*$F$4*9.81*($A13*AO$6/2)*(($A13)^3))/($P$4/1000*70000000000))*100000000</f>
        <v>195.961611160714</v>
      </c>
      <c r="AP13" s="35" t="n">
        <f aca="false">((5/384*$F$4*9.81*($A13*AP$6/2)*(($A13)^3))/($P$4/1000*70000000000))*100000000</f>
        <v>200.131007142857</v>
      </c>
      <c r="AQ13" s="35" t="n">
        <f aca="false">((5/384*$F$4*9.81*($A13*AQ$6/2)*(($A13)^3))/($P$4/1000*70000000000))*100000000</f>
        <v>204.300403125</v>
      </c>
      <c r="AR13" s="35" t="n">
        <f aca="false">((5/384*$F$4*9.81*($A13*AR$6/2)*(($A13)^3))/($P$4/1000*70000000000))*100000000</f>
        <v>208.469799107143</v>
      </c>
      <c r="AS13" s="35" t="n">
        <f aca="false">((5/384*$F$4*9.81*($A13*AS$6/2)*(($A13)^3))/($P$4/1000*70000000000))*100000000</f>
        <v>212.639195089286</v>
      </c>
      <c r="AT13" s="35" t="n">
        <f aca="false">((5/384*$F$4*9.81*($A13*AT$6/2)*(($A13)^3))/($P$4/1000*70000000000))*100000000</f>
        <v>216.808591071429</v>
      </c>
      <c r="AU13" s="35" t="n">
        <f aca="false">((5/384*$F$4*9.81*($A13*AU$6/2)*(($A13)^3))/($P$4/1000*70000000000))*100000000</f>
        <v>220.977987053571</v>
      </c>
      <c r="AV13" s="37" t="n">
        <f aca="false">$AU$13</f>
        <v>220.977987053571</v>
      </c>
      <c r="AW13" s="37" t="n">
        <f aca="false">$AU$13</f>
        <v>220.977987053571</v>
      </c>
      <c r="AX13" s="37" t="n">
        <f aca="false">$AU$13</f>
        <v>220.977987053571</v>
      </c>
      <c r="AY13" s="37" t="n">
        <f aca="false">$AU$13</f>
        <v>220.977987053571</v>
      </c>
      <c r="AZ13" s="37" t="n">
        <f aca="false">$AU$13</f>
        <v>220.977987053571</v>
      </c>
      <c r="BA13" s="37" t="n">
        <f aca="false">$AU$13</f>
        <v>220.977987053571</v>
      </c>
      <c r="BB13" s="37" t="n">
        <f aca="false">$AU$13</f>
        <v>220.977987053571</v>
      </c>
      <c r="BC13" s="37" t="n">
        <f aca="false">$AU$13</f>
        <v>220.977987053571</v>
      </c>
      <c r="BD13" s="37" t="n">
        <f aca="false">$AU$13</f>
        <v>220.977987053571</v>
      </c>
      <c r="BE13" s="37" t="n">
        <f aca="false">$AU$13</f>
        <v>220.977987053571</v>
      </c>
      <c r="BF13" s="37" t="n">
        <f aca="false">$AU$13</f>
        <v>220.977987053571</v>
      </c>
      <c r="BG13" s="37" t="n">
        <f aca="false">$AU$13</f>
        <v>220.977987053571</v>
      </c>
      <c r="BH13" s="34" t="n">
        <v>2.6</v>
      </c>
    </row>
    <row r="14" customFormat="false" ht="18" hidden="false" customHeight="true" outlineLevel="0" collapsed="false">
      <c r="A14" s="34" t="n">
        <v>2.7</v>
      </c>
      <c r="B14" s="44" t="n">
        <f aca="false">((5/384*$F$4*9.81*($A14*B$6/2)*(($A14)^3))/($P$4/1000*70000000000))*100000000</f>
        <v>38.7904479910714</v>
      </c>
      <c r="C14" s="35" t="n">
        <f aca="false">((5/384*$F$4*9.81*($A14*C$6/2)*(($A14)^3))/($P$4/1000*70000000000))*100000000</f>
        <v>43.6392539899554</v>
      </c>
      <c r="D14" s="35" t="n">
        <f aca="false">((5/384*$F$4*9.81*($A14*D$6/2)*(($A14)^3))/($P$4/1000*70000000000))*100000000</f>
        <v>48.4880599888393</v>
      </c>
      <c r="E14" s="35" t="n">
        <f aca="false">((5/384*$F$4*9.81*($A14*E$6/2)*(($A14)^3))/($P$4/1000*70000000000))*100000000</f>
        <v>53.3368659877232</v>
      </c>
      <c r="F14" s="35" t="n">
        <f aca="false">((5/384*$F$4*9.81*($A14*F$6/2)*(($A14)^3))/($P$4/1000*70000000000))*100000000</f>
        <v>58.1856719866072</v>
      </c>
      <c r="G14" s="35" t="n">
        <f aca="false">((5/384*$F$4*9.81*($A14*G$6/2)*(($A14)^3))/($P$4/1000*70000000000))*100000000</f>
        <v>63.0344779854911</v>
      </c>
      <c r="H14" s="35" t="n">
        <f aca="false">((5/384*$F$4*9.81*($A14*H$6/2)*(($A14)^3))/($P$4/1000*70000000000))*100000000</f>
        <v>67.883283984375</v>
      </c>
      <c r="I14" s="35" t="n">
        <f aca="false">((5/384*$F$4*9.81*($A14*I$6/2)*(($A14)^3))/($P$4/1000*70000000000))*100000000</f>
        <v>72.732089983259</v>
      </c>
      <c r="J14" s="35" t="n">
        <f aca="false">((5/384*$F$4*9.81*($A14*J$6/2)*(($A14)^3))/($P$4/1000*70000000000))*100000000</f>
        <v>77.5808959821429</v>
      </c>
      <c r="K14" s="35" t="n">
        <f aca="false">((5/384*$F$4*9.81*($A14*K$6/2)*(($A14)^3))/($P$4/1000*70000000000))*100000000</f>
        <v>82.4297019810268</v>
      </c>
      <c r="L14" s="35" t="n">
        <f aca="false">((5/384*$F$4*9.81*($A14*L$6/2)*(($A14)^3))/($P$4/1000*70000000000))*100000000</f>
        <v>87.2785079799108</v>
      </c>
      <c r="M14" s="35" t="n">
        <f aca="false">((5/384*$F$4*9.81*($A14*M$6/2)*(($A14)^3))/($P$4/1000*70000000000))*100000000</f>
        <v>92.1273139787947</v>
      </c>
      <c r="N14" s="35" t="n">
        <f aca="false">((5/384*$F$4*9.81*($A14*N$6/2)*(($A14)^3))/($P$4/1000*70000000000))*100000000</f>
        <v>96.9761199776786</v>
      </c>
      <c r="O14" s="35" t="n">
        <f aca="false">((5/384*$F$4*9.81*($A14*O$6/2)*(($A14)^3))/($P$4/1000*70000000000))*100000000</f>
        <v>101.824925976563</v>
      </c>
      <c r="P14" s="35" t="n">
        <f aca="false">((5/384*$F$4*9.81*($A14*P$6/2)*(($A14)^3))/($P$4/1000*70000000000))*100000000</f>
        <v>106.673731975446</v>
      </c>
      <c r="Q14" s="35" t="n">
        <f aca="false">((5/384*$F$4*9.81*($A14*Q$6/2)*(($A14)^3))/($P$4/1000*70000000000))*100000000</f>
        <v>111.52253797433</v>
      </c>
      <c r="R14" s="35" t="n">
        <f aca="false">((5/384*$F$4*9.81*($A14*R$6/2)*(($A14)^3))/($P$4/1000*70000000000))*100000000</f>
        <v>116.371343973214</v>
      </c>
      <c r="S14" s="35" t="n">
        <f aca="false">((5/384*$F$4*9.81*($A14*S$6/2)*(($A14)^3))/($P$4/1000*70000000000))*100000000</f>
        <v>121.220149972098</v>
      </c>
      <c r="T14" s="35" t="n">
        <f aca="false">((5/384*$F$4*9.81*($A14*T$6/2)*(($A14)^3))/($P$4/1000*70000000000))*100000000</f>
        <v>126.068955970982</v>
      </c>
      <c r="U14" s="35" t="n">
        <f aca="false">((5/384*$F$4*9.81*($A14*U$6/2)*(($A14)^3))/($P$4/1000*70000000000))*100000000</f>
        <v>130.917761969866</v>
      </c>
      <c r="V14" s="35" t="n">
        <f aca="false">((5/384*$F$4*9.81*($A14*V$6/2)*(($A14)^3))/($P$4/1000*70000000000))*100000000</f>
        <v>135.76656796875</v>
      </c>
      <c r="W14" s="35" t="n">
        <f aca="false">((5/384*$F$4*9.81*($A14*W$6/2)*(($A14)^3))/($P$4/1000*70000000000))*100000000</f>
        <v>140.615373967634</v>
      </c>
      <c r="X14" s="35" t="n">
        <f aca="false">((5/384*$F$4*9.81*($A14*X$6/2)*(($A14)^3))/($P$4/1000*70000000000))*100000000</f>
        <v>145.464179966518</v>
      </c>
      <c r="Y14" s="35" t="n">
        <f aca="false">((5/384*$F$4*9.81*($A14*Y$6/2)*(($A14)^3))/($P$4/1000*70000000000))*100000000</f>
        <v>150.312985965402</v>
      </c>
      <c r="Z14" s="35" t="n">
        <f aca="false">((5/384*$F$4*9.81*($A14*Z$6/2)*(($A14)^3))/($P$4/1000*70000000000))*100000000</f>
        <v>155.161791964286</v>
      </c>
      <c r="AA14" s="35" t="n">
        <f aca="false">((5/384*$F$4*9.81*($A14*AA$6/2)*(($A14)^3))/($P$4/1000*70000000000))*100000000</f>
        <v>160.01059796317</v>
      </c>
      <c r="AB14" s="35" t="n">
        <f aca="false">((5/384*$F$4*9.81*($A14*AB$6/2)*(($A14)^3))/($P$4/1000*70000000000))*100000000</f>
        <v>164.859403962054</v>
      </c>
      <c r="AC14" s="35" t="n">
        <f aca="false">((5/384*$F$4*9.81*($A14*AC$6/2)*(($A14)^3))/($P$4/1000*70000000000))*100000000</f>
        <v>169.708209960938</v>
      </c>
      <c r="AD14" s="35" t="n">
        <f aca="false">((5/384*$F$4*9.81*($A14*AD$6/2)*(($A14)^3))/($P$4/1000*70000000000))*100000000</f>
        <v>174.557015959822</v>
      </c>
      <c r="AE14" s="35" t="n">
        <f aca="false">((5/384*$F$4*9.81*($A14*AE$6/2)*(($A14)^3))/($P$4/1000*70000000000))*100000000</f>
        <v>179.405821958705</v>
      </c>
      <c r="AF14" s="35" t="n">
        <f aca="false">((5/384*$F$4*9.81*($A14*AF$6/2)*(($A14)^3))/($P$4/1000*70000000000))*100000000</f>
        <v>184.254627957589</v>
      </c>
      <c r="AG14" s="35" t="n">
        <f aca="false">((5/384*$F$4*9.81*($A14*AG$6/2)*(($A14)^3))/($P$4/1000*70000000000))*100000000</f>
        <v>189.103433956473</v>
      </c>
      <c r="AH14" s="35" t="n">
        <f aca="false">((5/384*$F$4*9.81*($A14*AH$6/2)*(($A14)^3))/($P$4/1000*70000000000))*100000000</f>
        <v>193.952239955357</v>
      </c>
      <c r="AI14" s="35" t="n">
        <f aca="false">((5/384*$F$4*9.81*($A14*AI$6/2)*(($A14)^3))/($P$4/1000*70000000000))*100000000</f>
        <v>198.801045954241</v>
      </c>
      <c r="AJ14" s="35" t="n">
        <f aca="false">((5/384*$F$4*9.81*($A14*AJ$6/2)*(($A14)^3))/($P$4/1000*70000000000))*100000000</f>
        <v>203.649851953125</v>
      </c>
      <c r="AK14" s="35" t="n">
        <f aca="false">((5/384*$F$4*9.81*($A14*AK$6/2)*(($A14)^3))/($P$4/1000*70000000000))*100000000</f>
        <v>208.498657952009</v>
      </c>
      <c r="AL14" s="35" t="n">
        <f aca="false">((5/384*$F$4*9.81*($A14*AL$6/2)*(($A14)^3))/($P$4/1000*70000000000))*100000000</f>
        <v>213.347463950893</v>
      </c>
      <c r="AM14" s="35" t="n">
        <f aca="false">((5/384*$F$4*9.81*($A14*AM$6/2)*(($A14)^3))/($P$4/1000*70000000000))*100000000</f>
        <v>218.196269949777</v>
      </c>
      <c r="AN14" s="35" t="n">
        <f aca="false">((5/384*$F$4*9.81*($A14*AN$6/2)*(($A14)^3))/($P$4/1000*70000000000))*100000000</f>
        <v>223.045075948661</v>
      </c>
      <c r="AO14" s="35" t="n">
        <f aca="false">((5/384*$F$4*9.81*($A14*AO$6/2)*(($A14)^3))/($P$4/1000*70000000000))*100000000</f>
        <v>227.893881947545</v>
      </c>
      <c r="AP14" s="35" t="n">
        <f aca="false">((5/384*$F$4*9.81*($A14*AP$6/2)*(($A14)^3))/($P$4/1000*70000000000))*100000000</f>
        <v>232.742687946429</v>
      </c>
      <c r="AQ14" s="35" t="n">
        <f aca="false">((5/384*$F$4*9.81*($A14*AQ$6/2)*(($A14)^3))/($P$4/1000*70000000000))*100000000</f>
        <v>237.591493945313</v>
      </c>
      <c r="AR14" s="35" t="n">
        <f aca="false">((5/384*$F$4*9.81*($A14*AR$6/2)*(($A14)^3))/($P$4/1000*70000000000))*100000000</f>
        <v>242.440299944196</v>
      </c>
      <c r="AS14" s="35" t="n">
        <f aca="false">((5/384*$F$4*9.81*($A14*AS$6/2)*(($A14)^3))/($P$4/1000*70000000000))*100000000</f>
        <v>247.28910594308</v>
      </c>
      <c r="AT14" s="35" t="n">
        <f aca="false">((5/384*$F$4*9.81*($A14*AT$6/2)*(($A14)^3))/($P$4/1000*70000000000))*100000000</f>
        <v>252.137911941964</v>
      </c>
      <c r="AU14" s="35" t="n">
        <f aca="false">((5/384*$F$4*9.81*($A14*AU$6/2)*(($A14)^3))/($P$4/1000*70000000000))*100000000</f>
        <v>256.986717940848</v>
      </c>
      <c r="AV14" s="35" t="n">
        <f aca="false">((5/384*$F$4*9.81*($A14*AV$6/2)*(($A14)^3))/($P$4/1000*70000000000))*100000000</f>
        <v>261.835523939732</v>
      </c>
      <c r="AW14" s="36" t="n">
        <f aca="false">((5/384*$F$4*9.81*($A14*AW$6/2)*(($A14)^3))/($P$4/1000*70000000000))*100000000</f>
        <v>266.684329938616</v>
      </c>
      <c r="AX14" s="37" t="n">
        <f aca="false">$AW$14</f>
        <v>266.684329938616</v>
      </c>
      <c r="AY14" s="37" t="n">
        <f aca="false">$AW$14</f>
        <v>266.684329938616</v>
      </c>
      <c r="AZ14" s="37" t="n">
        <f aca="false">$AW$14</f>
        <v>266.684329938616</v>
      </c>
      <c r="BA14" s="37" t="n">
        <f aca="false">$AW$14</f>
        <v>266.684329938616</v>
      </c>
      <c r="BB14" s="37" t="n">
        <f aca="false">$AW$14</f>
        <v>266.684329938616</v>
      </c>
      <c r="BC14" s="37" t="n">
        <f aca="false">$AW$14</f>
        <v>266.684329938616</v>
      </c>
      <c r="BD14" s="37" t="n">
        <f aca="false">$AW$14</f>
        <v>266.684329938616</v>
      </c>
      <c r="BE14" s="37" t="n">
        <f aca="false">$AW$14</f>
        <v>266.684329938616</v>
      </c>
      <c r="BF14" s="37" t="n">
        <f aca="false">$AW$14</f>
        <v>266.684329938616</v>
      </c>
      <c r="BG14" s="37" t="n">
        <f aca="false">$AW$14</f>
        <v>266.684329938616</v>
      </c>
      <c r="BH14" s="34" t="n">
        <v>2.7</v>
      </c>
    </row>
    <row r="15" customFormat="false" ht="18" hidden="false" customHeight="true" outlineLevel="0" collapsed="false">
      <c r="A15" s="34" t="n">
        <v>2.8</v>
      </c>
      <c r="B15" s="44" t="n">
        <f aca="false">((5/384*$F$4*9.81*($A15*B$6/2)*(($A15)^3))/($P$4/1000*70000000000))*100000000</f>
        <v>44.8644</v>
      </c>
      <c r="C15" s="35" t="n">
        <f aca="false">((5/384*$F$4*9.81*($A15*C$6/2)*(($A15)^3))/($P$4/1000*70000000000))*100000000</f>
        <v>50.47245</v>
      </c>
      <c r="D15" s="35" t="n">
        <f aca="false">((5/384*$F$4*9.81*($A15*D$6/2)*(($A15)^3))/($P$4/1000*70000000000))*100000000</f>
        <v>56.0805</v>
      </c>
      <c r="E15" s="35" t="n">
        <f aca="false">((5/384*$F$4*9.81*($A15*E$6/2)*(($A15)^3))/($P$4/1000*70000000000))*100000000</f>
        <v>61.68855</v>
      </c>
      <c r="F15" s="35" t="n">
        <f aca="false">((5/384*$F$4*9.81*($A15*F$6/2)*(($A15)^3))/($P$4/1000*70000000000))*100000000</f>
        <v>67.2966</v>
      </c>
      <c r="G15" s="35" t="n">
        <f aca="false">((5/384*$F$4*9.81*($A15*G$6/2)*(($A15)^3))/($P$4/1000*70000000000))*100000000</f>
        <v>72.90465</v>
      </c>
      <c r="H15" s="35" t="n">
        <f aca="false">((5/384*$F$4*9.81*($A15*H$6/2)*(($A15)^3))/($P$4/1000*70000000000))*100000000</f>
        <v>78.5127</v>
      </c>
      <c r="I15" s="35" t="n">
        <f aca="false">((5/384*$F$4*9.81*($A15*I$6/2)*(($A15)^3))/($P$4/1000*70000000000))*100000000</f>
        <v>84.12075</v>
      </c>
      <c r="J15" s="35" t="n">
        <f aca="false">((5/384*$F$4*9.81*($A15*J$6/2)*(($A15)^3))/($P$4/1000*70000000000))*100000000</f>
        <v>89.7288</v>
      </c>
      <c r="K15" s="35" t="n">
        <f aca="false">((5/384*$F$4*9.81*($A15*K$6/2)*(($A15)^3))/($P$4/1000*70000000000))*100000000</f>
        <v>95.33685</v>
      </c>
      <c r="L15" s="35" t="n">
        <f aca="false">((5/384*$F$4*9.81*($A15*L$6/2)*(($A15)^3))/($P$4/1000*70000000000))*100000000</f>
        <v>100.9449</v>
      </c>
      <c r="M15" s="35" t="n">
        <f aca="false">((5/384*$F$4*9.81*($A15*M$6/2)*(($A15)^3))/($P$4/1000*70000000000))*100000000</f>
        <v>106.55295</v>
      </c>
      <c r="N15" s="35" t="n">
        <f aca="false">((5/384*$F$4*9.81*($A15*N$6/2)*(($A15)^3))/($P$4/1000*70000000000))*100000000</f>
        <v>112.161</v>
      </c>
      <c r="O15" s="35" t="n">
        <f aca="false">((5/384*$F$4*9.81*($A15*O$6/2)*(($A15)^3))/($P$4/1000*70000000000))*100000000</f>
        <v>117.76905</v>
      </c>
      <c r="P15" s="35" t="n">
        <f aca="false">((5/384*$F$4*9.81*($A15*P$6/2)*(($A15)^3))/($P$4/1000*70000000000))*100000000</f>
        <v>123.3771</v>
      </c>
      <c r="Q15" s="35" t="n">
        <f aca="false">((5/384*$F$4*9.81*($A15*Q$6/2)*(($A15)^3))/($P$4/1000*70000000000))*100000000</f>
        <v>128.98515</v>
      </c>
      <c r="R15" s="35" t="n">
        <f aca="false">((5/384*$F$4*9.81*($A15*R$6/2)*(($A15)^3))/($P$4/1000*70000000000))*100000000</f>
        <v>134.5932</v>
      </c>
      <c r="S15" s="35" t="n">
        <f aca="false">((5/384*$F$4*9.81*($A15*S$6/2)*(($A15)^3))/($P$4/1000*70000000000))*100000000</f>
        <v>140.20125</v>
      </c>
      <c r="T15" s="35" t="n">
        <f aca="false">((5/384*$F$4*9.81*($A15*T$6/2)*(($A15)^3))/($P$4/1000*70000000000))*100000000</f>
        <v>145.8093</v>
      </c>
      <c r="U15" s="35" t="n">
        <f aca="false">((5/384*$F$4*9.81*($A15*U$6/2)*(($A15)^3))/($P$4/1000*70000000000))*100000000</f>
        <v>151.41735</v>
      </c>
      <c r="V15" s="35" t="n">
        <f aca="false">((5/384*$F$4*9.81*($A15*V$6/2)*(($A15)^3))/($P$4/1000*70000000000))*100000000</f>
        <v>157.0254</v>
      </c>
      <c r="W15" s="35" t="n">
        <f aca="false">((5/384*$F$4*9.81*($A15*W$6/2)*(($A15)^3))/($P$4/1000*70000000000))*100000000</f>
        <v>162.63345</v>
      </c>
      <c r="X15" s="35" t="n">
        <f aca="false">((5/384*$F$4*9.81*($A15*X$6/2)*(($A15)^3))/($P$4/1000*70000000000))*100000000</f>
        <v>168.2415</v>
      </c>
      <c r="Y15" s="35" t="n">
        <f aca="false">((5/384*$F$4*9.81*($A15*Y$6/2)*(($A15)^3))/($P$4/1000*70000000000))*100000000</f>
        <v>173.84955</v>
      </c>
      <c r="Z15" s="35" t="n">
        <f aca="false">((5/384*$F$4*9.81*($A15*Z$6/2)*(($A15)^3))/($P$4/1000*70000000000))*100000000</f>
        <v>179.4576</v>
      </c>
      <c r="AA15" s="35" t="n">
        <f aca="false">((5/384*$F$4*9.81*($A15*AA$6/2)*(($A15)^3))/($P$4/1000*70000000000))*100000000</f>
        <v>185.06565</v>
      </c>
      <c r="AB15" s="35" t="n">
        <f aca="false">((5/384*$F$4*9.81*($A15*AB$6/2)*(($A15)^3))/($P$4/1000*70000000000))*100000000</f>
        <v>190.6737</v>
      </c>
      <c r="AC15" s="35" t="n">
        <f aca="false">((5/384*$F$4*9.81*($A15*AC$6/2)*(($A15)^3))/($P$4/1000*70000000000))*100000000</f>
        <v>196.28175</v>
      </c>
      <c r="AD15" s="35" t="n">
        <f aca="false">((5/384*$F$4*9.81*($A15*AD$6/2)*(($A15)^3))/($P$4/1000*70000000000))*100000000</f>
        <v>201.8898</v>
      </c>
      <c r="AE15" s="35" t="n">
        <f aca="false">((5/384*$F$4*9.81*($A15*AE$6/2)*(($A15)^3))/($P$4/1000*70000000000))*100000000</f>
        <v>207.49785</v>
      </c>
      <c r="AF15" s="35" t="n">
        <f aca="false">((5/384*$F$4*9.81*($A15*AF$6/2)*(($A15)^3))/($P$4/1000*70000000000))*100000000</f>
        <v>213.1059</v>
      </c>
      <c r="AG15" s="35" t="n">
        <f aca="false">((5/384*$F$4*9.81*($A15*AG$6/2)*(($A15)^3))/($P$4/1000*70000000000))*100000000</f>
        <v>218.71395</v>
      </c>
      <c r="AH15" s="35" t="n">
        <f aca="false">((5/384*$F$4*9.81*($A15*AH$6/2)*(($A15)^3))/($P$4/1000*70000000000))*100000000</f>
        <v>224.322</v>
      </c>
      <c r="AI15" s="35" t="n">
        <f aca="false">((5/384*$F$4*9.81*($A15*AI$6/2)*(($A15)^3))/($P$4/1000*70000000000))*100000000</f>
        <v>229.93005</v>
      </c>
      <c r="AJ15" s="35" t="n">
        <f aca="false">((5/384*$F$4*9.81*($A15*AJ$6/2)*(($A15)^3))/($P$4/1000*70000000000))*100000000</f>
        <v>235.5381</v>
      </c>
      <c r="AK15" s="35" t="n">
        <f aca="false">((5/384*$F$4*9.81*($A15*AK$6/2)*(($A15)^3))/($P$4/1000*70000000000))*100000000</f>
        <v>241.14615</v>
      </c>
      <c r="AL15" s="35" t="n">
        <f aca="false">((5/384*$F$4*9.81*($A15*AL$6/2)*(($A15)^3))/($P$4/1000*70000000000))*100000000</f>
        <v>246.7542</v>
      </c>
      <c r="AM15" s="35" t="n">
        <f aca="false">((5/384*$F$4*9.81*($A15*AM$6/2)*(($A15)^3))/($P$4/1000*70000000000))*100000000</f>
        <v>252.36225</v>
      </c>
      <c r="AN15" s="35" t="n">
        <f aca="false">((5/384*$F$4*9.81*($A15*AN$6/2)*(($A15)^3))/($P$4/1000*70000000000))*100000000</f>
        <v>257.9703</v>
      </c>
      <c r="AO15" s="35" t="n">
        <f aca="false">((5/384*$F$4*9.81*($A15*AO$6/2)*(($A15)^3))/($P$4/1000*70000000000))*100000000</f>
        <v>263.57835</v>
      </c>
      <c r="AP15" s="35" t="n">
        <f aca="false">((5/384*$F$4*9.81*($A15*AP$6/2)*(($A15)^3))/($P$4/1000*70000000000))*100000000</f>
        <v>269.1864</v>
      </c>
      <c r="AQ15" s="35" t="n">
        <f aca="false">((5/384*$F$4*9.81*($A15*AQ$6/2)*(($A15)^3))/($P$4/1000*70000000000))*100000000</f>
        <v>274.79445</v>
      </c>
      <c r="AR15" s="35" t="n">
        <f aca="false">((5/384*$F$4*9.81*($A15*AR$6/2)*(($A15)^3))/($P$4/1000*70000000000))*100000000</f>
        <v>280.4025</v>
      </c>
      <c r="AS15" s="35" t="n">
        <f aca="false">((5/384*$F$4*9.81*($A15*AS$6/2)*(($A15)^3))/($P$4/1000*70000000000))*100000000</f>
        <v>286.01055</v>
      </c>
      <c r="AT15" s="35" t="n">
        <f aca="false">((5/384*$F$4*9.81*($A15*AT$6/2)*(($A15)^3))/($P$4/1000*70000000000))*100000000</f>
        <v>291.6186</v>
      </c>
      <c r="AU15" s="35" t="n">
        <f aca="false">((5/384*$F$4*9.81*($A15*AU$6/2)*(($A15)^3))/($P$4/1000*70000000000))*100000000</f>
        <v>297.22665</v>
      </c>
      <c r="AV15" s="35" t="n">
        <f aca="false">((5/384*$F$4*9.81*($A15*AV$6/2)*(($A15)^3))/($P$4/1000*70000000000))*100000000</f>
        <v>302.8347</v>
      </c>
      <c r="AW15" s="35" t="n">
        <f aca="false">((5/384*$F$4*9.81*($A15*AW$6/2)*(($A15)^3))/($P$4/1000*70000000000))*100000000</f>
        <v>308.44275</v>
      </c>
      <c r="AX15" s="35" t="n">
        <f aca="false">((5/384*$F$4*9.81*($A15*AX$6/2)*(($A15)^3))/($P$4/1000*70000000000))*100000000</f>
        <v>314.0508</v>
      </c>
      <c r="AY15" s="36" t="n">
        <f aca="false">((5/384*$F$4*9.81*($A15*AY$6/2)*(($A15)^3))/($P$4/1000*70000000000))*100000000</f>
        <v>319.658849999999</v>
      </c>
      <c r="AZ15" s="37" t="n">
        <f aca="false">$AY$15</f>
        <v>319.658849999999</v>
      </c>
      <c r="BA15" s="37" t="n">
        <f aca="false">$AY$15</f>
        <v>319.658849999999</v>
      </c>
      <c r="BB15" s="37" t="n">
        <f aca="false">$AY$15</f>
        <v>319.658849999999</v>
      </c>
      <c r="BC15" s="37" t="n">
        <f aca="false">$AY$15</f>
        <v>319.658849999999</v>
      </c>
      <c r="BD15" s="37" t="n">
        <f aca="false">$AY$15</f>
        <v>319.658849999999</v>
      </c>
      <c r="BE15" s="37" t="n">
        <f aca="false">$AY$15</f>
        <v>319.658849999999</v>
      </c>
      <c r="BF15" s="37" t="n">
        <f aca="false">$AY$15</f>
        <v>319.658849999999</v>
      </c>
      <c r="BG15" s="37" t="n">
        <f aca="false">$AY$15</f>
        <v>319.658849999999</v>
      </c>
      <c r="BH15" s="34" t="n">
        <v>2.8</v>
      </c>
    </row>
    <row r="16" customFormat="false" ht="18" hidden="false" customHeight="true" outlineLevel="0" collapsed="false">
      <c r="A16" s="34" t="n">
        <v>2.9</v>
      </c>
      <c r="B16" s="44" t="n">
        <f aca="false">((5/384*$F$4*9.81*($A16*B$6/2)*(($A16)^3))/($P$4/1000*70000000000))*100000000</f>
        <v>51.6251979910714</v>
      </c>
      <c r="C16" s="35" t="n">
        <f aca="false">((5/384*$F$4*9.81*($A16*C$6/2)*(($A16)^3))/($P$4/1000*70000000000))*100000000</f>
        <v>58.0783477399554</v>
      </c>
      <c r="D16" s="35" t="n">
        <f aca="false">((5/384*$F$4*9.81*($A16*D$6/2)*(($A16)^3))/($P$4/1000*70000000000))*100000000</f>
        <v>64.5314974888393</v>
      </c>
      <c r="E16" s="35" t="n">
        <f aca="false">((5/384*$F$4*9.81*($A16*E$6/2)*(($A16)^3))/($P$4/1000*70000000000))*100000000</f>
        <v>70.9846472377232</v>
      </c>
      <c r="F16" s="35" t="n">
        <f aca="false">((5/384*$F$4*9.81*($A16*F$6/2)*(($A16)^3))/($P$4/1000*70000000000))*100000000</f>
        <v>77.4377969866072</v>
      </c>
      <c r="G16" s="35" t="n">
        <f aca="false">((5/384*$F$4*9.81*($A16*G$6/2)*(($A16)^3))/($P$4/1000*70000000000))*100000000</f>
        <v>83.8909467354911</v>
      </c>
      <c r="H16" s="35" t="n">
        <f aca="false">((5/384*$F$4*9.81*($A16*H$6/2)*(($A16)^3))/($P$4/1000*70000000000))*100000000</f>
        <v>90.344096484375</v>
      </c>
      <c r="I16" s="35" t="n">
        <f aca="false">((5/384*$F$4*9.81*($A16*I$6/2)*(($A16)^3))/($P$4/1000*70000000000))*100000000</f>
        <v>96.7972462332589</v>
      </c>
      <c r="J16" s="35" t="n">
        <f aca="false">((5/384*$F$4*9.81*($A16*J$6/2)*(($A16)^3))/($P$4/1000*70000000000))*100000000</f>
        <v>103.250395982143</v>
      </c>
      <c r="K16" s="35" t="n">
        <f aca="false">((5/384*$F$4*9.81*($A16*K$6/2)*(($A16)^3))/($P$4/1000*70000000000))*100000000</f>
        <v>109.703545731027</v>
      </c>
      <c r="L16" s="35" t="n">
        <f aca="false">((5/384*$F$4*9.81*($A16*L$6/2)*(($A16)^3))/($P$4/1000*70000000000))*100000000</f>
        <v>116.156695479911</v>
      </c>
      <c r="M16" s="35" t="n">
        <f aca="false">((5/384*$F$4*9.81*($A16*M$6/2)*(($A16)^3))/($P$4/1000*70000000000))*100000000</f>
        <v>122.609845228795</v>
      </c>
      <c r="N16" s="35" t="n">
        <f aca="false">((5/384*$F$4*9.81*($A16*N$6/2)*(($A16)^3))/($P$4/1000*70000000000))*100000000</f>
        <v>129.062994977679</v>
      </c>
      <c r="O16" s="35" t="n">
        <f aca="false">((5/384*$F$4*9.81*($A16*O$6/2)*(($A16)^3))/($P$4/1000*70000000000))*100000000</f>
        <v>135.516144726563</v>
      </c>
      <c r="P16" s="35" t="n">
        <f aca="false">((5/384*$F$4*9.81*($A16*P$6/2)*(($A16)^3))/($P$4/1000*70000000000))*100000000</f>
        <v>141.969294475446</v>
      </c>
      <c r="Q16" s="35" t="n">
        <f aca="false">((5/384*$F$4*9.81*($A16*Q$6/2)*(($A16)^3))/($P$4/1000*70000000000))*100000000</f>
        <v>148.42244422433</v>
      </c>
      <c r="R16" s="35" t="n">
        <f aca="false">((5/384*$F$4*9.81*($A16*R$6/2)*(($A16)^3))/($P$4/1000*70000000000))*100000000</f>
        <v>154.875593973214</v>
      </c>
      <c r="S16" s="35" t="n">
        <f aca="false">((5/384*$F$4*9.81*($A16*S$6/2)*(($A16)^3))/($P$4/1000*70000000000))*100000000</f>
        <v>161.328743722098</v>
      </c>
      <c r="T16" s="35" t="n">
        <f aca="false">((5/384*$F$4*9.81*($A16*T$6/2)*(($A16)^3))/($P$4/1000*70000000000))*100000000</f>
        <v>167.781893470982</v>
      </c>
      <c r="U16" s="35" t="n">
        <f aca="false">((5/384*$F$4*9.81*($A16*U$6/2)*(($A16)^3))/($P$4/1000*70000000000))*100000000</f>
        <v>174.235043219866</v>
      </c>
      <c r="V16" s="35" t="n">
        <f aca="false">((5/384*$F$4*9.81*($A16*V$6/2)*(($A16)^3))/($P$4/1000*70000000000))*100000000</f>
        <v>180.68819296875</v>
      </c>
      <c r="W16" s="35" t="n">
        <f aca="false">((5/384*$F$4*9.81*($A16*W$6/2)*(($A16)^3))/($P$4/1000*70000000000))*100000000</f>
        <v>187.141342717634</v>
      </c>
      <c r="X16" s="35" t="n">
        <f aca="false">((5/384*$F$4*9.81*($A16*X$6/2)*(($A16)^3))/($P$4/1000*70000000000))*100000000</f>
        <v>193.594492466518</v>
      </c>
      <c r="Y16" s="35" t="n">
        <f aca="false">((5/384*$F$4*9.81*($A16*Y$6/2)*(($A16)^3))/($P$4/1000*70000000000))*100000000</f>
        <v>200.047642215402</v>
      </c>
      <c r="Z16" s="35" t="n">
        <f aca="false">((5/384*$F$4*9.81*($A16*Z$6/2)*(($A16)^3))/($P$4/1000*70000000000))*100000000</f>
        <v>206.500791964286</v>
      </c>
      <c r="AA16" s="35" t="n">
        <f aca="false">((5/384*$F$4*9.81*($A16*AA$6/2)*(($A16)^3))/($P$4/1000*70000000000))*100000000</f>
        <v>212.95394171317</v>
      </c>
      <c r="AB16" s="35" t="n">
        <f aca="false">((5/384*$F$4*9.81*($A16*AB$6/2)*(($A16)^3))/($P$4/1000*70000000000))*100000000</f>
        <v>219.407091462054</v>
      </c>
      <c r="AC16" s="35" t="n">
        <f aca="false">((5/384*$F$4*9.81*($A16*AC$6/2)*(($A16)^3))/($P$4/1000*70000000000))*100000000</f>
        <v>225.860241210938</v>
      </c>
      <c r="AD16" s="35" t="n">
        <f aca="false">((5/384*$F$4*9.81*($A16*AD$6/2)*(($A16)^3))/($P$4/1000*70000000000))*100000000</f>
        <v>232.313390959821</v>
      </c>
      <c r="AE16" s="35" t="n">
        <f aca="false">((5/384*$F$4*9.81*($A16*AE$6/2)*(($A16)^3))/($P$4/1000*70000000000))*100000000</f>
        <v>238.766540708705</v>
      </c>
      <c r="AF16" s="35" t="n">
        <f aca="false">((5/384*$F$4*9.81*($A16*AF$6/2)*(($A16)^3))/($P$4/1000*70000000000))*100000000</f>
        <v>245.219690457589</v>
      </c>
      <c r="AG16" s="35" t="n">
        <f aca="false">((5/384*$F$4*9.81*($A16*AG$6/2)*(($A16)^3))/($P$4/1000*70000000000))*100000000</f>
        <v>251.672840206473</v>
      </c>
      <c r="AH16" s="35" t="n">
        <f aca="false">((5/384*$F$4*9.81*($A16*AH$6/2)*(($A16)^3))/($P$4/1000*70000000000))*100000000</f>
        <v>258.125989955357</v>
      </c>
      <c r="AI16" s="35" t="n">
        <f aca="false">((5/384*$F$4*9.81*($A16*AI$6/2)*(($A16)^3))/($P$4/1000*70000000000))*100000000</f>
        <v>264.579139704241</v>
      </c>
      <c r="AJ16" s="35" t="n">
        <f aca="false">((5/384*$F$4*9.81*($A16*AJ$6/2)*(($A16)^3))/($P$4/1000*70000000000))*100000000</f>
        <v>271.032289453125</v>
      </c>
      <c r="AK16" s="35" t="n">
        <f aca="false">((5/384*$F$4*9.81*($A16*AK$6/2)*(($A16)^3))/($P$4/1000*70000000000))*100000000</f>
        <v>277.485439202009</v>
      </c>
      <c r="AL16" s="35" t="n">
        <f aca="false">((5/384*$F$4*9.81*($A16*AL$6/2)*(($A16)^3))/($P$4/1000*70000000000))*100000000</f>
        <v>283.938588950893</v>
      </c>
      <c r="AM16" s="35" t="n">
        <f aca="false">((5/384*$F$4*9.81*($A16*AM$6/2)*(($A16)^3))/($P$4/1000*70000000000))*100000000</f>
        <v>290.391738699777</v>
      </c>
      <c r="AN16" s="35" t="n">
        <f aca="false">((5/384*$F$4*9.81*($A16*AN$6/2)*(($A16)^3))/($P$4/1000*70000000000))*100000000</f>
        <v>296.844888448661</v>
      </c>
      <c r="AO16" s="35" t="n">
        <f aca="false">((5/384*$F$4*9.81*($A16*AO$6/2)*(($A16)^3))/($P$4/1000*70000000000))*100000000</f>
        <v>303.298038197545</v>
      </c>
      <c r="AP16" s="35" t="n">
        <f aca="false">((5/384*$F$4*9.81*($A16*AP$6/2)*(($A16)^3))/($P$4/1000*70000000000))*100000000</f>
        <v>309.751187946429</v>
      </c>
      <c r="AQ16" s="35" t="n">
        <f aca="false">((5/384*$F$4*9.81*($A16*AQ$6/2)*(($A16)^3))/($P$4/1000*70000000000))*100000000</f>
        <v>316.204337695313</v>
      </c>
      <c r="AR16" s="35" t="n">
        <f aca="false">((5/384*$F$4*9.81*($A16*AR$6/2)*(($A16)^3))/($P$4/1000*70000000000))*100000000</f>
        <v>322.657487444197</v>
      </c>
      <c r="AS16" s="35" t="n">
        <f aca="false">((5/384*$F$4*9.81*($A16*AS$6/2)*(($A16)^3))/($P$4/1000*70000000000))*100000000</f>
        <v>329.11063719308</v>
      </c>
      <c r="AT16" s="35" t="n">
        <f aca="false">((5/384*$F$4*9.81*($A16*AT$6/2)*(($A16)^3))/($P$4/1000*70000000000))*100000000</f>
        <v>335.563786941964</v>
      </c>
      <c r="AU16" s="35" t="n">
        <f aca="false">((5/384*$F$4*9.81*($A16*AU$6/2)*(($A16)^3))/($P$4/1000*70000000000))*100000000</f>
        <v>342.016936690848</v>
      </c>
      <c r="AV16" s="35" t="n">
        <f aca="false">((5/384*$F$4*9.81*($A16*AV$6/2)*(($A16)^3))/($P$4/1000*70000000000))*100000000</f>
        <v>348.470086439732</v>
      </c>
      <c r="AW16" s="35" t="n">
        <f aca="false">((5/384*$F$4*9.81*($A16*AW$6/2)*(($A16)^3))/($P$4/1000*70000000000))*100000000</f>
        <v>354.923236188616</v>
      </c>
      <c r="AX16" s="35" t="n">
        <f aca="false">((5/384*$F$4*9.81*($A16*AX$6/2)*(($A16)^3))/($P$4/1000*70000000000))*100000000</f>
        <v>361.3763859375</v>
      </c>
      <c r="AY16" s="35" t="n">
        <f aca="false">((5/384*$F$4*9.81*($A16*AY$6/2)*(($A16)^3))/($P$4/1000*70000000000))*100000000</f>
        <v>367.829535686383</v>
      </c>
      <c r="AZ16" s="35" t="n">
        <f aca="false">((5/384*$F$4*9.81*($A16*AZ$6/2)*(($A16)^3))/($P$4/1000*70000000000))*100000000</f>
        <v>374.282685435267</v>
      </c>
      <c r="BA16" s="36" t="n">
        <f aca="false">((5/384*$F$4*9.81*($A16*BA$6/2)*(($A16)^3))/($P$4/1000*70000000000))*100000000</f>
        <v>380.735835184151</v>
      </c>
      <c r="BB16" s="37" t="n">
        <f aca="false">$BA$16</f>
        <v>380.735835184151</v>
      </c>
      <c r="BC16" s="37" t="n">
        <f aca="false">$BA$16</f>
        <v>380.735835184151</v>
      </c>
      <c r="BD16" s="37" t="n">
        <f aca="false">$BA$16</f>
        <v>380.735835184151</v>
      </c>
      <c r="BE16" s="37" t="n">
        <f aca="false">$BA$16</f>
        <v>380.735835184151</v>
      </c>
      <c r="BF16" s="37" t="n">
        <f aca="false">$BA$16</f>
        <v>380.735835184151</v>
      </c>
      <c r="BG16" s="37" t="n">
        <f aca="false">$BA$16</f>
        <v>380.735835184151</v>
      </c>
      <c r="BH16" s="34" t="n">
        <v>2.9</v>
      </c>
    </row>
    <row r="17" customFormat="false" ht="18" hidden="false" customHeight="true" outlineLevel="0" collapsed="false">
      <c r="A17" s="34" t="n">
        <v>3</v>
      </c>
      <c r="B17" s="44" t="n">
        <f aca="false">((5/384*$F$4*9.81*($A17*B$6/2)*(($A17)^3))/($P$4/1000*70000000000))*100000000</f>
        <v>59.1227678571429</v>
      </c>
      <c r="C17" s="35" t="n">
        <f aca="false">((5/384*$F$4*9.81*($A17*C$6/2)*(($A17)^3))/($P$4/1000*70000000000))*100000000</f>
        <v>66.5131138392857</v>
      </c>
      <c r="D17" s="35" t="n">
        <f aca="false">((5/384*$F$4*9.81*($A17*D$6/2)*(($A17)^3))/($P$4/1000*70000000000))*100000000</f>
        <v>73.9034598214286</v>
      </c>
      <c r="E17" s="35" t="n">
        <f aca="false">((5/384*$F$4*9.81*($A17*E$6/2)*(($A17)^3))/($P$4/1000*70000000000))*100000000</f>
        <v>81.2938058035715</v>
      </c>
      <c r="F17" s="35" t="n">
        <f aca="false">((5/384*$F$4*9.81*($A17*F$6/2)*(($A17)^3))/($P$4/1000*70000000000))*100000000</f>
        <v>88.6841517857143</v>
      </c>
      <c r="G17" s="35" t="n">
        <f aca="false">((5/384*$F$4*9.81*($A17*G$6/2)*(($A17)^3))/($P$4/1000*70000000000))*100000000</f>
        <v>96.0744977678572</v>
      </c>
      <c r="H17" s="35" t="n">
        <f aca="false">((5/384*$F$4*9.81*($A17*H$6/2)*(($A17)^3))/($P$4/1000*70000000000))*100000000</f>
        <v>103.46484375</v>
      </c>
      <c r="I17" s="35" t="n">
        <f aca="false">((5/384*$F$4*9.81*($A17*I$6/2)*(($A17)^3))/($P$4/1000*70000000000))*100000000</f>
        <v>110.855189732143</v>
      </c>
      <c r="J17" s="35" t="n">
        <f aca="false">((5/384*$F$4*9.81*($A17*J$6/2)*(($A17)^3))/($P$4/1000*70000000000))*100000000</f>
        <v>118.245535714286</v>
      </c>
      <c r="K17" s="35" t="n">
        <f aca="false">((5/384*$F$4*9.81*($A17*K$6/2)*(($A17)^3))/($P$4/1000*70000000000))*100000000</f>
        <v>125.635881696429</v>
      </c>
      <c r="L17" s="35" t="n">
        <f aca="false">((5/384*$F$4*9.81*($A17*L$6/2)*(($A17)^3))/($P$4/1000*70000000000))*100000000</f>
        <v>133.026227678571</v>
      </c>
      <c r="M17" s="35" t="n">
        <f aca="false">((5/384*$F$4*9.81*($A17*M$6/2)*(($A17)^3))/($P$4/1000*70000000000))*100000000</f>
        <v>140.416573660714</v>
      </c>
      <c r="N17" s="35" t="n">
        <f aca="false">((5/384*$F$4*9.81*($A17*N$6/2)*(($A17)^3))/($P$4/1000*70000000000))*100000000</f>
        <v>147.806919642857</v>
      </c>
      <c r="O17" s="35" t="n">
        <f aca="false">((5/384*$F$4*9.81*($A17*O$6/2)*(($A17)^3))/($P$4/1000*70000000000))*100000000</f>
        <v>155.197265625</v>
      </c>
      <c r="P17" s="35" t="n">
        <f aca="false">((5/384*$F$4*9.81*($A17*P$6/2)*(($A17)^3))/($P$4/1000*70000000000))*100000000</f>
        <v>162.587611607143</v>
      </c>
      <c r="Q17" s="35" t="n">
        <f aca="false">((5/384*$F$4*9.81*($A17*Q$6/2)*(($A17)^3))/($P$4/1000*70000000000))*100000000</f>
        <v>169.977957589286</v>
      </c>
      <c r="R17" s="35" t="n">
        <f aca="false">((5/384*$F$4*9.81*($A17*R$6/2)*(($A17)^3))/($P$4/1000*70000000000))*100000000</f>
        <v>177.368303571429</v>
      </c>
      <c r="S17" s="35" t="n">
        <f aca="false">((5/384*$F$4*9.81*($A17*S$6/2)*(($A17)^3))/($P$4/1000*70000000000))*100000000</f>
        <v>184.758649553571</v>
      </c>
      <c r="T17" s="35" t="n">
        <f aca="false">((5/384*$F$4*9.81*($A17*T$6/2)*(($A17)^3))/($P$4/1000*70000000000))*100000000</f>
        <v>192.148995535714</v>
      </c>
      <c r="U17" s="35" t="n">
        <f aca="false">((5/384*$F$4*9.81*($A17*U$6/2)*(($A17)^3))/($P$4/1000*70000000000))*100000000</f>
        <v>199.539341517857</v>
      </c>
      <c r="V17" s="35" t="n">
        <f aca="false">((5/384*$F$4*9.81*($A17*V$6/2)*(($A17)^3))/($P$4/1000*70000000000))*100000000</f>
        <v>206.9296875</v>
      </c>
      <c r="W17" s="35" t="n">
        <f aca="false">((5/384*$F$4*9.81*($A17*W$6/2)*(($A17)^3))/($P$4/1000*70000000000))*100000000</f>
        <v>214.320033482143</v>
      </c>
      <c r="X17" s="35" t="n">
        <f aca="false">((5/384*$F$4*9.81*($A17*X$6/2)*(($A17)^3))/($P$4/1000*70000000000))*100000000</f>
        <v>221.710379464286</v>
      </c>
      <c r="Y17" s="35" t="n">
        <f aca="false">((5/384*$F$4*9.81*($A17*Y$6/2)*(($A17)^3))/($P$4/1000*70000000000))*100000000</f>
        <v>229.100725446429</v>
      </c>
      <c r="Z17" s="35" t="n">
        <f aca="false">((5/384*$F$4*9.81*($A17*Z$6/2)*(($A17)^3))/($P$4/1000*70000000000))*100000000</f>
        <v>236.491071428572</v>
      </c>
      <c r="AA17" s="35" t="n">
        <f aca="false">((5/384*$F$4*9.81*($A17*AA$6/2)*(($A17)^3))/($P$4/1000*70000000000))*100000000</f>
        <v>243.881417410714</v>
      </c>
      <c r="AB17" s="35" t="n">
        <f aca="false">((5/384*$F$4*9.81*($A17*AB$6/2)*(($A17)^3))/($P$4/1000*70000000000))*100000000</f>
        <v>251.271763392857</v>
      </c>
      <c r="AC17" s="35" t="n">
        <f aca="false">((5/384*$F$4*9.81*($A17*AC$6/2)*(($A17)^3))/($P$4/1000*70000000000))*100000000</f>
        <v>258.662109375</v>
      </c>
      <c r="AD17" s="35" t="n">
        <f aca="false">((5/384*$F$4*9.81*($A17*AD$6/2)*(($A17)^3))/($P$4/1000*70000000000))*100000000</f>
        <v>266.052455357143</v>
      </c>
      <c r="AE17" s="35" t="n">
        <f aca="false">((5/384*$F$4*9.81*($A17*AE$6/2)*(($A17)^3))/($P$4/1000*70000000000))*100000000</f>
        <v>273.442801339286</v>
      </c>
      <c r="AF17" s="35" t="n">
        <f aca="false">((5/384*$F$4*9.81*($A17*AF$6/2)*(($A17)^3))/($P$4/1000*70000000000))*100000000</f>
        <v>280.833147321429</v>
      </c>
      <c r="AG17" s="35" t="n">
        <f aca="false">((5/384*$F$4*9.81*($A17*AG$6/2)*(($A17)^3))/($P$4/1000*70000000000))*100000000</f>
        <v>288.223493303572</v>
      </c>
      <c r="AH17" s="35" t="n">
        <f aca="false">((5/384*$F$4*9.81*($A17*AH$6/2)*(($A17)^3))/($P$4/1000*70000000000))*100000000</f>
        <v>295.613839285714</v>
      </c>
      <c r="AI17" s="35" t="n">
        <f aca="false">((5/384*$F$4*9.81*($A17*AI$6/2)*(($A17)^3))/($P$4/1000*70000000000))*100000000</f>
        <v>303.004185267857</v>
      </c>
      <c r="AJ17" s="35" t="n">
        <f aca="false">((5/384*$F$4*9.81*($A17*AJ$6/2)*(($A17)^3))/($P$4/1000*70000000000))*100000000</f>
        <v>310.39453125</v>
      </c>
      <c r="AK17" s="35" t="n">
        <f aca="false">((5/384*$F$4*9.81*($A17*AK$6/2)*(($A17)^3))/($P$4/1000*70000000000))*100000000</f>
        <v>317.784877232143</v>
      </c>
      <c r="AL17" s="35" t="n">
        <f aca="false">((5/384*$F$4*9.81*($A17*AL$6/2)*(($A17)^3))/($P$4/1000*70000000000))*100000000</f>
        <v>325.175223214286</v>
      </c>
      <c r="AM17" s="35" t="n">
        <f aca="false">((5/384*$F$4*9.81*($A17*AM$6/2)*(($A17)^3))/($P$4/1000*70000000000))*100000000</f>
        <v>332.565569196429</v>
      </c>
      <c r="AN17" s="35" t="n">
        <f aca="false">((5/384*$F$4*9.81*($A17*AN$6/2)*(($A17)^3))/($P$4/1000*70000000000))*100000000</f>
        <v>339.955915178571</v>
      </c>
      <c r="AO17" s="35" t="n">
        <f aca="false">((5/384*$F$4*9.81*($A17*AO$6/2)*(($A17)^3))/($P$4/1000*70000000000))*100000000</f>
        <v>347.346261160714</v>
      </c>
      <c r="AP17" s="35" t="n">
        <f aca="false">((5/384*$F$4*9.81*($A17*AP$6/2)*(($A17)^3))/($P$4/1000*70000000000))*100000000</f>
        <v>354.736607142857</v>
      </c>
      <c r="AQ17" s="35" t="n">
        <f aca="false">((5/384*$F$4*9.81*($A17*AQ$6/2)*(($A17)^3))/($P$4/1000*70000000000))*100000000</f>
        <v>362.126953125</v>
      </c>
      <c r="AR17" s="35" t="n">
        <f aca="false">((5/384*$F$4*9.81*($A17*AR$6/2)*(($A17)^3))/($P$4/1000*70000000000))*100000000</f>
        <v>369.517299107143</v>
      </c>
      <c r="AS17" s="35" t="n">
        <f aca="false">((5/384*$F$4*9.81*($A17*AS$6/2)*(($A17)^3))/($P$4/1000*70000000000))*100000000</f>
        <v>376.907645089286</v>
      </c>
      <c r="AT17" s="35" t="n">
        <f aca="false">((5/384*$F$4*9.81*($A17*AT$6/2)*(($A17)^3))/($P$4/1000*70000000000))*100000000</f>
        <v>384.297991071429</v>
      </c>
      <c r="AU17" s="35" t="n">
        <f aca="false">((5/384*$F$4*9.81*($A17*AU$6/2)*(($A17)^3))/($P$4/1000*70000000000))*100000000</f>
        <v>391.688337053571</v>
      </c>
      <c r="AV17" s="35" t="n">
        <f aca="false">((5/384*$F$4*9.81*($A17*AV$6/2)*(($A17)^3))/($P$4/1000*70000000000))*100000000</f>
        <v>399.078683035714</v>
      </c>
      <c r="AW17" s="35" t="n">
        <f aca="false">((5/384*$F$4*9.81*($A17*AW$6/2)*(($A17)^3))/($P$4/1000*70000000000))*100000000</f>
        <v>406.469029017857</v>
      </c>
      <c r="AX17" s="35" t="n">
        <f aca="false">((5/384*$F$4*9.81*($A17*AX$6/2)*(($A17)^3))/($P$4/1000*70000000000))*100000000</f>
        <v>413.859375</v>
      </c>
      <c r="AY17" s="35" t="n">
        <f aca="false">((5/384*$F$4*9.81*($A17*AY$6/2)*(($A17)^3))/($P$4/1000*70000000000))*100000000</f>
        <v>421.249720982142</v>
      </c>
      <c r="AZ17" s="35" t="n">
        <f aca="false">((5/384*$F$4*9.81*($A17*AZ$6/2)*(($A17)^3))/($P$4/1000*70000000000))*100000000</f>
        <v>428.640066964285</v>
      </c>
      <c r="BA17" s="35" t="n">
        <f aca="false">((5/384*$F$4*9.81*($A17*BA$6/2)*(($A17)^3))/($P$4/1000*70000000000))*100000000</f>
        <v>436.030412946428</v>
      </c>
      <c r="BB17" s="35" t="n">
        <f aca="false">((5/384*$F$4*9.81*($A17*BB$6/2)*(($A17)^3))/($P$4/1000*70000000000))*100000000</f>
        <v>443.420758928571</v>
      </c>
      <c r="BC17" s="36" t="n">
        <f aca="false">((5/384*$F$4*9.81*($A17*BC$6/2)*(($A17)^3))/($P$4/1000*70000000000))*100000000</f>
        <v>450.811104910714</v>
      </c>
      <c r="BD17" s="37" t="n">
        <f aca="false">$BC$17</f>
        <v>450.811104910714</v>
      </c>
      <c r="BE17" s="37" t="n">
        <f aca="false">$BC$17</f>
        <v>450.811104910714</v>
      </c>
      <c r="BF17" s="37" t="n">
        <f aca="false">$BC$17</f>
        <v>450.811104910714</v>
      </c>
      <c r="BG17" s="37" t="n">
        <f aca="false">$BC$17</f>
        <v>450.811104910714</v>
      </c>
      <c r="BH17" s="34" t="n">
        <v>3</v>
      </c>
    </row>
    <row r="18" customFormat="false" ht="18" hidden="false" customHeight="true" outlineLevel="0" collapsed="false">
      <c r="A18" s="34" t="n">
        <v>3.1</v>
      </c>
      <c r="B18" s="44" t="n">
        <f aca="false">((5/384*$F$4*9.81*($A18*B$6/2)*(($A18)^3))/($P$4/1000*70000000000))*100000000</f>
        <v>67.4087872767857</v>
      </c>
      <c r="C18" s="35" t="n">
        <f aca="false">((5/384*$F$4*9.81*($A18*C$6/2)*(($A18)^3))/($P$4/1000*70000000000))*100000000</f>
        <v>75.834885686384</v>
      </c>
      <c r="D18" s="35" t="n">
        <f aca="false">((5/384*$F$4*9.81*($A18*D$6/2)*(($A18)^3))/($P$4/1000*70000000000))*100000000</f>
        <v>84.2609840959822</v>
      </c>
      <c r="E18" s="35" t="n">
        <f aca="false">((5/384*$F$4*9.81*($A18*E$6/2)*(($A18)^3))/($P$4/1000*70000000000))*100000000</f>
        <v>92.6870825055804</v>
      </c>
      <c r="F18" s="35" t="n">
        <f aca="false">((5/384*$F$4*9.81*($A18*F$6/2)*(($A18)^3))/($P$4/1000*70000000000))*100000000</f>
        <v>101.113180915179</v>
      </c>
      <c r="G18" s="35" t="n">
        <f aca="false">((5/384*$F$4*9.81*($A18*G$6/2)*(($A18)^3))/($P$4/1000*70000000000))*100000000</f>
        <v>109.539279324777</v>
      </c>
      <c r="H18" s="35" t="n">
        <f aca="false">((5/384*$F$4*9.81*($A18*H$6/2)*(($A18)^3))/($P$4/1000*70000000000))*100000000</f>
        <v>117.965377734375</v>
      </c>
      <c r="I18" s="35" t="n">
        <f aca="false">((5/384*$F$4*9.81*($A18*I$6/2)*(($A18)^3))/($P$4/1000*70000000000))*100000000</f>
        <v>126.391476143973</v>
      </c>
      <c r="J18" s="35" t="n">
        <f aca="false">((5/384*$F$4*9.81*($A18*J$6/2)*(($A18)^3))/($P$4/1000*70000000000))*100000000</f>
        <v>134.817574553572</v>
      </c>
      <c r="K18" s="35" t="n">
        <f aca="false">((5/384*$F$4*9.81*($A18*K$6/2)*(($A18)^3))/($P$4/1000*70000000000))*100000000</f>
        <v>143.24367296317</v>
      </c>
      <c r="L18" s="35" t="n">
        <f aca="false">((5/384*$F$4*9.81*($A18*L$6/2)*(($A18)^3))/($P$4/1000*70000000000))*100000000</f>
        <v>151.669771372768</v>
      </c>
      <c r="M18" s="35" t="n">
        <f aca="false">((5/384*$F$4*9.81*($A18*M$6/2)*(($A18)^3))/($P$4/1000*70000000000))*100000000</f>
        <v>160.095869782366</v>
      </c>
      <c r="N18" s="35" t="n">
        <f aca="false">((5/384*$F$4*9.81*($A18*N$6/2)*(($A18)^3))/($P$4/1000*70000000000))*100000000</f>
        <v>168.521968191964</v>
      </c>
      <c r="O18" s="35" t="n">
        <f aca="false">((5/384*$F$4*9.81*($A18*O$6/2)*(($A18)^3))/($P$4/1000*70000000000))*100000000</f>
        <v>176.948066601563</v>
      </c>
      <c r="P18" s="35" t="n">
        <f aca="false">((5/384*$F$4*9.81*($A18*P$6/2)*(($A18)^3))/($P$4/1000*70000000000))*100000000</f>
        <v>185.374165011161</v>
      </c>
      <c r="Q18" s="35" t="n">
        <f aca="false">((5/384*$F$4*9.81*($A18*Q$6/2)*(($A18)^3))/($P$4/1000*70000000000))*100000000</f>
        <v>193.800263420759</v>
      </c>
      <c r="R18" s="35" t="n">
        <f aca="false">((5/384*$F$4*9.81*($A18*R$6/2)*(($A18)^3))/($P$4/1000*70000000000))*100000000</f>
        <v>202.226361830357</v>
      </c>
      <c r="S18" s="35" t="n">
        <f aca="false">((5/384*$F$4*9.81*($A18*S$6/2)*(($A18)^3))/($P$4/1000*70000000000))*100000000</f>
        <v>210.652460239955</v>
      </c>
      <c r="T18" s="35" t="n">
        <f aca="false">((5/384*$F$4*9.81*($A18*T$6/2)*(($A18)^3))/($P$4/1000*70000000000))*100000000</f>
        <v>219.078558649554</v>
      </c>
      <c r="U18" s="35" t="n">
        <f aca="false">((5/384*$F$4*9.81*($A18*U$6/2)*(($A18)^3))/($P$4/1000*70000000000))*100000000</f>
        <v>227.504657059152</v>
      </c>
      <c r="V18" s="35" t="n">
        <f aca="false">((5/384*$F$4*9.81*($A18*V$6/2)*(($A18)^3))/($P$4/1000*70000000000))*100000000</f>
        <v>235.93075546875</v>
      </c>
      <c r="W18" s="35" t="n">
        <f aca="false">((5/384*$F$4*9.81*($A18*W$6/2)*(($A18)^3))/($P$4/1000*70000000000))*100000000</f>
        <v>244.356853878348</v>
      </c>
      <c r="X18" s="35" t="n">
        <f aca="false">((5/384*$F$4*9.81*($A18*X$6/2)*(($A18)^3))/($P$4/1000*70000000000))*100000000</f>
        <v>252.782952287947</v>
      </c>
      <c r="Y18" s="35" t="n">
        <f aca="false">((5/384*$F$4*9.81*($A18*Y$6/2)*(($A18)^3))/($P$4/1000*70000000000))*100000000</f>
        <v>261.209050697545</v>
      </c>
      <c r="Z18" s="35" t="n">
        <f aca="false">((5/384*$F$4*9.81*($A18*Z$6/2)*(($A18)^3))/($P$4/1000*70000000000))*100000000</f>
        <v>269.635149107143</v>
      </c>
      <c r="AA18" s="35" t="n">
        <f aca="false">((5/384*$F$4*9.81*($A18*AA$6/2)*(($A18)^3))/($P$4/1000*70000000000))*100000000</f>
        <v>278.061247516741</v>
      </c>
      <c r="AB18" s="35" t="n">
        <f aca="false">((5/384*$F$4*9.81*($A18*AB$6/2)*(($A18)^3))/($P$4/1000*70000000000))*100000000</f>
        <v>286.487345926339</v>
      </c>
      <c r="AC18" s="35" t="n">
        <f aca="false">((5/384*$F$4*9.81*($A18*AC$6/2)*(($A18)^3))/($P$4/1000*70000000000))*100000000</f>
        <v>294.913444335938</v>
      </c>
      <c r="AD18" s="35" t="n">
        <f aca="false">((5/384*$F$4*9.81*($A18*AD$6/2)*(($A18)^3))/($P$4/1000*70000000000))*100000000</f>
        <v>303.339542745536</v>
      </c>
      <c r="AE18" s="35" t="n">
        <f aca="false">((5/384*$F$4*9.81*($A18*AE$6/2)*(($A18)^3))/($P$4/1000*70000000000))*100000000</f>
        <v>311.765641155134</v>
      </c>
      <c r="AF18" s="35" t="n">
        <f aca="false">((5/384*$F$4*9.81*($A18*AF$6/2)*(($A18)^3))/($P$4/1000*70000000000))*100000000</f>
        <v>320.191739564732</v>
      </c>
      <c r="AG18" s="35" t="n">
        <f aca="false">((5/384*$F$4*9.81*($A18*AG$6/2)*(($A18)^3))/($P$4/1000*70000000000))*100000000</f>
        <v>328.61783797433</v>
      </c>
      <c r="AH18" s="35" t="n">
        <f aca="false">((5/384*$F$4*9.81*($A18*AH$6/2)*(($A18)^3))/($P$4/1000*70000000000))*100000000</f>
        <v>337.043936383929</v>
      </c>
      <c r="AI18" s="35" t="n">
        <f aca="false">((5/384*$F$4*9.81*($A18*AI$6/2)*(($A18)^3))/($P$4/1000*70000000000))*100000000</f>
        <v>345.470034793527</v>
      </c>
      <c r="AJ18" s="35" t="n">
        <f aca="false">((5/384*$F$4*9.81*($A18*AJ$6/2)*(($A18)^3))/($P$4/1000*70000000000))*100000000</f>
        <v>353.896133203125</v>
      </c>
      <c r="AK18" s="35" t="n">
        <f aca="false">((5/384*$F$4*9.81*($A18*AK$6/2)*(($A18)^3))/($P$4/1000*70000000000))*100000000</f>
        <v>362.322231612723</v>
      </c>
      <c r="AL18" s="35" t="n">
        <f aca="false">((5/384*$F$4*9.81*($A18*AL$6/2)*(($A18)^3))/($P$4/1000*70000000000))*100000000</f>
        <v>370.748330022322</v>
      </c>
      <c r="AM18" s="35" t="n">
        <f aca="false">((5/384*$F$4*9.81*($A18*AM$6/2)*(($A18)^3))/($P$4/1000*70000000000))*100000000</f>
        <v>379.17442843192</v>
      </c>
      <c r="AN18" s="35" t="n">
        <f aca="false">((5/384*$F$4*9.81*($A18*AN$6/2)*(($A18)^3))/($P$4/1000*70000000000))*100000000</f>
        <v>387.600526841518</v>
      </c>
      <c r="AO18" s="35" t="n">
        <f aca="false">((5/384*$F$4*9.81*($A18*AO$6/2)*(($A18)^3))/($P$4/1000*70000000000))*100000000</f>
        <v>396.026625251116</v>
      </c>
      <c r="AP18" s="35" t="n">
        <f aca="false">((5/384*$F$4*9.81*($A18*AP$6/2)*(($A18)^3))/($P$4/1000*70000000000))*100000000</f>
        <v>404.452723660714</v>
      </c>
      <c r="AQ18" s="35" t="n">
        <f aca="false">((5/384*$F$4*9.81*($A18*AQ$6/2)*(($A18)^3))/($P$4/1000*70000000000))*100000000</f>
        <v>412.878822070313</v>
      </c>
      <c r="AR18" s="35" t="n">
        <f aca="false">((5/384*$F$4*9.81*($A18*AR$6/2)*(($A18)^3))/($P$4/1000*70000000000))*100000000</f>
        <v>421.304920479911</v>
      </c>
      <c r="AS18" s="35" t="n">
        <f aca="false">((5/384*$F$4*9.81*($A18*AS$6/2)*(($A18)^3))/($P$4/1000*70000000000))*100000000</f>
        <v>429.731018889509</v>
      </c>
      <c r="AT18" s="35" t="n">
        <f aca="false">((5/384*$F$4*9.81*($A18*AT$6/2)*(($A18)^3))/($P$4/1000*70000000000))*100000000</f>
        <v>438.157117299107</v>
      </c>
      <c r="AU18" s="35" t="n">
        <f aca="false">((5/384*$F$4*9.81*($A18*AU$6/2)*(($A18)^3))/($P$4/1000*70000000000))*100000000</f>
        <v>446.583215708706</v>
      </c>
      <c r="AV18" s="35" t="n">
        <f aca="false">((5/384*$F$4*9.81*($A18*AV$6/2)*(($A18)^3))/($P$4/1000*70000000000))*100000000</f>
        <v>455.009314118304</v>
      </c>
      <c r="AW18" s="35" t="n">
        <f aca="false">((5/384*$F$4*9.81*($A18*AW$6/2)*(($A18)^3))/($P$4/1000*70000000000))*100000000</f>
        <v>463.435412527902</v>
      </c>
      <c r="AX18" s="35" t="n">
        <f aca="false">((5/384*$F$4*9.81*($A18*AX$6/2)*(($A18)^3))/($P$4/1000*70000000000))*100000000</f>
        <v>471.8615109375</v>
      </c>
      <c r="AY18" s="35" t="n">
        <f aca="false">((5/384*$F$4*9.81*($A18*AY$6/2)*(($A18)^3))/($P$4/1000*70000000000))*100000000</f>
        <v>480.287609347098</v>
      </c>
      <c r="AZ18" s="35" t="n">
        <f aca="false">((5/384*$F$4*9.81*($A18*AZ$6/2)*(($A18)^3))/($P$4/1000*70000000000))*100000000</f>
        <v>488.713707756696</v>
      </c>
      <c r="BA18" s="35" t="n">
        <f aca="false">((5/384*$F$4*9.81*($A18*BA$6/2)*(($A18)^3))/($P$4/1000*70000000000))*100000000</f>
        <v>497.139806166294</v>
      </c>
      <c r="BB18" s="35" t="n">
        <f aca="false">((5/384*$F$4*9.81*($A18*BB$6/2)*(($A18)^3))/($P$4/1000*70000000000))*100000000</f>
        <v>505.565904575892</v>
      </c>
      <c r="BC18" s="35" t="n">
        <f aca="false">((5/384*$F$4*9.81*($A18*BC$6/2)*(($A18)^3))/($P$4/1000*70000000000))*100000000</f>
        <v>513.99200298549</v>
      </c>
      <c r="BD18" s="35" t="n">
        <f aca="false">((5/384*$F$4*9.81*($A18*BD$6/2)*(($A18)^3))/($P$4/1000*70000000000))*100000000</f>
        <v>522.418101395089</v>
      </c>
      <c r="BE18" s="36" t="n">
        <f aca="false">((5/384*$F$4*9.81*($A18*BE$6/2)*(($A18)^3))/($P$4/1000*70000000000))*100000000</f>
        <v>530.844199804687</v>
      </c>
      <c r="BF18" s="37" t="n">
        <f aca="false">$BE$18</f>
        <v>530.844199804687</v>
      </c>
      <c r="BG18" s="37" t="n">
        <f aca="false">$BE$18</f>
        <v>530.844199804687</v>
      </c>
      <c r="BH18" s="34" t="n">
        <v>3.1</v>
      </c>
    </row>
    <row r="19" customFormat="false" ht="18" hidden="false" customHeight="true" outlineLevel="0" collapsed="false">
      <c r="A19" s="34" t="n">
        <v>3.2</v>
      </c>
      <c r="B19" s="44" t="n">
        <f aca="false">((5/384*$F$4*9.81*($A19*B$6/2)*(($A19)^3))/($P$4/1000*70000000000))*100000000</f>
        <v>76.5366857142858</v>
      </c>
      <c r="C19" s="35" t="n">
        <f aca="false">((5/384*$F$4*9.81*($A19*C$6/2)*(($A19)^3))/($P$4/1000*70000000000))*100000000</f>
        <v>86.1037714285715</v>
      </c>
      <c r="D19" s="35" t="n">
        <f aca="false">((5/384*$F$4*9.81*($A19*D$6/2)*(($A19)^3))/($P$4/1000*70000000000))*100000000</f>
        <v>95.6708571428572</v>
      </c>
      <c r="E19" s="35" t="n">
        <f aca="false">((5/384*$F$4*9.81*($A19*E$6/2)*(($A19)^3))/($P$4/1000*70000000000))*100000000</f>
        <v>105.237942857143</v>
      </c>
      <c r="F19" s="35" t="n">
        <f aca="false">((5/384*$F$4*9.81*($A19*F$6/2)*(($A19)^3))/($P$4/1000*70000000000))*100000000</f>
        <v>114.805028571429</v>
      </c>
      <c r="G19" s="35" t="n">
        <f aca="false">((5/384*$F$4*9.81*($A19*G$6/2)*(($A19)^3))/($P$4/1000*70000000000))*100000000</f>
        <v>124.372114285714</v>
      </c>
      <c r="H19" s="35" t="n">
        <f aca="false">((5/384*$F$4*9.81*($A19*H$6/2)*(($A19)^3))/($P$4/1000*70000000000))*100000000</f>
        <v>133.9392</v>
      </c>
      <c r="I19" s="35" t="n">
        <f aca="false">((5/384*$F$4*9.81*($A19*I$6/2)*(($A19)^3))/($P$4/1000*70000000000))*100000000</f>
        <v>143.506285714286</v>
      </c>
      <c r="J19" s="35" t="n">
        <f aca="false">((5/384*$F$4*9.81*($A19*J$6/2)*(($A19)^3))/($P$4/1000*70000000000))*100000000</f>
        <v>153.073371428572</v>
      </c>
      <c r="K19" s="35" t="n">
        <f aca="false">((5/384*$F$4*9.81*($A19*K$6/2)*(($A19)^3))/($P$4/1000*70000000000))*100000000</f>
        <v>162.640457142857</v>
      </c>
      <c r="L19" s="35" t="n">
        <f aca="false">((5/384*$F$4*9.81*($A19*L$6/2)*(($A19)^3))/($P$4/1000*70000000000))*100000000</f>
        <v>172.207542857143</v>
      </c>
      <c r="M19" s="35" t="n">
        <f aca="false">((5/384*$F$4*9.81*($A19*M$6/2)*(($A19)^3))/($P$4/1000*70000000000))*100000000</f>
        <v>181.774628571429</v>
      </c>
      <c r="N19" s="35" t="n">
        <f aca="false">((5/384*$F$4*9.81*($A19*N$6/2)*(($A19)^3))/($P$4/1000*70000000000))*100000000</f>
        <v>191.341714285714</v>
      </c>
      <c r="O19" s="35" t="n">
        <f aca="false">((5/384*$F$4*9.81*($A19*O$6/2)*(($A19)^3))/($P$4/1000*70000000000))*100000000</f>
        <v>200.9088</v>
      </c>
      <c r="P19" s="35" t="n">
        <f aca="false">((5/384*$F$4*9.81*($A19*P$6/2)*(($A19)^3))/($P$4/1000*70000000000))*100000000</f>
        <v>210.475885714286</v>
      </c>
      <c r="Q19" s="35" t="n">
        <f aca="false">((5/384*$F$4*9.81*($A19*Q$6/2)*(($A19)^3))/($P$4/1000*70000000000))*100000000</f>
        <v>220.042971428572</v>
      </c>
      <c r="R19" s="35" t="n">
        <f aca="false">((5/384*$F$4*9.81*($A19*R$6/2)*(($A19)^3))/($P$4/1000*70000000000))*100000000</f>
        <v>229.610057142857</v>
      </c>
      <c r="S19" s="35" t="n">
        <f aca="false">((5/384*$F$4*9.81*($A19*S$6/2)*(($A19)^3))/($P$4/1000*70000000000))*100000000</f>
        <v>239.177142857143</v>
      </c>
      <c r="T19" s="35" t="n">
        <f aca="false">((5/384*$F$4*9.81*($A19*T$6/2)*(($A19)^3))/($P$4/1000*70000000000))*100000000</f>
        <v>248.744228571429</v>
      </c>
      <c r="U19" s="35" t="n">
        <f aca="false">((5/384*$F$4*9.81*($A19*U$6/2)*(($A19)^3))/($P$4/1000*70000000000))*100000000</f>
        <v>258.311314285714</v>
      </c>
      <c r="V19" s="35" t="n">
        <f aca="false">((5/384*$F$4*9.81*($A19*V$6/2)*(($A19)^3))/($P$4/1000*70000000000))*100000000</f>
        <v>267.8784</v>
      </c>
      <c r="W19" s="35" t="n">
        <f aca="false">((5/384*$F$4*9.81*($A19*W$6/2)*(($A19)^3))/($P$4/1000*70000000000))*100000000</f>
        <v>277.445485714286</v>
      </c>
      <c r="X19" s="35" t="n">
        <f aca="false">((5/384*$F$4*9.81*($A19*X$6/2)*(($A19)^3))/($P$4/1000*70000000000))*100000000</f>
        <v>287.012571428572</v>
      </c>
      <c r="Y19" s="35" t="n">
        <f aca="false">((5/384*$F$4*9.81*($A19*Y$6/2)*(($A19)^3))/($P$4/1000*70000000000))*100000000</f>
        <v>296.579657142857</v>
      </c>
      <c r="Z19" s="35" t="n">
        <f aca="false">((5/384*$F$4*9.81*($A19*Z$6/2)*(($A19)^3))/($P$4/1000*70000000000))*100000000</f>
        <v>306.146742857143</v>
      </c>
      <c r="AA19" s="35" t="n">
        <f aca="false">((5/384*$F$4*9.81*($A19*AA$6/2)*(($A19)^3))/($P$4/1000*70000000000))*100000000</f>
        <v>315.713828571429</v>
      </c>
      <c r="AB19" s="35" t="n">
        <f aca="false">((5/384*$F$4*9.81*($A19*AB$6/2)*(($A19)^3))/($P$4/1000*70000000000))*100000000</f>
        <v>325.280914285714</v>
      </c>
      <c r="AC19" s="35" t="n">
        <f aca="false">((5/384*$F$4*9.81*($A19*AC$6/2)*(($A19)^3))/($P$4/1000*70000000000))*100000000</f>
        <v>334.848</v>
      </c>
      <c r="AD19" s="35" t="n">
        <f aca="false">((5/384*$F$4*9.81*($A19*AD$6/2)*(($A19)^3))/($P$4/1000*70000000000))*100000000</f>
        <v>344.415085714286</v>
      </c>
      <c r="AE19" s="35" t="n">
        <f aca="false">((5/384*$F$4*9.81*($A19*AE$6/2)*(($A19)^3))/($P$4/1000*70000000000))*100000000</f>
        <v>353.982171428572</v>
      </c>
      <c r="AF19" s="35" t="n">
        <f aca="false">((5/384*$F$4*9.81*($A19*AF$6/2)*(($A19)^3))/($P$4/1000*70000000000))*100000000</f>
        <v>363.549257142857</v>
      </c>
      <c r="AG19" s="35" t="n">
        <f aca="false">((5/384*$F$4*9.81*($A19*AG$6/2)*(($A19)^3))/($P$4/1000*70000000000))*100000000</f>
        <v>373.116342857143</v>
      </c>
      <c r="AH19" s="35" t="n">
        <f aca="false">((5/384*$F$4*9.81*($A19*AH$6/2)*(($A19)^3))/($P$4/1000*70000000000))*100000000</f>
        <v>382.683428571429</v>
      </c>
      <c r="AI19" s="35" t="n">
        <f aca="false">((5/384*$F$4*9.81*($A19*AI$6/2)*(($A19)^3))/($P$4/1000*70000000000))*100000000</f>
        <v>392.250514285714</v>
      </c>
      <c r="AJ19" s="35" t="n">
        <f aca="false">((5/384*$F$4*9.81*($A19*AJ$6/2)*(($A19)^3))/($P$4/1000*70000000000))*100000000</f>
        <v>401.8176</v>
      </c>
      <c r="AK19" s="35" t="n">
        <f aca="false">((5/384*$F$4*9.81*($A19*AK$6/2)*(($A19)^3))/($P$4/1000*70000000000))*100000000</f>
        <v>411.384685714286</v>
      </c>
      <c r="AL19" s="35" t="n">
        <f aca="false">((5/384*$F$4*9.81*($A19*AL$6/2)*(($A19)^3))/($P$4/1000*70000000000))*100000000</f>
        <v>420.951771428572</v>
      </c>
      <c r="AM19" s="35" t="n">
        <f aca="false">((5/384*$F$4*9.81*($A19*AM$6/2)*(($A19)^3))/($P$4/1000*70000000000))*100000000</f>
        <v>430.518857142857</v>
      </c>
      <c r="AN19" s="35" t="n">
        <f aca="false">((5/384*$F$4*9.81*($A19*AN$6/2)*(($A19)^3))/($P$4/1000*70000000000))*100000000</f>
        <v>440.085942857143</v>
      </c>
      <c r="AO19" s="35" t="n">
        <f aca="false">((5/384*$F$4*9.81*($A19*AO$6/2)*(($A19)^3))/($P$4/1000*70000000000))*100000000</f>
        <v>449.653028571429</v>
      </c>
      <c r="AP19" s="35" t="n">
        <f aca="false">((5/384*$F$4*9.81*($A19*AP$6/2)*(($A19)^3))/($P$4/1000*70000000000))*100000000</f>
        <v>459.220114285714</v>
      </c>
      <c r="AQ19" s="35" t="n">
        <f aca="false">((5/384*$F$4*9.81*($A19*AQ$6/2)*(($A19)^3))/($P$4/1000*70000000000))*100000000</f>
        <v>468.7872</v>
      </c>
      <c r="AR19" s="35" t="n">
        <f aca="false">((5/384*$F$4*9.81*($A19*AR$6/2)*(($A19)^3))/($P$4/1000*70000000000))*100000000</f>
        <v>478.354285714286</v>
      </c>
      <c r="AS19" s="35" t="n">
        <f aca="false">((5/384*$F$4*9.81*($A19*AS$6/2)*(($A19)^3))/($P$4/1000*70000000000))*100000000</f>
        <v>487.921371428572</v>
      </c>
      <c r="AT19" s="35" t="n">
        <f aca="false">((5/384*$F$4*9.81*($A19*AT$6/2)*(($A19)^3))/($P$4/1000*70000000000))*100000000</f>
        <v>497.488457142857</v>
      </c>
      <c r="AU19" s="35" t="n">
        <f aca="false">((5/384*$F$4*9.81*($A19*AU$6/2)*(($A19)^3))/($P$4/1000*70000000000))*100000000</f>
        <v>507.055542857143</v>
      </c>
      <c r="AV19" s="35" t="n">
        <f aca="false">((5/384*$F$4*9.81*($A19*AV$6/2)*(($A19)^3))/($P$4/1000*70000000000))*100000000</f>
        <v>516.622628571429</v>
      </c>
      <c r="AW19" s="35" t="n">
        <f aca="false">((5/384*$F$4*9.81*($A19*AW$6/2)*(($A19)^3))/($P$4/1000*70000000000))*100000000</f>
        <v>526.189714285715</v>
      </c>
      <c r="AX19" s="35" t="n">
        <f aca="false">((5/384*$F$4*9.81*($A19*AX$6/2)*(($A19)^3))/($P$4/1000*70000000000))*100000000</f>
        <v>535.7568</v>
      </c>
      <c r="AY19" s="35" t="n">
        <f aca="false">((5/384*$F$4*9.81*($A19*AY$6/2)*(($A19)^3))/($P$4/1000*70000000000))*100000000</f>
        <v>545.323885714285</v>
      </c>
      <c r="AZ19" s="35" t="n">
        <f aca="false">((5/384*$F$4*9.81*($A19*AZ$6/2)*(($A19)^3))/($P$4/1000*70000000000))*100000000</f>
        <v>554.890971428571</v>
      </c>
      <c r="BA19" s="35" t="n">
        <f aca="false">((5/384*$F$4*9.81*($A19*BA$6/2)*(($A19)^3))/($P$4/1000*70000000000))*100000000</f>
        <v>564.458057142856</v>
      </c>
      <c r="BB19" s="35" t="n">
        <f aca="false">((5/384*$F$4*9.81*($A19*BB$6/2)*(($A19)^3))/($P$4/1000*70000000000))*100000000</f>
        <v>574.025142857142</v>
      </c>
      <c r="BC19" s="35" t="n">
        <f aca="false">((5/384*$F$4*9.81*($A19*BC$6/2)*(($A19)^3))/($P$4/1000*70000000000))*100000000</f>
        <v>583.592228571428</v>
      </c>
      <c r="BD19" s="35" t="n">
        <f aca="false">((5/384*$F$4*9.81*($A19*BD$6/2)*(($A19)^3))/($P$4/1000*70000000000))*100000000</f>
        <v>593.159314285714</v>
      </c>
      <c r="BE19" s="35" t="n">
        <f aca="false">((5/384*$F$4*9.81*($A19*BE$6/2)*(($A19)^3))/($P$4/1000*70000000000))*100000000</f>
        <v>602.726399999999</v>
      </c>
      <c r="BF19" s="35" t="n">
        <f aca="false">((5/384*$F$4*9.81*($A19*BF$6/2)*(($A19)^3))/($P$4/1000*70000000000))*100000000</f>
        <v>612.293485714285</v>
      </c>
      <c r="BG19" s="36" t="n">
        <f aca="false">((5/384*$F$4*9.81*($A19*BG$6/2)*(($A19)^3))/($P$4/1000*70000000000))*100000000</f>
        <v>621.860571428571</v>
      </c>
      <c r="BH19" s="34" t="n">
        <v>3.2</v>
      </c>
    </row>
    <row r="20" customFormat="false" ht="18" hidden="false" customHeight="true" outlineLevel="0" collapsed="false">
      <c r="A20" s="34" t="n">
        <v>3.3</v>
      </c>
      <c r="B20" s="44" t="n">
        <f aca="false">((5/384*$F$4*9.81*($A20*B$6/2)*(($A20)^3))/($P$4/1000*70000000000))*100000000</f>
        <v>86.5616444196429</v>
      </c>
      <c r="C20" s="35" t="n">
        <f aca="false">((5/384*$F$4*9.81*($A20*C$6/2)*(($A20)^3))/($P$4/1000*70000000000))*100000000</f>
        <v>97.3818499720982</v>
      </c>
      <c r="D20" s="35" t="n">
        <f aca="false">((5/384*$F$4*9.81*($A20*D$6/2)*(($A20)^3))/($P$4/1000*70000000000))*100000000</f>
        <v>108.202055524554</v>
      </c>
      <c r="E20" s="35" t="n">
        <f aca="false">((5/384*$F$4*9.81*($A20*E$6/2)*(($A20)^3))/($P$4/1000*70000000000))*100000000</f>
        <v>119.022261077009</v>
      </c>
      <c r="F20" s="35" t="n">
        <f aca="false">((5/384*$F$4*9.81*($A20*F$6/2)*(($A20)^3))/($P$4/1000*70000000000))*100000000</f>
        <v>129.842466629464</v>
      </c>
      <c r="G20" s="35" t="n">
        <f aca="false">((5/384*$F$4*9.81*($A20*G$6/2)*(($A20)^3))/($P$4/1000*70000000000))*100000000</f>
        <v>140.66267218192</v>
      </c>
      <c r="H20" s="35" t="n">
        <f aca="false">((5/384*$F$4*9.81*($A20*H$6/2)*(($A20)^3))/($P$4/1000*70000000000))*100000000</f>
        <v>151.482877734375</v>
      </c>
      <c r="I20" s="35" t="n">
        <f aca="false">((5/384*$F$4*9.81*($A20*I$6/2)*(($A20)^3))/($P$4/1000*70000000000))*100000000</f>
        <v>162.30308328683</v>
      </c>
      <c r="J20" s="35" t="n">
        <f aca="false">((5/384*$F$4*9.81*($A20*J$6/2)*(($A20)^3))/($P$4/1000*70000000000))*100000000</f>
        <v>173.123288839286</v>
      </c>
      <c r="K20" s="35" t="n">
        <f aca="false">((5/384*$F$4*9.81*($A20*K$6/2)*(($A20)^3))/($P$4/1000*70000000000))*100000000</f>
        <v>183.943494391741</v>
      </c>
      <c r="L20" s="35" t="n">
        <f aca="false">((5/384*$F$4*9.81*($A20*L$6/2)*(($A20)^3))/($P$4/1000*70000000000))*100000000</f>
        <v>194.763699944196</v>
      </c>
      <c r="M20" s="35" t="n">
        <f aca="false">((5/384*$F$4*9.81*($A20*M$6/2)*(($A20)^3))/($P$4/1000*70000000000))*100000000</f>
        <v>205.583905496652</v>
      </c>
      <c r="N20" s="35" t="n">
        <f aca="false">((5/384*$F$4*9.81*($A20*N$6/2)*(($A20)^3))/($P$4/1000*70000000000))*100000000</f>
        <v>216.404111049107</v>
      </c>
      <c r="O20" s="35" t="n">
        <f aca="false">((5/384*$F$4*9.81*($A20*O$6/2)*(($A20)^3))/($P$4/1000*70000000000))*100000000</f>
        <v>227.224316601563</v>
      </c>
      <c r="P20" s="35" t="n">
        <f aca="false">((5/384*$F$4*9.81*($A20*P$6/2)*(($A20)^3))/($P$4/1000*70000000000))*100000000</f>
        <v>238.044522154018</v>
      </c>
      <c r="Q20" s="35" t="n">
        <f aca="false">((5/384*$F$4*9.81*($A20*Q$6/2)*(($A20)^3))/($P$4/1000*70000000000))*100000000</f>
        <v>248.864727706473</v>
      </c>
      <c r="R20" s="35" t="n">
        <f aca="false">((5/384*$F$4*9.81*($A20*R$6/2)*(($A20)^3))/($P$4/1000*70000000000))*100000000</f>
        <v>259.684933258929</v>
      </c>
      <c r="S20" s="35" t="n">
        <f aca="false">((5/384*$F$4*9.81*($A20*S$6/2)*(($A20)^3))/($P$4/1000*70000000000))*100000000</f>
        <v>270.505138811384</v>
      </c>
      <c r="T20" s="35" t="n">
        <f aca="false">((5/384*$F$4*9.81*($A20*T$6/2)*(($A20)^3))/($P$4/1000*70000000000))*100000000</f>
        <v>281.325344363839</v>
      </c>
      <c r="U20" s="35" t="n">
        <f aca="false">((5/384*$F$4*9.81*($A20*U$6/2)*(($A20)^3))/($P$4/1000*70000000000))*100000000</f>
        <v>292.145549916295</v>
      </c>
      <c r="V20" s="35" t="n">
        <f aca="false">((5/384*$F$4*9.81*($A20*V$6/2)*(($A20)^3))/($P$4/1000*70000000000))*100000000</f>
        <v>302.96575546875</v>
      </c>
      <c r="W20" s="35" t="n">
        <f aca="false">((5/384*$F$4*9.81*($A20*W$6/2)*(($A20)^3))/($P$4/1000*70000000000))*100000000</f>
        <v>313.785961021205</v>
      </c>
      <c r="X20" s="35" t="n">
        <f aca="false">((5/384*$F$4*9.81*($A20*X$6/2)*(($A20)^3))/($P$4/1000*70000000000))*100000000</f>
        <v>324.606166573661</v>
      </c>
      <c r="Y20" s="35" t="n">
        <f aca="false">((5/384*$F$4*9.81*($A20*Y$6/2)*(($A20)^3))/($P$4/1000*70000000000))*100000000</f>
        <v>335.426372126116</v>
      </c>
      <c r="Z20" s="35" t="n">
        <f aca="false">((5/384*$F$4*9.81*($A20*Z$6/2)*(($A20)^3))/($P$4/1000*70000000000))*100000000</f>
        <v>346.246577678572</v>
      </c>
      <c r="AA20" s="35" t="n">
        <f aca="false">((5/384*$F$4*9.81*($A20*AA$6/2)*(($A20)^3))/($P$4/1000*70000000000))*100000000</f>
        <v>357.066783231027</v>
      </c>
      <c r="AB20" s="35" t="n">
        <f aca="false">((5/384*$F$4*9.81*($A20*AB$6/2)*(($A20)^3))/($P$4/1000*70000000000))*100000000</f>
        <v>367.886988783482</v>
      </c>
      <c r="AC20" s="35" t="n">
        <f aca="false">((5/384*$F$4*9.81*($A20*AC$6/2)*(($A20)^3))/($P$4/1000*70000000000))*100000000</f>
        <v>378.707194335938</v>
      </c>
      <c r="AD20" s="35" t="n">
        <f aca="false">((5/384*$F$4*9.81*($A20*AD$6/2)*(($A20)^3))/($P$4/1000*70000000000))*100000000</f>
        <v>389.527399888393</v>
      </c>
      <c r="AE20" s="35" t="n">
        <f aca="false">((5/384*$F$4*9.81*($A20*AE$6/2)*(($A20)^3))/($P$4/1000*70000000000))*100000000</f>
        <v>400.347605440848</v>
      </c>
      <c r="AF20" s="35" t="n">
        <f aca="false">((5/384*$F$4*9.81*($A20*AF$6/2)*(($A20)^3))/($P$4/1000*70000000000))*100000000</f>
        <v>411.167810993304</v>
      </c>
      <c r="AG20" s="35" t="n">
        <f aca="false">((5/384*$F$4*9.81*($A20*AG$6/2)*(($A20)^3))/($P$4/1000*70000000000))*100000000</f>
        <v>421.988016545759</v>
      </c>
      <c r="AH20" s="35" t="n">
        <f aca="false">((5/384*$F$4*9.81*($A20*AH$6/2)*(($A20)^3))/($P$4/1000*70000000000))*100000000</f>
        <v>432.808222098214</v>
      </c>
      <c r="AI20" s="35" t="n">
        <f aca="false">((5/384*$F$4*9.81*($A20*AI$6/2)*(($A20)^3))/($P$4/1000*70000000000))*100000000</f>
        <v>443.62842765067</v>
      </c>
      <c r="AJ20" s="35" t="n">
        <f aca="false">((5/384*$F$4*9.81*($A20*AJ$6/2)*(($A20)^3))/($P$4/1000*70000000000))*100000000</f>
        <v>454.448633203125</v>
      </c>
      <c r="AK20" s="35" t="n">
        <f aca="false">((5/384*$F$4*9.81*($A20*AK$6/2)*(($A20)^3))/($P$4/1000*70000000000))*100000000</f>
        <v>465.26883875558</v>
      </c>
      <c r="AL20" s="35" t="n">
        <f aca="false">((5/384*$F$4*9.81*($A20*AL$6/2)*(($A20)^3))/($P$4/1000*70000000000))*100000000</f>
        <v>476.089044308036</v>
      </c>
      <c r="AM20" s="35" t="n">
        <f aca="false">((5/384*$F$4*9.81*($A20*AM$6/2)*(($A20)^3))/($P$4/1000*70000000000))*100000000</f>
        <v>486.909249860491</v>
      </c>
      <c r="AN20" s="35" t="n">
        <f aca="false">((5/384*$F$4*9.81*($A20*AN$6/2)*(($A20)^3))/($P$4/1000*70000000000))*100000000</f>
        <v>497.729455412947</v>
      </c>
      <c r="AO20" s="35" t="n">
        <f aca="false">((5/384*$F$4*9.81*($A20*AO$6/2)*(($A20)^3))/($P$4/1000*70000000000))*100000000</f>
        <v>508.549660965402</v>
      </c>
      <c r="AP20" s="35" t="n">
        <f aca="false">((5/384*$F$4*9.81*($A20*AP$6/2)*(($A20)^3))/($P$4/1000*70000000000))*100000000</f>
        <v>519.369866517857</v>
      </c>
      <c r="AQ20" s="35" t="n">
        <f aca="false">((5/384*$F$4*9.81*($A20*AQ$6/2)*(($A20)^3))/($P$4/1000*70000000000))*100000000</f>
        <v>530.190072070313</v>
      </c>
      <c r="AR20" s="35" t="n">
        <f aca="false">((5/384*$F$4*9.81*($A20*AR$6/2)*(($A20)^3))/($P$4/1000*70000000000))*100000000</f>
        <v>541.010277622768</v>
      </c>
      <c r="AS20" s="35" t="n">
        <f aca="false">((5/384*$F$4*9.81*($A20*AS$6/2)*(($A20)^3))/($P$4/1000*70000000000))*100000000</f>
        <v>551.830483175223</v>
      </c>
      <c r="AT20" s="35" t="n">
        <f aca="false">((5/384*$F$4*9.81*($A20*AT$6/2)*(($A20)^3))/($P$4/1000*70000000000))*100000000</f>
        <v>562.650688727679</v>
      </c>
      <c r="AU20" s="35" t="n">
        <f aca="false">((5/384*$F$4*9.81*($A20*AU$6/2)*(($A20)^3))/($P$4/1000*70000000000))*100000000</f>
        <v>573.470894280134</v>
      </c>
      <c r="AV20" s="35" t="n">
        <f aca="false">((5/384*$F$4*9.81*($A20*AV$6/2)*(($A20)^3))/($P$4/1000*70000000000))*100000000</f>
        <v>584.291099832589</v>
      </c>
      <c r="AW20" s="35" t="n">
        <f aca="false">((5/384*$F$4*9.81*($A20*AW$6/2)*(($A20)^3))/($P$4/1000*70000000000))*100000000</f>
        <v>595.111305385045</v>
      </c>
      <c r="AX20" s="35" t="n">
        <f aca="false">((5/384*$F$4*9.81*($A20*AX$6/2)*(($A20)^3))/($P$4/1000*70000000000))*100000000</f>
        <v>605.9315109375</v>
      </c>
      <c r="AY20" s="35" t="n">
        <f aca="false">((5/384*$F$4*9.81*($A20*AY$6/2)*(($A20)^3))/($P$4/1000*70000000000))*100000000</f>
        <v>616.751716489954</v>
      </c>
      <c r="AZ20" s="35" t="n">
        <f aca="false">((5/384*$F$4*9.81*($A20*AZ$6/2)*(($A20)^3))/($P$4/1000*70000000000))*100000000</f>
        <v>627.57192204241</v>
      </c>
      <c r="BA20" s="35" t="n">
        <f aca="false">((5/384*$F$4*9.81*($A20*BA$6/2)*(($A20)^3))/($P$4/1000*70000000000))*100000000</f>
        <v>638.392127594865</v>
      </c>
      <c r="BB20" s="35" t="n">
        <f aca="false">((5/384*$F$4*9.81*($A20*BB$6/2)*(($A20)^3))/($P$4/1000*70000000000))*100000000</f>
        <v>649.21233314732</v>
      </c>
      <c r="BC20" s="35" t="n">
        <f aca="false">((5/384*$F$4*9.81*($A20*BC$6/2)*(($A20)^3))/($P$4/1000*70000000000))*100000000</f>
        <v>660.032538699776</v>
      </c>
      <c r="BD20" s="35" t="n">
        <f aca="false">((5/384*$F$4*9.81*($A20*BD$6/2)*(($A20)^3))/($P$4/1000*70000000000))*100000000</f>
        <v>670.852744252231</v>
      </c>
      <c r="BE20" s="35" t="n">
        <f aca="false">((5/384*$F$4*9.81*($A20*BE$6/2)*(($A20)^3))/($P$4/1000*70000000000))*100000000</f>
        <v>681.672949804687</v>
      </c>
      <c r="BF20" s="35" t="n">
        <f aca="false">((5/384*$F$4*9.81*($A20*BF$6/2)*(($A20)^3))/($P$4/1000*70000000000))*100000000</f>
        <v>692.493155357142</v>
      </c>
      <c r="BG20" s="35" t="n">
        <f aca="false">((5/384*$F$4*9.81*($A20*BG$6/2)*(($A20)^3))/($P$4/1000*70000000000))*100000000</f>
        <v>703.313360909597</v>
      </c>
      <c r="BH20" s="34" t="n">
        <v>3.3</v>
      </c>
    </row>
    <row r="21" customFormat="false" ht="18" hidden="false" customHeight="true" outlineLevel="0" collapsed="false">
      <c r="A21" s="48" t="n">
        <v>3.4</v>
      </c>
      <c r="B21" s="49" t="n">
        <f aca="false">((5/384*$F$4*9.81*($A21*B$6/2)*(($A21)^3))/($P$4/1000*70000000000))*100000000</f>
        <v>97.5405964285715</v>
      </c>
      <c r="C21" s="50" t="n">
        <f aca="false">((5/384*$F$4*9.81*($A21*C$6/2)*(($A21)^3))/($P$4/1000*70000000000))*100000000</f>
        <v>109.733170982143</v>
      </c>
      <c r="D21" s="50" t="n">
        <f aca="false">((5/384*$F$4*9.81*($A21*D$6/2)*(($A21)^3))/($P$4/1000*70000000000))*100000000</f>
        <v>121.925745535714</v>
      </c>
      <c r="E21" s="50" t="n">
        <f aca="false">((5/384*$F$4*9.81*($A21*E$6/2)*(($A21)^3))/($P$4/1000*70000000000))*100000000</f>
        <v>134.118320089286</v>
      </c>
      <c r="F21" s="50" t="n">
        <f aca="false">((5/384*$F$4*9.81*($A21*F$6/2)*(($A21)^3))/($P$4/1000*70000000000))*100000000</f>
        <v>146.310894642857</v>
      </c>
      <c r="G21" s="50" t="n">
        <f aca="false">((5/384*$F$4*9.81*($A21*G$6/2)*(($A21)^3))/($P$4/1000*70000000000))*100000000</f>
        <v>158.503469196429</v>
      </c>
      <c r="H21" s="50" t="n">
        <f aca="false">((5/384*$F$4*9.81*($A21*H$6/2)*(($A21)^3))/($P$4/1000*70000000000))*100000000</f>
        <v>170.69604375</v>
      </c>
      <c r="I21" s="50" t="n">
        <f aca="false">((5/384*$F$4*9.81*($A21*I$6/2)*(($A21)^3))/($P$4/1000*70000000000))*100000000</f>
        <v>182.888618303571</v>
      </c>
      <c r="J21" s="50" t="n">
        <f aca="false">((5/384*$F$4*9.81*($A21*J$6/2)*(($A21)^3))/($P$4/1000*70000000000))*100000000</f>
        <v>195.081192857143</v>
      </c>
      <c r="K21" s="50" t="n">
        <f aca="false">((5/384*$F$4*9.81*($A21*K$6/2)*(($A21)^3))/($P$4/1000*70000000000))*100000000</f>
        <v>207.273767410714</v>
      </c>
      <c r="L21" s="50" t="n">
        <f aca="false">((5/384*$F$4*9.81*($A21*L$6/2)*(($A21)^3))/($P$4/1000*70000000000))*100000000</f>
        <v>219.466341964286</v>
      </c>
      <c r="M21" s="50" t="n">
        <f aca="false">((5/384*$F$4*9.81*($A21*M$6/2)*(($A21)^3))/($P$4/1000*70000000000))*100000000</f>
        <v>231.658916517857</v>
      </c>
      <c r="N21" s="50" t="n">
        <f aca="false">((5/384*$F$4*9.81*($A21*N$6/2)*(($A21)^3))/($P$4/1000*70000000000))*100000000</f>
        <v>243.851491071429</v>
      </c>
      <c r="O21" s="50" t="n">
        <f aca="false">((5/384*$F$4*9.81*($A21*O$6/2)*(($A21)^3))/($P$4/1000*70000000000))*100000000</f>
        <v>256.044065625</v>
      </c>
      <c r="P21" s="50" t="n">
        <f aca="false">((5/384*$F$4*9.81*($A21*P$6/2)*(($A21)^3))/($P$4/1000*70000000000))*100000000</f>
        <v>268.236640178571</v>
      </c>
      <c r="Q21" s="50" t="n">
        <f aca="false">((5/384*$F$4*9.81*($A21*Q$6/2)*(($A21)^3))/($P$4/1000*70000000000))*100000000</f>
        <v>280.429214732143</v>
      </c>
      <c r="R21" s="50" t="n">
        <f aca="false">((5/384*$F$4*9.81*($A21*R$6/2)*(($A21)^3))/($P$4/1000*70000000000))*100000000</f>
        <v>292.621789285714</v>
      </c>
      <c r="S21" s="50" t="n">
        <f aca="false">((5/384*$F$4*9.81*($A21*S$6/2)*(($A21)^3))/($P$4/1000*70000000000))*100000000</f>
        <v>304.814363839286</v>
      </c>
      <c r="T21" s="50" t="n">
        <f aca="false">((5/384*$F$4*9.81*($A21*T$6/2)*(($A21)^3))/($P$4/1000*70000000000))*100000000</f>
        <v>317.006938392857</v>
      </c>
      <c r="U21" s="50" t="n">
        <f aca="false">((5/384*$F$4*9.81*($A21*U$6/2)*(($A21)^3))/($P$4/1000*70000000000))*100000000</f>
        <v>329.199512946429</v>
      </c>
      <c r="V21" s="50" t="n">
        <f aca="false">((5/384*$F$4*9.81*($A21*V$6/2)*(($A21)^3))/($P$4/1000*70000000000))*100000000</f>
        <v>341.3920875</v>
      </c>
      <c r="W21" s="50" t="n">
        <f aca="false">((5/384*$F$4*9.81*($A21*W$6/2)*(($A21)^3))/($P$4/1000*70000000000))*100000000</f>
        <v>353.584662053571</v>
      </c>
      <c r="X21" s="50" t="n">
        <f aca="false">((5/384*$F$4*9.81*($A21*X$6/2)*(($A21)^3))/($P$4/1000*70000000000))*100000000</f>
        <v>365.777236607143</v>
      </c>
      <c r="Y21" s="50" t="n">
        <f aca="false">((5/384*$F$4*9.81*($A21*Y$6/2)*(($A21)^3))/($P$4/1000*70000000000))*100000000</f>
        <v>377.969811160714</v>
      </c>
      <c r="Z21" s="50" t="n">
        <f aca="false">((5/384*$F$4*9.81*($A21*Z$6/2)*(($A21)^3))/($P$4/1000*70000000000))*100000000</f>
        <v>390.162385714286</v>
      </c>
      <c r="AA21" s="50" t="n">
        <f aca="false">((5/384*$F$4*9.81*($A21*AA$6/2)*(($A21)^3))/($P$4/1000*70000000000))*100000000</f>
        <v>402.354960267857</v>
      </c>
      <c r="AB21" s="50" t="n">
        <f aca="false">((5/384*$F$4*9.81*($A21*AB$6/2)*(($A21)^3))/($P$4/1000*70000000000))*100000000</f>
        <v>414.547534821429</v>
      </c>
      <c r="AC21" s="50" t="n">
        <f aca="false">((5/384*$F$4*9.81*($A21*AC$6/2)*(($A21)^3))/($P$4/1000*70000000000))*100000000</f>
        <v>426.740109375</v>
      </c>
      <c r="AD21" s="50" t="n">
        <f aca="false">((5/384*$F$4*9.81*($A21*AD$6/2)*(($A21)^3))/($P$4/1000*70000000000))*100000000</f>
        <v>438.932683928571</v>
      </c>
      <c r="AE21" s="50" t="n">
        <f aca="false">((5/384*$F$4*9.81*($A21*AE$6/2)*(($A21)^3))/($P$4/1000*70000000000))*100000000</f>
        <v>451.125258482143</v>
      </c>
      <c r="AF21" s="50" t="n">
        <f aca="false">((5/384*$F$4*9.81*($A21*AF$6/2)*(($A21)^3))/($P$4/1000*70000000000))*100000000</f>
        <v>463.317833035714</v>
      </c>
      <c r="AG21" s="50" t="n">
        <f aca="false">((5/384*$F$4*9.81*($A21*AG$6/2)*(($A21)^3))/($P$4/1000*70000000000))*100000000</f>
        <v>475.510407589286</v>
      </c>
      <c r="AH21" s="50" t="n">
        <f aca="false">((5/384*$F$4*9.81*($A21*AH$6/2)*(($A21)^3))/($P$4/1000*70000000000))*100000000</f>
        <v>487.702982142857</v>
      </c>
      <c r="AI21" s="50" t="n">
        <f aca="false">((5/384*$F$4*9.81*($A21*AI$6/2)*(($A21)^3))/($P$4/1000*70000000000))*100000000</f>
        <v>499.895556696429</v>
      </c>
      <c r="AJ21" s="50" t="n">
        <f aca="false">((5/384*$F$4*9.81*($A21*AJ$6/2)*(($A21)^3))/($P$4/1000*70000000000))*100000000</f>
        <v>512.08813125</v>
      </c>
      <c r="AK21" s="50" t="n">
        <f aca="false">((5/384*$F$4*9.81*($A21*AK$6/2)*(($A21)^3))/($P$4/1000*70000000000))*100000000</f>
        <v>524.280705803571</v>
      </c>
      <c r="AL21" s="50" t="n">
        <f aca="false">((5/384*$F$4*9.81*($A21*AL$6/2)*(($A21)^3))/($P$4/1000*70000000000))*100000000</f>
        <v>536.473280357143</v>
      </c>
      <c r="AM21" s="50" t="n">
        <f aca="false">((5/384*$F$4*9.81*($A21*AM$6/2)*(($A21)^3))/($P$4/1000*70000000000))*100000000</f>
        <v>548.665854910714</v>
      </c>
      <c r="AN21" s="50" t="n">
        <f aca="false">((5/384*$F$4*9.81*($A21*AN$6/2)*(($A21)^3))/($P$4/1000*70000000000))*100000000</f>
        <v>560.858429464286</v>
      </c>
      <c r="AO21" s="50" t="n">
        <f aca="false">((5/384*$F$4*9.81*($A21*AO$6/2)*(($A21)^3))/($P$4/1000*70000000000))*100000000</f>
        <v>573.051004017857</v>
      </c>
      <c r="AP21" s="50" t="n">
        <f aca="false">((5/384*$F$4*9.81*($A21*AP$6/2)*(($A21)^3))/($P$4/1000*70000000000))*100000000</f>
        <v>585.243578571429</v>
      </c>
      <c r="AQ21" s="50" t="n">
        <f aca="false">((5/384*$F$4*9.81*($A21*AQ$6/2)*(($A21)^3))/($P$4/1000*70000000000))*100000000</f>
        <v>597.436153125</v>
      </c>
      <c r="AR21" s="50" t="n">
        <f aca="false">((5/384*$F$4*9.81*($A21*AR$6/2)*(($A21)^3))/($P$4/1000*70000000000))*100000000</f>
        <v>609.628727678572</v>
      </c>
      <c r="AS21" s="50" t="n">
        <f aca="false">((5/384*$F$4*9.81*($A21*AS$6/2)*(($A21)^3))/($P$4/1000*70000000000))*100000000</f>
        <v>621.821302232143</v>
      </c>
      <c r="AT21" s="50" t="n">
        <f aca="false">((5/384*$F$4*9.81*($A21*AT$6/2)*(($A21)^3))/($P$4/1000*70000000000))*100000000</f>
        <v>634.013876785714</v>
      </c>
      <c r="AU21" s="50" t="n">
        <f aca="false">((5/384*$F$4*9.81*($A21*AU$6/2)*(($A21)^3))/($P$4/1000*70000000000))*100000000</f>
        <v>646.206451339286</v>
      </c>
      <c r="AV21" s="50" t="n">
        <f aca="false">((5/384*$F$4*9.81*($A21*AV$6/2)*(($A21)^3))/($P$4/1000*70000000000))*100000000</f>
        <v>658.399025892857</v>
      </c>
      <c r="AW21" s="50" t="n">
        <f aca="false">((5/384*$F$4*9.81*($A21*AW$6/2)*(($A21)^3))/($P$4/1000*70000000000))*100000000</f>
        <v>670.591600446429</v>
      </c>
      <c r="AX21" s="50" t="n">
        <f aca="false">((5/384*$F$4*9.81*($A21*AX$6/2)*(($A21)^3))/($P$4/1000*70000000000))*100000000</f>
        <v>682.784175</v>
      </c>
      <c r="AY21" s="50" t="n">
        <f aca="false">((5/384*$F$4*9.81*($A21*AY$6/2)*(($A21)^3))/($P$4/1000*70000000000))*100000000</f>
        <v>694.97674955357</v>
      </c>
      <c r="AZ21" s="50" t="n">
        <f aca="false">((5/384*$F$4*9.81*($A21*AZ$6/2)*(($A21)^3))/($P$4/1000*70000000000))*100000000</f>
        <v>707.169324107142</v>
      </c>
      <c r="BA21" s="50" t="n">
        <f aca="false">((5/384*$F$4*9.81*($A21*BA$6/2)*(($A21)^3))/($P$4/1000*70000000000))*100000000</f>
        <v>719.361898660713</v>
      </c>
      <c r="BB21" s="50" t="n">
        <f aca="false">((5/384*$F$4*9.81*($A21*BB$6/2)*(($A21)^3))/($P$4/1000*70000000000))*100000000</f>
        <v>731.554473214285</v>
      </c>
      <c r="BC21" s="50" t="n">
        <f aca="false">((5/384*$F$4*9.81*($A21*BC$6/2)*(($A21)^3))/($P$4/1000*70000000000))*100000000</f>
        <v>743.747047767856</v>
      </c>
      <c r="BD21" s="50" t="n">
        <f aca="false">((5/384*$F$4*9.81*($A21*BD$6/2)*(($A21)^3))/($P$4/1000*70000000000))*100000000</f>
        <v>755.939622321428</v>
      </c>
      <c r="BE21" s="50" t="n">
        <f aca="false">((5/384*$F$4*9.81*($A21*BE$6/2)*(($A21)^3))/($P$4/1000*70000000000))*100000000</f>
        <v>768.132196874999</v>
      </c>
      <c r="BF21" s="50" t="n">
        <f aca="false">((5/384*$F$4*9.81*($A21*BF$6/2)*(($A21)^3))/($P$4/1000*70000000000))*100000000</f>
        <v>780.32477142857</v>
      </c>
      <c r="BG21" s="50" t="n">
        <f aca="false">((5/384*$F$4*9.81*($A21*BG$6/2)*(($A21)^3))/($P$4/1000*70000000000))*100000000</f>
        <v>792.517345982142</v>
      </c>
      <c r="BH21" s="39" t="n">
        <v>3.4</v>
      </c>
    </row>
    <row r="22" customFormat="false" ht="20.1" hidden="true" customHeight="true" outlineLevel="0" collapsed="false">
      <c r="X22" s="23"/>
      <c r="Y22" s="51"/>
    </row>
    <row r="23" customFormat="false" ht="9.9" hidden="false" customHeight="true" outlineLevel="0" collapsed="false">
      <c r="V23" s="52"/>
      <c r="W23" s="23"/>
      <c r="X23" s="23"/>
    </row>
    <row r="24" customFormat="false" ht="20.1" hidden="true" customHeight="true" outlineLevel="0" collapsed="false">
      <c r="M24" s="53" t="s">
        <v>10</v>
      </c>
      <c r="N24" s="53"/>
      <c r="O24" s="53"/>
      <c r="P24" s="53"/>
      <c r="Q24" s="53"/>
      <c r="R24" s="53"/>
      <c r="S24" s="53"/>
      <c r="T24" s="54" t="n">
        <v>32.88</v>
      </c>
      <c r="U24" s="54"/>
      <c r="V24" s="55" t="n">
        <v>65.76</v>
      </c>
      <c r="W24" s="55"/>
    </row>
    <row r="25" customFormat="false" ht="20.1" hidden="true" customHeight="true" outlineLevel="0" collapsed="false">
      <c r="M25" s="53" t="s">
        <v>11</v>
      </c>
      <c r="N25" s="53"/>
      <c r="O25" s="53"/>
      <c r="P25" s="53"/>
      <c r="Q25" s="53"/>
      <c r="R25" s="53"/>
      <c r="S25" s="53"/>
      <c r="T25" s="54" t="n">
        <v>32.88</v>
      </c>
      <c r="U25" s="54" t="n">
        <v>86.63</v>
      </c>
      <c r="V25" s="56" t="n">
        <v>119.51</v>
      </c>
      <c r="W25" s="56"/>
      <c r="X25" s="57"/>
      <c r="Y25" s="57"/>
      <c r="Z25" s="57"/>
      <c r="AA25" s="57"/>
    </row>
    <row r="26" customFormat="false" ht="20.1" hidden="true" customHeight="true" outlineLevel="0" collapsed="false">
      <c r="M26" s="53" t="s">
        <v>12</v>
      </c>
      <c r="N26" s="53"/>
      <c r="O26" s="53"/>
      <c r="P26" s="53"/>
      <c r="Q26" s="53"/>
      <c r="R26" s="53"/>
      <c r="S26" s="53"/>
      <c r="T26" s="54" t="n">
        <v>86.63</v>
      </c>
      <c r="U26" s="54" t="n">
        <v>79.13</v>
      </c>
      <c r="V26" s="58" t="n">
        <v>165.76</v>
      </c>
      <c r="W26" s="58"/>
    </row>
    <row r="27" customFormat="false" ht="13.2" hidden="false" customHeight="false" outlineLevel="0" collapsed="false">
      <c r="J27" s="59" t="s">
        <v>13</v>
      </c>
      <c r="K27" s="59"/>
      <c r="L27" s="59"/>
      <c r="M27" s="59"/>
      <c r="N27" s="59"/>
      <c r="O27" s="59"/>
      <c r="Q27" s="60" t="s">
        <v>14</v>
      </c>
      <c r="R27" s="60"/>
      <c r="S27" s="60"/>
      <c r="T27" s="60"/>
      <c r="U27" s="60"/>
      <c r="V27" s="60"/>
      <c r="X27" s="61" t="s">
        <v>14</v>
      </c>
      <c r="Y27" s="61"/>
      <c r="Z27" s="61"/>
      <c r="AA27" s="61"/>
      <c r="AB27" s="61"/>
      <c r="AC27" s="61"/>
    </row>
    <row r="28" customFormat="false" ht="13.2" hidden="false" customHeight="false" outlineLevel="0" collapsed="false">
      <c r="J28" s="62"/>
      <c r="K28" s="62"/>
      <c r="L28" s="62"/>
      <c r="M28" s="62"/>
      <c r="N28" s="62"/>
      <c r="O28" s="62"/>
      <c r="Q28" s="60" t="s">
        <v>15</v>
      </c>
      <c r="R28" s="60"/>
      <c r="S28" s="60"/>
      <c r="T28" s="60"/>
      <c r="U28" s="60"/>
      <c r="V28" s="60"/>
      <c r="X28" s="61" t="s">
        <v>16</v>
      </c>
      <c r="Y28" s="61"/>
      <c r="Z28" s="61"/>
      <c r="AA28" s="61"/>
      <c r="AB28" s="61"/>
      <c r="AC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50" customFormat="false" ht="13.2" hidden="true" customHeight="false" outlineLevel="0" collapsed="false">
      <c r="AK50" s="63" t="s">
        <v>17</v>
      </c>
      <c r="AL50" s="63"/>
      <c r="AM50" s="63"/>
      <c r="AN50" s="63"/>
      <c r="AO50" s="63"/>
      <c r="AP50" s="63"/>
    </row>
    <row r="51" customFormat="false" ht="13.2" hidden="true" customHeight="false" outlineLevel="0" collapsed="false">
      <c r="AK51" s="63" t="s">
        <v>18</v>
      </c>
      <c r="AL51" s="63"/>
      <c r="AM51" s="63"/>
      <c r="AN51" s="63"/>
      <c r="AO51" s="63"/>
      <c r="AP51" s="63"/>
    </row>
  </sheetData>
  <sheetProtection sheet="true" password="cae7"/>
  <mergeCells count="19">
    <mergeCell ref="A1:AA1"/>
    <mergeCell ref="A2:AA2"/>
    <mergeCell ref="C4:E4"/>
    <mergeCell ref="J4:L4"/>
    <mergeCell ref="S4:AA4"/>
    <mergeCell ref="M24:S24"/>
    <mergeCell ref="V24:W24"/>
    <mergeCell ref="M25:S25"/>
    <mergeCell ref="V25:W25"/>
    <mergeCell ref="M26:S26"/>
    <mergeCell ref="V26:W26"/>
    <mergeCell ref="J27:O27"/>
    <mergeCell ref="Q27:V27"/>
    <mergeCell ref="X27:AC27"/>
    <mergeCell ref="J28:O28"/>
    <mergeCell ref="Q28:V28"/>
    <mergeCell ref="X28:AC28"/>
    <mergeCell ref="AK50:AP50"/>
    <mergeCell ref="AK51:AP51"/>
  </mergeCells>
  <conditionalFormatting sqref="B7:BG21">
    <cfRule type="cellIs" priority="2" operator="greaterThan" aboveAverage="0" equalAverage="0" bottom="0" percent="0" rank="0" text="" dxfId="0">
      <formula>166</formula>
    </cfRule>
    <cfRule type="cellIs" priority="3" operator="between" aboveAverage="0" equalAverage="0" bottom="0" percent="0" rank="0" text="" dxfId="1">
      <formula>120</formula>
      <formula>166</formula>
    </cfRule>
    <cfRule type="cellIs" priority="4" operator="between" aboveAverage="0" equalAverage="0" bottom="0" percent="0" rank="0" text="" dxfId="2">
      <formula>66</formula>
      <formula>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6" min="2" style="1" width="4.66"/>
    <col collapsed="false" customWidth="true" hidden="false" outlineLevel="0" max="10" min="7" style="1" width="4.66"/>
    <col collapsed="false" customWidth="true" hidden="false" outlineLevel="0" max="21" min="11" style="0" width="4.66"/>
    <col collapsed="false" customWidth="true" hidden="false" outlineLevel="0" max="22" min="22" style="0" width="5.1"/>
    <col collapsed="false" customWidth="true" hidden="false" outlineLevel="0" max="49" min="23" style="0" width="4.66"/>
    <col collapsed="false" customWidth="true" hidden="true" outlineLevel="0" max="50" min="50" style="0" width="4.66"/>
    <col collapsed="false" customWidth="true" hidden="false" outlineLevel="0" max="51" min="51" style="0" width="3.87"/>
  </cols>
  <sheetData>
    <row r="1" customFormat="false" ht="16.05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</row>
    <row r="2" customFormat="false" ht="16.0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64" t="s">
        <v>21</v>
      </c>
      <c r="AL2" s="64"/>
      <c r="AM2" s="64"/>
      <c r="AN2" s="64"/>
      <c r="AO2" s="64"/>
      <c r="AP2" s="64"/>
    </row>
    <row r="3" customFormat="false" ht="16.05" hidden="true" customHeight="true" outlineLevel="0" collapsed="false">
      <c r="A3" s="5"/>
      <c r="B3" s="5"/>
      <c r="C3" s="5"/>
      <c r="D3" s="5"/>
      <c r="E3" s="5"/>
      <c r="F3" s="5"/>
      <c r="G3" s="65" t="s">
        <v>43</v>
      </c>
      <c r="H3" s="65"/>
      <c r="I3" s="65"/>
      <c r="J3" s="65"/>
      <c r="K3" s="65"/>
      <c r="L3" s="65"/>
      <c r="M3" s="65"/>
      <c r="N3" s="6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"/>
      <c r="AC3" s="9"/>
      <c r="AD3" s="9"/>
      <c r="AE3" s="9"/>
      <c r="AF3" s="9"/>
      <c r="AG3" s="9"/>
      <c r="AH3" s="9"/>
      <c r="AI3" s="9"/>
    </row>
    <row r="4" customFormat="false" ht="16.05" hidden="true" customHeight="true" outlineLevel="0" collapsed="false">
      <c r="A4" s="5"/>
      <c r="B4" s="5"/>
      <c r="C4" s="5"/>
      <c r="D4" s="5"/>
      <c r="E4" s="5"/>
      <c r="F4" s="5"/>
      <c r="G4" s="65" t="s">
        <v>44</v>
      </c>
      <c r="H4" s="65"/>
      <c r="I4" s="65"/>
      <c r="J4" s="65"/>
      <c r="K4" s="65"/>
      <c r="L4" s="65"/>
      <c r="M4" s="65"/>
      <c r="N4" s="6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"/>
      <c r="AC4" s="9"/>
      <c r="AD4" s="9"/>
      <c r="AE4" s="9"/>
      <c r="AF4" s="9"/>
      <c r="AG4" s="9"/>
      <c r="AH4" s="9"/>
      <c r="AI4" s="9"/>
    </row>
    <row r="5" customFormat="false" ht="16.05" hidden="false" customHeight="true" outlineLevel="0" collapsed="false">
      <c r="A5" s="5"/>
      <c r="B5" s="5"/>
      <c r="C5" s="5"/>
      <c r="D5" s="5"/>
      <c r="E5" s="5"/>
      <c r="F5" s="5"/>
      <c r="G5" s="143"/>
      <c r="H5" s="9"/>
      <c r="I5" s="9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44" t="s">
        <v>45</v>
      </c>
      <c r="AB5" s="144"/>
      <c r="AC5" s="144"/>
      <c r="AD5" s="144"/>
      <c r="AE5" s="144"/>
      <c r="AF5" s="144"/>
      <c r="AG5" s="9"/>
      <c r="AH5" s="9"/>
      <c r="AI5" s="9"/>
    </row>
    <row r="6" customFormat="false" ht="16.05" hidden="false" customHeight="true" outlineLevel="0" collapsed="false">
      <c r="K6" s="10" t="s">
        <v>2</v>
      </c>
      <c r="L6" s="10"/>
      <c r="M6" s="10"/>
      <c r="N6" s="11" t="n">
        <v>80</v>
      </c>
      <c r="O6" s="12" t="s">
        <v>3</v>
      </c>
      <c r="P6" s="13"/>
      <c r="R6" s="14" t="s">
        <v>4</v>
      </c>
      <c r="S6" s="14"/>
      <c r="T6" s="14"/>
      <c r="U6" s="15" t="s">
        <v>5</v>
      </c>
      <c r="V6" s="16" t="n">
        <v>150</v>
      </c>
      <c r="W6" s="17" t="s">
        <v>6</v>
      </c>
      <c r="X6" s="18" t="n">
        <v>15</v>
      </c>
      <c r="Y6" s="19" t="s">
        <v>7</v>
      </c>
      <c r="AA6" s="145" t="s">
        <v>46</v>
      </c>
      <c r="AB6" s="145"/>
      <c r="AC6" s="145"/>
      <c r="AD6" s="145"/>
      <c r="AE6" s="145"/>
      <c r="AF6" s="145"/>
      <c r="AG6" s="23"/>
      <c r="AH6" s="23"/>
      <c r="AI6" s="23"/>
      <c r="AS6" s="21"/>
      <c r="AT6" s="98"/>
      <c r="AU6" s="98"/>
      <c r="AV6" s="98"/>
      <c r="AW6" s="98"/>
      <c r="AX6" s="98"/>
    </row>
    <row r="7" customFormat="false" ht="3" hidden="false" customHeight="true" outlineLevel="0" collapsed="false">
      <c r="AB7" s="7"/>
      <c r="AC7" s="8"/>
      <c r="AD7" s="8"/>
      <c r="AE7" s="8"/>
    </row>
    <row r="8" s="1" customFormat="true" ht="16.05" hidden="false" customHeight="true" outlineLevel="0" collapsed="false">
      <c r="A8" s="24" t="s">
        <v>9</v>
      </c>
      <c r="B8" s="26" t="n">
        <v>1.6</v>
      </c>
      <c r="C8" s="26" t="n">
        <v>1.7</v>
      </c>
      <c r="D8" s="26" t="n">
        <v>1.8</v>
      </c>
      <c r="E8" s="26" t="n">
        <v>1.9</v>
      </c>
      <c r="F8" s="26" t="n">
        <v>2</v>
      </c>
      <c r="G8" s="27" t="n">
        <v>2.1</v>
      </c>
      <c r="H8" s="27" t="n">
        <v>2.2</v>
      </c>
      <c r="I8" s="27" t="n">
        <v>2.3</v>
      </c>
      <c r="J8" s="27" t="n">
        <v>2.4</v>
      </c>
      <c r="K8" s="27" t="n">
        <v>2.5</v>
      </c>
      <c r="L8" s="27" t="n">
        <v>2.6</v>
      </c>
      <c r="M8" s="27" t="n">
        <v>2.7</v>
      </c>
      <c r="N8" s="27" t="n">
        <v>2.8</v>
      </c>
      <c r="O8" s="27" t="n">
        <v>2.9</v>
      </c>
      <c r="P8" s="27" t="n">
        <v>3</v>
      </c>
      <c r="Q8" s="27" t="n">
        <v>3.1</v>
      </c>
      <c r="R8" s="27" t="n">
        <v>3.2</v>
      </c>
      <c r="S8" s="27" t="n">
        <v>3.3</v>
      </c>
      <c r="T8" s="27" t="n">
        <v>3.4</v>
      </c>
      <c r="U8" s="27" t="n">
        <v>3.5</v>
      </c>
      <c r="V8" s="27" t="n">
        <v>3.6</v>
      </c>
      <c r="W8" s="27" t="n">
        <v>3.7</v>
      </c>
      <c r="X8" s="27" t="n">
        <v>3.8</v>
      </c>
      <c r="Y8" s="27" t="n">
        <v>3.9</v>
      </c>
      <c r="Z8" s="27" t="n">
        <v>4</v>
      </c>
      <c r="AA8" s="27" t="n">
        <v>4.1</v>
      </c>
      <c r="AB8" s="27" t="n">
        <v>4.2</v>
      </c>
      <c r="AC8" s="27" t="n">
        <v>4.3</v>
      </c>
      <c r="AD8" s="27" t="n">
        <v>4.4</v>
      </c>
      <c r="AE8" s="27" t="n">
        <v>4.5</v>
      </c>
      <c r="AF8" s="27" t="n">
        <v>4.6</v>
      </c>
      <c r="AG8" s="27" t="n">
        <v>4.7</v>
      </c>
      <c r="AH8" s="27" t="n">
        <v>4.8</v>
      </c>
      <c r="AI8" s="27" t="n">
        <v>4.9</v>
      </c>
      <c r="AJ8" s="27" t="n">
        <v>5</v>
      </c>
      <c r="AK8" s="27" t="n">
        <v>5.1</v>
      </c>
      <c r="AL8" s="27" t="n">
        <v>5.2</v>
      </c>
      <c r="AM8" s="27" t="n">
        <v>5.3</v>
      </c>
      <c r="AN8" s="27" t="n">
        <v>5.4</v>
      </c>
      <c r="AO8" s="27" t="n">
        <v>5.5</v>
      </c>
      <c r="AP8" s="27" t="n">
        <v>5.6</v>
      </c>
      <c r="AQ8" s="27" t="n">
        <v>5.7</v>
      </c>
      <c r="AR8" s="27" t="n">
        <v>5.8</v>
      </c>
      <c r="AS8" s="27" t="n">
        <v>5.9</v>
      </c>
      <c r="AT8" s="27" t="n">
        <v>6</v>
      </c>
      <c r="AU8" s="27" t="n">
        <v>6.1</v>
      </c>
      <c r="AV8" s="27" t="n">
        <v>6.2</v>
      </c>
      <c r="AW8" s="26" t="n">
        <v>6.4</v>
      </c>
      <c r="AX8" s="93" t="n">
        <v>6.5</v>
      </c>
      <c r="AY8" s="28"/>
    </row>
    <row r="9" customFormat="false" ht="16.05" hidden="false" customHeight="true" outlineLevel="0" collapsed="false">
      <c r="A9" s="146" t="n">
        <v>1.9</v>
      </c>
      <c r="B9" s="30" t="n">
        <f aca="false">((5/384*$N$6*9.81*($A9*B$8/4)*(($A9)^3))/(($A9/$V$6)*70000000000))*100000000</f>
        <v>6.00774910714286</v>
      </c>
      <c r="C9" s="30" t="n">
        <f aca="false">((5/384*$N$6*9.81*($A9*C$8/4)*(($A9)^3))/(($A9/$V$6)*70000000000))*100000000</f>
        <v>6.38323342633929</v>
      </c>
      <c r="D9" s="30" t="n">
        <f aca="false">((5/384*$N$6*9.81*($A9*D$8/4)*(($A9)^3))/(($A9/$V$6)*70000000000))*100000000</f>
        <v>6.75871774553572</v>
      </c>
      <c r="E9" s="30" t="n">
        <f aca="false">((5/384*$N$6*9.81*($A9*E$8/4)*(($A9)^3))/(($A9/$V$6)*70000000000))*100000000</f>
        <v>7.13420206473214</v>
      </c>
      <c r="F9" s="30" t="n">
        <f aca="false">((5/384*$N$6*9.81*($A9*F$8/4)*(($A9)^3))/(($A9/$V$6)*70000000000))*100000000</f>
        <v>7.50968638392857</v>
      </c>
      <c r="G9" s="75" t="n">
        <f aca="false">((5/384*$N$6*9.81*($A9*G$8/4)*(($A9)^3))/(($A9/$V$6)*70000000000))*100000000</f>
        <v>7.885170703125</v>
      </c>
      <c r="H9" s="75" t="n">
        <f aca="false">((5/384*$N$6*9.81*($A9*H$8/4)*(($A9)^3))/(($A9/$V$6)*70000000000))*100000000</f>
        <v>8.26065502232143</v>
      </c>
      <c r="I9" s="75" t="n">
        <f aca="false">((5/384*$N$6*9.81*($A9*I$8/4)*(($A9)^3))/(($A9/$V$6)*70000000000))*100000000</f>
        <v>8.63613934151786</v>
      </c>
      <c r="J9" s="75" t="n">
        <f aca="false">((5/384*$N$6*9.81*($A9*J$8/4)*(($A9)^3))/(($A9/$V$6)*70000000000))*100000000</f>
        <v>9.01162366071429</v>
      </c>
      <c r="K9" s="75" t="n">
        <f aca="false">((5/384*$N$6*9.81*($A9*K$8/4)*(($A9)^3))/(($A9/$V$6)*70000000000))*100000000</f>
        <v>9.38710797991072</v>
      </c>
      <c r="L9" s="75" t="n">
        <f aca="false">((5/384*$N$6*9.81*($A9*L$8/4)*(($A9)^3))/(($A9/$V$6)*70000000000))*100000000</f>
        <v>9.76259229910714</v>
      </c>
      <c r="M9" s="75" t="n">
        <f aca="false">((5/384*$N$6*9.81*($A9*M$8/4)*(($A9)^3))/(($A9/$V$6)*70000000000))*100000000</f>
        <v>10.1380766183036</v>
      </c>
      <c r="N9" s="75" t="n">
        <f aca="false">((5/384*$N$6*9.81*($A9*N$8/4)*(($A9)^3))/(($A9/$V$6)*70000000000))*100000000</f>
        <v>10.5135609375</v>
      </c>
      <c r="O9" s="75" t="n">
        <f aca="false">((5/384*$N$6*9.81*($A9*O$8/4)*(($A9)^3))/(($A9/$V$6)*70000000000))*100000000</f>
        <v>10.8890452566964</v>
      </c>
      <c r="P9" s="75" t="n">
        <f aca="false">((5/384*$N$6*9.81*($A9*P$8/4)*(($A9)^3))/(($A9/$V$6)*70000000000))*100000000</f>
        <v>11.2645295758929</v>
      </c>
      <c r="Q9" s="75" t="n">
        <f aca="false">((5/384*$N$6*9.81*($A9*Q$8/4)*(($A9)^3))/(($A9/$V$6)*70000000000))*100000000</f>
        <v>11.6400138950893</v>
      </c>
      <c r="R9" s="75" t="n">
        <f aca="false">((5/384*$N$6*9.81*($A9*R$8/4)*(($A9)^3))/(($A9/$V$6)*70000000000))*100000000</f>
        <v>12.0154982142857</v>
      </c>
      <c r="S9" s="75" t="n">
        <f aca="false">((5/384*$N$6*9.81*($A9*S$8/4)*(($A9)^3))/(($A9/$V$6)*70000000000))*100000000</f>
        <v>12.3909825334821</v>
      </c>
      <c r="T9" s="75" t="n">
        <f aca="false">((5/384*$N$6*9.81*($A9*T$8/4)*(($A9)^3))/(($A9/$V$6)*70000000000))*100000000</f>
        <v>12.7664668526786</v>
      </c>
      <c r="U9" s="75" t="n">
        <f aca="false">((5/384*$N$6*9.81*($A9*U$8/4)*(($A9)^3))/(($A9/$V$6)*70000000000))*100000000</f>
        <v>13.141951171875</v>
      </c>
      <c r="V9" s="75" t="n">
        <f aca="false">((5/384*$N$6*9.81*($A9*V$8/4)*(($A9)^3))/(($A9/$V$6)*70000000000))*100000000</f>
        <v>13.5174354910714</v>
      </c>
      <c r="W9" s="75" t="n">
        <f aca="false">((5/384*$N$6*9.81*($A9*W$8/4)*(($A9)^3))/(($A9/$V$6)*70000000000))*100000000</f>
        <v>13.8929198102679</v>
      </c>
      <c r="X9" s="75" t="n">
        <f aca="false">((5/384*$N$6*9.81*($A9*X$8/4)*(($A9)^3))/(($A9/$V$6)*70000000000))*100000000</f>
        <v>14.2684041294643</v>
      </c>
      <c r="Y9" s="75" t="n">
        <f aca="false">((5/384*$N$6*9.81*($A9*Y$8/4)*(($A9)^3))/(($A9/$V$6)*70000000000))*100000000</f>
        <v>14.6438884486607</v>
      </c>
      <c r="Z9" s="75" t="n">
        <f aca="false">((5/384*$N$6*9.81*($A9*Z$8/4)*(($A9)^3))/(($A9/$V$6)*70000000000))*100000000</f>
        <v>15.0193727678571</v>
      </c>
      <c r="AA9" s="75" t="n">
        <f aca="false">((5/384*$N$6*9.81*($A9*AA$8/4)*(($A9)^3))/(($A9/$V$6)*70000000000))*100000000</f>
        <v>15.3948570870536</v>
      </c>
      <c r="AB9" s="75" t="n">
        <f aca="false">((5/384*$N$6*9.81*($A9*AB$8/4)*(($A9)^3))/(($A9/$V$6)*70000000000))*100000000</f>
        <v>15.77034140625</v>
      </c>
      <c r="AC9" s="75" t="n">
        <f aca="false">((5/384*$N$6*9.81*($A9*AC$8/4)*(($A9)^3))/(($A9/$V$6)*70000000000))*100000000</f>
        <v>16.1458257254464</v>
      </c>
      <c r="AD9" s="75" t="n">
        <f aca="false">((5/384*$N$6*9.81*($A9*AD$8/4)*(($A9)^3))/(($A9/$V$6)*70000000000))*100000000</f>
        <v>16.5213100446429</v>
      </c>
      <c r="AE9" s="75" t="n">
        <f aca="false">((5/384*$N$6*9.81*($A9*AE$8/4)*(($A9)^3))/(($A9/$V$6)*70000000000))*100000000</f>
        <v>16.8967943638393</v>
      </c>
      <c r="AF9" s="75" t="n">
        <f aca="false">((5/384*$N$6*9.81*($A9*AF$8/4)*(($A9)^3))/(($A9/$V$6)*70000000000))*100000000</f>
        <v>17.2722786830357</v>
      </c>
      <c r="AG9" s="75" t="n">
        <f aca="false">((5/384*$N$6*9.81*($A9*AG$8/4)*(($A9)^3))/(($A9/$V$6)*70000000000))*100000000</f>
        <v>17.6477630022321</v>
      </c>
      <c r="AH9" s="75" t="n">
        <f aca="false">((5/384*$N$6*9.81*($A9*AH$8/4)*(($A9)^3))/(($A9/$V$6)*70000000000))*100000000</f>
        <v>18.0232473214286</v>
      </c>
      <c r="AI9" s="75" t="n">
        <f aca="false">((5/384*$N$6*9.81*($A9*AI$8/4)*(($A9)^3))/(($A9/$V$6)*70000000000))*100000000</f>
        <v>18.398731640625</v>
      </c>
      <c r="AJ9" s="75" t="n">
        <f aca="false">((5/384*$N$6*9.81*($A9*AJ$8/4)*(($A9)^3))/(($A9/$V$6)*70000000000))*100000000</f>
        <v>18.7742159598214</v>
      </c>
      <c r="AK9" s="75" t="n">
        <f aca="false">((5/384*$N$6*9.81*($A9*AK$8/4)*(($A9)^3))/(($A9/$V$6)*70000000000))*100000000</f>
        <v>19.1497002790179</v>
      </c>
      <c r="AL9" s="75" t="n">
        <f aca="false">((5/384*$N$6*9.81*($A9*AL$8/4)*(($A9)^3))/(($A9/$V$6)*70000000000))*100000000</f>
        <v>19.5251845982143</v>
      </c>
      <c r="AM9" s="75" t="n">
        <f aca="false">((5/384*$N$6*9.81*($A9*AM$8/4)*(($A9)^3))/(($A9/$V$6)*70000000000))*100000000</f>
        <v>19.9006689174107</v>
      </c>
      <c r="AN9" s="75" t="n">
        <f aca="false">((5/384*$N$6*9.81*($A9*AN$8/4)*(($A9)^3))/(($A9/$V$6)*70000000000))*100000000</f>
        <v>20.2761532366071</v>
      </c>
      <c r="AO9" s="75" t="n">
        <f aca="false">((5/384*$N$6*9.81*($A9*AO$8/4)*(($A9)^3))/(($A9/$V$6)*70000000000))*100000000</f>
        <v>20.6516375558036</v>
      </c>
      <c r="AP9" s="75" t="n">
        <f aca="false">((5/384*$N$6*9.81*($A9*AP$8/4)*(($A9)^3))/(($A9/$V$6)*70000000000))*100000000</f>
        <v>21.027121875</v>
      </c>
      <c r="AQ9" s="75" t="n">
        <f aca="false">((5/384*$N$6*9.81*($A9*AQ$8/4)*(($A9)^3))/(($A9/$V$6)*70000000000))*100000000</f>
        <v>21.4026061941964</v>
      </c>
      <c r="AR9" s="75" t="n">
        <f aca="false">((5/384*$N$6*9.81*($A9*AR$8/4)*(($A9)^3))/(($A9/$V$6)*70000000000))*100000000</f>
        <v>21.7780905133929</v>
      </c>
      <c r="AS9" s="75" t="n">
        <f aca="false">((5/384*$N$6*9.81*($A9*AS$8/4)*(($A9)^3))/(($A9/$V$6)*70000000000))*100000000</f>
        <v>22.1535748325893</v>
      </c>
      <c r="AT9" s="75" t="n">
        <f aca="false">((5/384*$N$6*9.81*($A9*AT$8/4)*(($A9)^3))/(($A9/$V$6)*70000000000))*100000000</f>
        <v>22.5290591517857</v>
      </c>
      <c r="AU9" s="75" t="n">
        <f aca="false">((5/384*$N$6*9.81*($A9*AU$8/4)*(($A9)^3))/(($A9/$V$6)*70000000000))*100000000</f>
        <v>22.9045434709821</v>
      </c>
      <c r="AV9" s="75" t="n">
        <f aca="false">((5/384*$N$6*9.81*($A9*AV$8/4)*(($A9)^3))/(($A9/$V$6)*70000000000))*100000000</f>
        <v>23.2800277901786</v>
      </c>
      <c r="AW9" s="77" t="n">
        <f aca="false">((5/384*$N$6*9.81*($A9*AW$8/4)*(($A9)^3))/(($A9/$V$6)*70000000000))*100000000</f>
        <v>24.0309964285714</v>
      </c>
      <c r="AX9" s="128" t="n">
        <f aca="false">((5/384*$N$6*9.81*($A9*AX$8/4)*(($A9)^3))/(($A9/$V$6)*70000000000))*100000000</f>
        <v>24.4064807477679</v>
      </c>
      <c r="AY9" s="33" t="n">
        <v>1.9</v>
      </c>
    </row>
    <row r="10" customFormat="false" ht="16.05" hidden="false" customHeight="true" outlineLevel="0" collapsed="false">
      <c r="A10" s="133" t="n">
        <v>2</v>
      </c>
      <c r="B10" s="35" t="n">
        <f aca="false">((5/384*$N$6*9.81*($A10*B$8/4)*(($A10)^3))/(($A10/$V$6)*70000000000))*100000000</f>
        <v>7.00714285714286</v>
      </c>
      <c r="C10" s="35" t="n">
        <f aca="false">((5/384*$N$6*9.81*($A10*C$8/4)*(($A10)^3))/(($A10/$V$6)*70000000000))*100000000</f>
        <v>7.44508928571429</v>
      </c>
      <c r="D10" s="35" t="n">
        <f aca="false">((5/384*$N$6*9.81*($A10*D$8/4)*(($A10)^3))/(($A10/$V$6)*70000000000))*100000000</f>
        <v>7.88303571428572</v>
      </c>
      <c r="E10" s="35" t="n">
        <f aca="false">((5/384*$N$6*9.81*($A10*E$8/4)*(($A10)^3))/(($A10/$V$6)*70000000000))*100000000</f>
        <v>8.32098214285714</v>
      </c>
      <c r="F10" s="35" t="n">
        <f aca="false">((5/384*$N$6*9.81*($A10*F$8/4)*(($A10)^3))/(($A10/$V$6)*70000000000))*100000000</f>
        <v>8.75892857142857</v>
      </c>
      <c r="G10" s="78" t="n">
        <f aca="false">((5/384*$N$6*9.81*($A10*G$8/4)*(($A10)^3))/(($A10/$V$6)*70000000000))*100000000</f>
        <v>9.196875</v>
      </c>
      <c r="H10" s="78" t="n">
        <f aca="false">((5/384*$N$6*9.81*($A10*H$8/4)*(($A10)^3))/(($A10/$V$6)*70000000000))*100000000</f>
        <v>9.63482142857143</v>
      </c>
      <c r="I10" s="78" t="n">
        <f aca="false">((5/384*$N$6*9.81*($A10*I$8/4)*(($A10)^3))/(($A10/$V$6)*70000000000))*100000000</f>
        <v>10.0727678571429</v>
      </c>
      <c r="J10" s="78" t="n">
        <f aca="false">((5/384*$N$6*9.81*($A10*J$8/4)*(($A10)^3))/(($A10/$V$6)*70000000000))*100000000</f>
        <v>10.5107142857143</v>
      </c>
      <c r="K10" s="78" t="n">
        <f aca="false">((5/384*$N$6*9.81*($A10*K$8/4)*(($A10)^3))/(($A10/$V$6)*70000000000))*100000000</f>
        <v>10.9486607142857</v>
      </c>
      <c r="L10" s="78" t="n">
        <f aca="false">((5/384*$N$6*9.81*($A10*L$8/4)*(($A10)^3))/(($A10/$V$6)*70000000000))*100000000</f>
        <v>11.3866071428571</v>
      </c>
      <c r="M10" s="78" t="n">
        <f aca="false">((5/384*$N$6*9.81*($A10*M$8/4)*(($A10)^3))/(($A10/$V$6)*70000000000))*100000000</f>
        <v>11.8245535714286</v>
      </c>
      <c r="N10" s="78" t="n">
        <f aca="false">((5/384*$N$6*9.81*($A10*N$8/4)*(($A10)^3))/(($A10/$V$6)*70000000000))*100000000</f>
        <v>12.2625</v>
      </c>
      <c r="O10" s="78" t="n">
        <f aca="false">((5/384*$N$6*9.81*($A10*O$8/4)*(($A10)^3))/(($A10/$V$6)*70000000000))*100000000</f>
        <v>12.7004464285714</v>
      </c>
      <c r="P10" s="78" t="n">
        <f aca="false">((5/384*$N$6*9.81*($A10*P$8/4)*(($A10)^3))/(($A10/$V$6)*70000000000))*100000000</f>
        <v>13.1383928571429</v>
      </c>
      <c r="Q10" s="78" t="n">
        <f aca="false">((5/384*$N$6*9.81*($A10*Q$8/4)*(($A10)^3))/(($A10/$V$6)*70000000000))*100000000</f>
        <v>13.5763392857143</v>
      </c>
      <c r="R10" s="78" t="n">
        <f aca="false">((5/384*$N$6*9.81*($A10*R$8/4)*(($A10)^3))/(($A10/$V$6)*70000000000))*100000000</f>
        <v>14.0142857142857</v>
      </c>
      <c r="S10" s="78" t="n">
        <f aca="false">((5/384*$N$6*9.81*($A10*S$8/4)*(($A10)^3))/(($A10/$V$6)*70000000000))*100000000</f>
        <v>14.4522321428571</v>
      </c>
      <c r="T10" s="78" t="n">
        <f aca="false">((5/384*$N$6*9.81*($A10*T$8/4)*(($A10)^3))/(($A10/$V$6)*70000000000))*100000000</f>
        <v>14.8901785714286</v>
      </c>
      <c r="U10" s="78" t="n">
        <f aca="false">((5/384*$N$6*9.81*($A10*U$8/4)*(($A10)^3))/(($A10/$V$6)*70000000000))*100000000</f>
        <v>15.328125</v>
      </c>
      <c r="V10" s="78" t="n">
        <f aca="false">((5/384*$N$6*9.81*($A10*V$8/4)*(($A10)^3))/(($A10/$V$6)*70000000000))*100000000</f>
        <v>15.7660714285714</v>
      </c>
      <c r="W10" s="78" t="n">
        <f aca="false">((5/384*$N$6*9.81*($A10*W$8/4)*(($A10)^3))/(($A10/$V$6)*70000000000))*100000000</f>
        <v>16.2040178571429</v>
      </c>
      <c r="X10" s="78" t="n">
        <f aca="false">((5/384*$N$6*9.81*($A10*X$8/4)*(($A10)^3))/(($A10/$V$6)*70000000000))*100000000</f>
        <v>16.6419642857143</v>
      </c>
      <c r="Y10" s="78" t="n">
        <f aca="false">((5/384*$N$6*9.81*($A10*Y$8/4)*(($A10)^3))/(($A10/$V$6)*70000000000))*100000000</f>
        <v>17.0799107142857</v>
      </c>
      <c r="Z10" s="78" t="n">
        <f aca="false">((5/384*$N$6*9.81*($A10*Z$8/4)*(($A10)^3))/(($A10/$V$6)*70000000000))*100000000</f>
        <v>17.5178571428571</v>
      </c>
      <c r="AA10" s="78" t="n">
        <f aca="false">((5/384*$N$6*9.81*($A10*AA$8/4)*(($A10)^3))/(($A10/$V$6)*70000000000))*100000000</f>
        <v>17.9558035714286</v>
      </c>
      <c r="AB10" s="78" t="n">
        <f aca="false">((5/384*$N$6*9.81*($A10*AB$8/4)*(($A10)^3))/(($A10/$V$6)*70000000000))*100000000</f>
        <v>18.39375</v>
      </c>
      <c r="AC10" s="78" t="n">
        <f aca="false">((5/384*$N$6*9.81*($A10*AC$8/4)*(($A10)^3))/(($A10/$V$6)*70000000000))*100000000</f>
        <v>18.8316964285714</v>
      </c>
      <c r="AD10" s="78" t="n">
        <f aca="false">((5/384*$N$6*9.81*($A10*AD$8/4)*(($A10)^3))/(($A10/$V$6)*70000000000))*100000000</f>
        <v>19.2696428571429</v>
      </c>
      <c r="AE10" s="78" t="n">
        <f aca="false">((5/384*$N$6*9.81*($A10*AE$8/4)*(($A10)^3))/(($A10/$V$6)*70000000000))*100000000</f>
        <v>19.7075892857143</v>
      </c>
      <c r="AF10" s="78" t="n">
        <f aca="false">((5/384*$N$6*9.81*($A10*AF$8/4)*(($A10)^3))/(($A10/$V$6)*70000000000))*100000000</f>
        <v>20.1455357142857</v>
      </c>
      <c r="AG10" s="78" t="n">
        <f aca="false">((5/384*$N$6*9.81*($A10*AG$8/4)*(($A10)^3))/(($A10/$V$6)*70000000000))*100000000</f>
        <v>20.5834821428571</v>
      </c>
      <c r="AH10" s="78" t="n">
        <f aca="false">((5/384*$N$6*9.81*($A10*AH$8/4)*(($A10)^3))/(($A10/$V$6)*70000000000))*100000000</f>
        <v>21.0214285714286</v>
      </c>
      <c r="AI10" s="78" t="n">
        <f aca="false">((5/384*$N$6*9.81*($A10*AI$8/4)*(($A10)^3))/(($A10/$V$6)*70000000000))*100000000</f>
        <v>21.459375</v>
      </c>
      <c r="AJ10" s="78" t="n">
        <f aca="false">((5/384*$N$6*9.81*($A10*AJ$8/4)*(($A10)^3))/(($A10/$V$6)*70000000000))*100000000</f>
        <v>21.8973214285714</v>
      </c>
      <c r="AK10" s="78" t="n">
        <f aca="false">((5/384*$N$6*9.81*($A10*AK$8/4)*(($A10)^3))/(($A10/$V$6)*70000000000))*100000000</f>
        <v>22.3352678571429</v>
      </c>
      <c r="AL10" s="78" t="n">
        <f aca="false">((5/384*$N$6*9.81*($A10*AL$8/4)*(($A10)^3))/(($A10/$V$6)*70000000000))*100000000</f>
        <v>22.7732142857143</v>
      </c>
      <c r="AM10" s="78" t="n">
        <f aca="false">((5/384*$N$6*9.81*($A10*AM$8/4)*(($A10)^3))/(($A10/$V$6)*70000000000))*100000000</f>
        <v>23.2111607142857</v>
      </c>
      <c r="AN10" s="78" t="n">
        <f aca="false">((5/384*$N$6*9.81*($A10*AN$8/4)*(($A10)^3))/(($A10/$V$6)*70000000000))*100000000</f>
        <v>23.6491071428571</v>
      </c>
      <c r="AO10" s="78" t="n">
        <f aca="false">((5/384*$N$6*9.81*($A10*AO$8/4)*(($A10)^3))/(($A10/$V$6)*70000000000))*100000000</f>
        <v>24.0870535714286</v>
      </c>
      <c r="AP10" s="78" t="n">
        <f aca="false">((5/384*$N$6*9.81*($A10*AP$8/4)*(($A10)^3))/(($A10/$V$6)*70000000000))*100000000</f>
        <v>24.525</v>
      </c>
      <c r="AQ10" s="78" t="n">
        <f aca="false">((5/384*$N$6*9.81*($A10*AQ$8/4)*(($A10)^3))/(($A10/$V$6)*70000000000))*100000000</f>
        <v>24.9629464285714</v>
      </c>
      <c r="AR10" s="78" t="n">
        <f aca="false">((5/384*$N$6*9.81*($A10*AR$8/4)*(($A10)^3))/(($A10/$V$6)*70000000000))*100000000</f>
        <v>25.4008928571429</v>
      </c>
      <c r="AS10" s="78" t="n">
        <f aca="false">((5/384*$N$6*9.81*($A10*AS$8/4)*(($A10)^3))/(($A10/$V$6)*70000000000))*100000000</f>
        <v>25.8388392857143</v>
      </c>
      <c r="AT10" s="78" t="n">
        <f aca="false">((5/384*$N$6*9.81*($A10*AT$8/4)*(($A10)^3))/(($A10/$V$6)*70000000000))*100000000</f>
        <v>26.2767857142857</v>
      </c>
      <c r="AU10" s="78" t="n">
        <f aca="false">((5/384*$N$6*9.81*($A10*AU$8/4)*(($A10)^3))/(($A10/$V$6)*70000000000))*100000000</f>
        <v>26.7147321428571</v>
      </c>
      <c r="AV10" s="78" t="n">
        <f aca="false">((5/384*$N$6*9.81*($A10*AV$8/4)*(($A10)^3))/(($A10/$V$6)*70000000000))*100000000</f>
        <v>27.1526785714286</v>
      </c>
      <c r="AW10" s="80" t="n">
        <f aca="false">((5/384*$N$6*9.81*($A10*AW$8/4)*(($A10)^3))/(($A10/$V$6)*70000000000))*100000000</f>
        <v>28.0285714285714</v>
      </c>
      <c r="AX10" s="104" t="n">
        <f aca="false">((5/384*$N$6*9.81*($A10*AX$8/4)*(($A10)^3))/(($A10/$V$6)*70000000000))*100000000</f>
        <v>28.4665178571429</v>
      </c>
      <c r="AY10" s="34" t="n">
        <v>2</v>
      </c>
    </row>
    <row r="11" customFormat="false" ht="16.05" hidden="false" customHeight="true" outlineLevel="0" collapsed="false">
      <c r="A11" s="133" t="n">
        <v>2.1</v>
      </c>
      <c r="B11" s="35" t="n">
        <f aca="false">((5/384*$N$6*9.81*($A11*B$8/4)*(($A11)^3))/(($A11/$V$6)*70000000000))*100000000</f>
        <v>8.11164375</v>
      </c>
      <c r="C11" s="35" t="n">
        <f aca="false">((5/384*$N$6*9.81*($A11*C$8/4)*(($A11)^3))/(($A11/$V$6)*70000000000))*100000000</f>
        <v>8.618621484375</v>
      </c>
      <c r="D11" s="35" t="n">
        <f aca="false">((5/384*$N$6*9.81*($A11*D$8/4)*(($A11)^3))/(($A11/$V$6)*70000000000))*100000000</f>
        <v>9.12559921875</v>
      </c>
      <c r="E11" s="35" t="n">
        <f aca="false">((5/384*$N$6*9.81*($A11*E$8/4)*(($A11)^3))/(($A11/$V$6)*70000000000))*100000000</f>
        <v>9.632576953125</v>
      </c>
      <c r="F11" s="35" t="n">
        <f aca="false">((5/384*$N$6*9.81*($A11*F$8/4)*(($A11)^3))/(($A11/$V$6)*70000000000))*100000000</f>
        <v>10.1395546875</v>
      </c>
      <c r="G11" s="78" t="n">
        <f aca="false">((5/384*$N$6*9.81*($A11*G$8/4)*(($A11)^3))/(($A11/$V$6)*70000000000))*100000000</f>
        <v>10.646532421875</v>
      </c>
      <c r="H11" s="78" t="n">
        <f aca="false">((5/384*$N$6*9.81*($A11*H$8/4)*(($A11)^3))/(($A11/$V$6)*70000000000))*100000000</f>
        <v>11.15351015625</v>
      </c>
      <c r="I11" s="78" t="n">
        <f aca="false">((5/384*$N$6*9.81*($A11*I$8/4)*(($A11)^3))/(($A11/$V$6)*70000000000))*100000000</f>
        <v>11.660487890625</v>
      </c>
      <c r="J11" s="78" t="n">
        <f aca="false">((5/384*$N$6*9.81*($A11*J$8/4)*(($A11)^3))/(($A11/$V$6)*70000000000))*100000000</f>
        <v>12.167465625</v>
      </c>
      <c r="K11" s="78" t="n">
        <f aca="false">((5/384*$N$6*9.81*($A11*K$8/4)*(($A11)^3))/(($A11/$V$6)*70000000000))*100000000</f>
        <v>12.674443359375</v>
      </c>
      <c r="L11" s="78" t="n">
        <f aca="false">((5/384*$N$6*9.81*($A11*L$8/4)*(($A11)^3))/(($A11/$V$6)*70000000000))*100000000</f>
        <v>13.18142109375</v>
      </c>
      <c r="M11" s="78" t="n">
        <f aca="false">((5/384*$N$6*9.81*($A11*M$8/4)*(($A11)^3))/(($A11/$V$6)*70000000000))*100000000</f>
        <v>13.688398828125</v>
      </c>
      <c r="N11" s="78" t="n">
        <f aca="false">((5/384*$N$6*9.81*($A11*N$8/4)*(($A11)^3))/(($A11/$V$6)*70000000000))*100000000</f>
        <v>14.1953765625</v>
      </c>
      <c r="O11" s="78" t="n">
        <f aca="false">((5/384*$N$6*9.81*($A11*O$8/4)*(($A11)^3))/(($A11/$V$6)*70000000000))*100000000</f>
        <v>14.702354296875</v>
      </c>
      <c r="P11" s="78" t="n">
        <f aca="false">((5/384*$N$6*9.81*($A11*P$8/4)*(($A11)^3))/(($A11/$V$6)*70000000000))*100000000</f>
        <v>15.20933203125</v>
      </c>
      <c r="Q11" s="78" t="n">
        <f aca="false">((5/384*$N$6*9.81*($A11*Q$8/4)*(($A11)^3))/(($A11/$V$6)*70000000000))*100000000</f>
        <v>15.716309765625</v>
      </c>
      <c r="R11" s="78" t="n">
        <f aca="false">((5/384*$N$6*9.81*($A11*R$8/4)*(($A11)^3))/(($A11/$V$6)*70000000000))*100000000</f>
        <v>16.2232875</v>
      </c>
      <c r="S11" s="78" t="n">
        <f aca="false">((5/384*$N$6*9.81*($A11*S$8/4)*(($A11)^3))/(($A11/$V$6)*70000000000))*100000000</f>
        <v>16.730265234375</v>
      </c>
      <c r="T11" s="78" t="n">
        <f aca="false">((5/384*$N$6*9.81*($A11*T$8/4)*(($A11)^3))/(($A11/$V$6)*70000000000))*100000000</f>
        <v>17.23724296875</v>
      </c>
      <c r="U11" s="78" t="n">
        <f aca="false">((5/384*$N$6*9.81*($A11*U$8/4)*(($A11)^3))/(($A11/$V$6)*70000000000))*100000000</f>
        <v>17.744220703125</v>
      </c>
      <c r="V11" s="78" t="n">
        <f aca="false">((5/384*$N$6*9.81*($A11*V$8/4)*(($A11)^3))/(($A11/$V$6)*70000000000))*100000000</f>
        <v>18.2511984375</v>
      </c>
      <c r="W11" s="78" t="n">
        <f aca="false">((5/384*$N$6*9.81*($A11*W$8/4)*(($A11)^3))/(($A11/$V$6)*70000000000))*100000000</f>
        <v>18.758176171875</v>
      </c>
      <c r="X11" s="78" t="n">
        <f aca="false">((5/384*$N$6*9.81*($A11*X$8/4)*(($A11)^3))/(($A11/$V$6)*70000000000))*100000000</f>
        <v>19.26515390625</v>
      </c>
      <c r="Y11" s="78" t="n">
        <f aca="false">((5/384*$N$6*9.81*($A11*Y$8/4)*(($A11)^3))/(($A11/$V$6)*70000000000))*100000000</f>
        <v>19.772131640625</v>
      </c>
      <c r="Z11" s="78" t="n">
        <f aca="false">((5/384*$N$6*9.81*($A11*Z$8/4)*(($A11)^3))/(($A11/$V$6)*70000000000))*100000000</f>
        <v>20.279109375</v>
      </c>
      <c r="AA11" s="78" t="n">
        <f aca="false">((5/384*$N$6*9.81*($A11*AA$8/4)*(($A11)^3))/(($A11/$V$6)*70000000000))*100000000</f>
        <v>20.786087109375</v>
      </c>
      <c r="AB11" s="78" t="n">
        <f aca="false">((5/384*$N$6*9.81*($A11*AB$8/4)*(($A11)^3))/(($A11/$V$6)*70000000000))*100000000</f>
        <v>21.29306484375</v>
      </c>
      <c r="AC11" s="78" t="n">
        <f aca="false">((5/384*$N$6*9.81*($A11*AC$8/4)*(($A11)^3))/(($A11/$V$6)*70000000000))*100000000</f>
        <v>21.800042578125</v>
      </c>
      <c r="AD11" s="78" t="n">
        <f aca="false">((5/384*$N$6*9.81*($A11*AD$8/4)*(($A11)^3))/(($A11/$V$6)*70000000000))*100000000</f>
        <v>22.3070203125</v>
      </c>
      <c r="AE11" s="78" t="n">
        <f aca="false">((5/384*$N$6*9.81*($A11*AE$8/4)*(($A11)^3))/(($A11/$V$6)*70000000000))*100000000</f>
        <v>22.813998046875</v>
      </c>
      <c r="AF11" s="78" t="n">
        <f aca="false">((5/384*$N$6*9.81*($A11*AF$8/4)*(($A11)^3))/(($A11/$V$6)*70000000000))*100000000</f>
        <v>23.32097578125</v>
      </c>
      <c r="AG11" s="78" t="n">
        <f aca="false">((5/384*$N$6*9.81*($A11*AG$8/4)*(($A11)^3))/(($A11/$V$6)*70000000000))*100000000</f>
        <v>23.827953515625</v>
      </c>
      <c r="AH11" s="78" t="n">
        <f aca="false">((5/384*$N$6*9.81*($A11*AH$8/4)*(($A11)^3))/(($A11/$V$6)*70000000000))*100000000</f>
        <v>24.33493125</v>
      </c>
      <c r="AI11" s="78" t="n">
        <f aca="false">((5/384*$N$6*9.81*($A11*AI$8/4)*(($A11)^3))/(($A11/$V$6)*70000000000))*100000000</f>
        <v>24.841908984375</v>
      </c>
      <c r="AJ11" s="78" t="n">
        <f aca="false">((5/384*$N$6*9.81*($A11*AJ$8/4)*(($A11)^3))/(($A11/$V$6)*70000000000))*100000000</f>
        <v>25.34888671875</v>
      </c>
      <c r="AK11" s="78" t="n">
        <f aca="false">((5/384*$N$6*9.81*($A11*AK$8/4)*(($A11)^3))/(($A11/$V$6)*70000000000))*100000000</f>
        <v>25.855864453125</v>
      </c>
      <c r="AL11" s="78" t="n">
        <f aca="false">((5/384*$N$6*9.81*($A11*AL$8/4)*(($A11)^3))/(($A11/$V$6)*70000000000))*100000000</f>
        <v>26.3628421875</v>
      </c>
      <c r="AM11" s="78" t="n">
        <f aca="false">((5/384*$N$6*9.81*($A11*AM$8/4)*(($A11)^3))/(($A11/$V$6)*70000000000))*100000000</f>
        <v>26.869819921875</v>
      </c>
      <c r="AN11" s="78" t="n">
        <f aca="false">((5/384*$N$6*9.81*($A11*AN$8/4)*(($A11)^3))/(($A11/$V$6)*70000000000))*100000000</f>
        <v>27.37679765625</v>
      </c>
      <c r="AO11" s="78" t="n">
        <f aca="false">((5/384*$N$6*9.81*($A11*AO$8/4)*(($A11)^3))/(($A11/$V$6)*70000000000))*100000000</f>
        <v>27.883775390625</v>
      </c>
      <c r="AP11" s="78" t="n">
        <f aca="false">((5/384*$N$6*9.81*($A11*AP$8/4)*(($A11)^3))/(($A11/$V$6)*70000000000))*100000000</f>
        <v>28.390753125</v>
      </c>
      <c r="AQ11" s="78" t="n">
        <f aca="false">((5/384*$N$6*9.81*($A11*AQ$8/4)*(($A11)^3))/(($A11/$V$6)*70000000000))*100000000</f>
        <v>28.897730859375</v>
      </c>
      <c r="AR11" s="78" t="n">
        <f aca="false">((5/384*$N$6*9.81*($A11*AR$8/4)*(($A11)^3))/(($A11/$V$6)*70000000000))*100000000</f>
        <v>29.40470859375</v>
      </c>
      <c r="AS11" s="78" t="n">
        <f aca="false">((5/384*$N$6*9.81*($A11*AS$8/4)*(($A11)^3))/(($A11/$V$6)*70000000000))*100000000</f>
        <v>29.911686328125</v>
      </c>
      <c r="AT11" s="78" t="n">
        <f aca="false">((5/384*$N$6*9.81*($A11*AT$8/4)*(($A11)^3))/(($A11/$V$6)*70000000000))*100000000</f>
        <v>30.4186640625</v>
      </c>
      <c r="AU11" s="78" t="n">
        <f aca="false">((5/384*$N$6*9.81*($A11*AU$8/4)*(($A11)^3))/(($A11/$V$6)*70000000000))*100000000</f>
        <v>30.925641796875</v>
      </c>
      <c r="AV11" s="78" t="n">
        <f aca="false">((5/384*$N$6*9.81*($A11*AV$8/4)*(($A11)^3))/(($A11/$V$6)*70000000000))*100000000</f>
        <v>31.43261953125</v>
      </c>
      <c r="AW11" s="80" t="n">
        <f aca="false">((5/384*$N$6*9.81*($A11*AW$8/4)*(($A11)^3))/(($A11/$V$6)*70000000000))*100000000</f>
        <v>32.446575</v>
      </c>
      <c r="AX11" s="104" t="n">
        <f aca="false">((5/384*$N$6*9.81*($A11*AX$8/4)*(($A11)^3))/(($A11/$V$6)*70000000000))*100000000</f>
        <v>32.953552734375</v>
      </c>
      <c r="AY11" s="34" t="n">
        <v>2.1</v>
      </c>
    </row>
    <row r="12" customFormat="false" ht="16.05" hidden="false" customHeight="true" outlineLevel="0" collapsed="false">
      <c r="A12" s="39" t="n">
        <v>2.2</v>
      </c>
      <c r="B12" s="41" t="n">
        <f aca="false">((5/384*$N$6*9.81*($A12*B$8/4)*(($A12)^3))/(($A12/$V$6)*70000000000))*100000000</f>
        <v>9.32650714285715</v>
      </c>
      <c r="C12" s="41" t="n">
        <f aca="false">((5/384*$N$6*9.81*($A12*C$8/4)*(($A12)^3))/(($A12/$V$6)*70000000000))*100000000</f>
        <v>9.90941383928572</v>
      </c>
      <c r="D12" s="41" t="n">
        <f aca="false">((5/384*$N$6*9.81*($A12*D$8/4)*(($A12)^3))/(($A12/$V$6)*70000000000))*100000000</f>
        <v>10.4923205357143</v>
      </c>
      <c r="E12" s="41" t="n">
        <f aca="false">((5/384*$N$6*9.81*($A12*E$8/4)*(($A12)^3))/(($A12/$V$6)*70000000000))*100000000</f>
        <v>11.0752272321429</v>
      </c>
      <c r="F12" s="41" t="n">
        <f aca="false">((5/384*$N$6*9.81*($A12*F$8/4)*(($A12)^3))/(($A12/$V$6)*70000000000))*100000000</f>
        <v>11.6581339285714</v>
      </c>
      <c r="G12" s="81" t="n">
        <f aca="false">((5/384*$N$6*9.81*($A12*G$8/4)*(($A12)^3))/(($A12/$V$6)*70000000000))*100000000</f>
        <v>12.241040625</v>
      </c>
      <c r="H12" s="81" t="n">
        <f aca="false">((5/384*$N$6*9.81*($A12*H$8/4)*(($A12)^3))/(($A12/$V$6)*70000000000))*100000000</f>
        <v>12.8239473214286</v>
      </c>
      <c r="I12" s="81" t="n">
        <f aca="false">((5/384*$N$6*9.81*($A12*I$8/4)*(($A12)^3))/(($A12/$V$6)*70000000000))*100000000</f>
        <v>13.4068540178571</v>
      </c>
      <c r="J12" s="81" t="n">
        <f aca="false">((5/384*$N$6*9.81*($A12*J$8/4)*(($A12)^3))/(($A12/$V$6)*70000000000))*100000000</f>
        <v>13.9897607142857</v>
      </c>
      <c r="K12" s="81" t="n">
        <f aca="false">((5/384*$N$6*9.81*($A12*K$8/4)*(($A12)^3))/(($A12/$V$6)*70000000000))*100000000</f>
        <v>14.5726674107143</v>
      </c>
      <c r="L12" s="81" t="n">
        <f aca="false">((5/384*$N$6*9.81*($A12*L$8/4)*(($A12)^3))/(($A12/$V$6)*70000000000))*100000000</f>
        <v>15.1555741071429</v>
      </c>
      <c r="M12" s="81" t="n">
        <f aca="false">((5/384*$N$6*9.81*($A12*M$8/4)*(($A12)^3))/(($A12/$V$6)*70000000000))*100000000</f>
        <v>15.7384808035714</v>
      </c>
      <c r="N12" s="81" t="n">
        <f aca="false">((5/384*$N$6*9.81*($A12*N$8/4)*(($A12)^3))/(($A12/$V$6)*70000000000))*100000000</f>
        <v>16.3213875</v>
      </c>
      <c r="O12" s="81" t="n">
        <f aca="false">((5/384*$N$6*9.81*($A12*O$8/4)*(($A12)^3))/(($A12/$V$6)*70000000000))*100000000</f>
        <v>16.9042941964286</v>
      </c>
      <c r="P12" s="81" t="n">
        <f aca="false">((5/384*$N$6*9.81*($A12*P$8/4)*(($A12)^3))/(($A12/$V$6)*70000000000))*100000000</f>
        <v>17.4872008928572</v>
      </c>
      <c r="Q12" s="81" t="n">
        <f aca="false">((5/384*$N$6*9.81*($A12*Q$8/4)*(($A12)^3))/(($A12/$V$6)*70000000000))*100000000</f>
        <v>18.0701075892857</v>
      </c>
      <c r="R12" s="81" t="n">
        <f aca="false">((5/384*$N$6*9.81*($A12*R$8/4)*(($A12)^3))/(($A12/$V$6)*70000000000))*100000000</f>
        <v>18.6530142857143</v>
      </c>
      <c r="S12" s="81" t="n">
        <f aca="false">((5/384*$N$6*9.81*($A12*S$8/4)*(($A12)^3))/(($A12/$V$6)*70000000000))*100000000</f>
        <v>19.2359209821429</v>
      </c>
      <c r="T12" s="81" t="n">
        <f aca="false">((5/384*$N$6*9.81*($A12*T$8/4)*(($A12)^3))/(($A12/$V$6)*70000000000))*100000000</f>
        <v>19.8188276785714</v>
      </c>
      <c r="U12" s="81" t="n">
        <f aca="false">((5/384*$N$6*9.81*($A12*U$8/4)*(($A12)^3))/(($A12/$V$6)*70000000000))*100000000</f>
        <v>20.401734375</v>
      </c>
      <c r="V12" s="81" t="n">
        <f aca="false">((5/384*$N$6*9.81*($A12*V$8/4)*(($A12)^3))/(($A12/$V$6)*70000000000))*100000000</f>
        <v>20.9846410714286</v>
      </c>
      <c r="W12" s="81" t="n">
        <f aca="false">((5/384*$N$6*9.81*($A12*W$8/4)*(($A12)^3))/(($A12/$V$6)*70000000000))*100000000</f>
        <v>21.5675477678572</v>
      </c>
      <c r="X12" s="81" t="n">
        <f aca="false">((5/384*$N$6*9.81*($A12*X$8/4)*(($A12)^3))/(($A12/$V$6)*70000000000))*100000000</f>
        <v>22.1504544642857</v>
      </c>
      <c r="Y12" s="81" t="n">
        <f aca="false">((5/384*$N$6*9.81*($A12*Y$8/4)*(($A12)^3))/(($A12/$V$6)*70000000000))*100000000</f>
        <v>22.7333611607143</v>
      </c>
      <c r="Z12" s="81" t="n">
        <f aca="false">((5/384*$N$6*9.81*($A12*Z$8/4)*(($A12)^3))/(($A12/$V$6)*70000000000))*100000000</f>
        <v>23.3162678571429</v>
      </c>
      <c r="AA12" s="81" t="n">
        <f aca="false">((5/384*$N$6*9.81*($A12*AA$8/4)*(($A12)^3))/(($A12/$V$6)*70000000000))*100000000</f>
        <v>23.8991745535714</v>
      </c>
      <c r="AB12" s="81" t="n">
        <f aca="false">((5/384*$N$6*9.81*($A12*AB$8/4)*(($A12)^3))/(($A12/$V$6)*70000000000))*100000000</f>
        <v>24.48208125</v>
      </c>
      <c r="AC12" s="81" t="n">
        <f aca="false">((5/384*$N$6*9.81*($A12*AC$8/4)*(($A12)^3))/(($A12/$V$6)*70000000000))*100000000</f>
        <v>25.0649879464286</v>
      </c>
      <c r="AD12" s="81" t="n">
        <f aca="false">((5/384*$N$6*9.81*($A12*AD$8/4)*(($A12)^3))/(($A12/$V$6)*70000000000))*100000000</f>
        <v>25.6478946428572</v>
      </c>
      <c r="AE12" s="81" t="n">
        <f aca="false">((5/384*$N$6*9.81*($A12*AE$8/4)*(($A12)^3))/(($A12/$V$6)*70000000000))*100000000</f>
        <v>26.2308013392857</v>
      </c>
      <c r="AF12" s="81" t="n">
        <f aca="false">((5/384*$N$6*9.81*($A12*AF$8/4)*(($A12)^3))/(($A12/$V$6)*70000000000))*100000000</f>
        <v>26.8137080357143</v>
      </c>
      <c r="AG12" s="81" t="n">
        <f aca="false">((5/384*$N$6*9.81*($A12*AG$8/4)*(($A12)^3))/(($A12/$V$6)*70000000000))*100000000</f>
        <v>27.3966147321429</v>
      </c>
      <c r="AH12" s="81" t="n">
        <f aca="false">((5/384*$N$6*9.81*($A12*AH$8/4)*(($A12)^3))/(($A12/$V$6)*70000000000))*100000000</f>
        <v>27.9795214285714</v>
      </c>
      <c r="AI12" s="81" t="n">
        <f aca="false">((5/384*$N$6*9.81*($A12*AI$8/4)*(($A12)^3))/(($A12/$V$6)*70000000000))*100000000</f>
        <v>28.562428125</v>
      </c>
      <c r="AJ12" s="81" t="n">
        <f aca="false">((5/384*$N$6*9.81*($A12*AJ$8/4)*(($A12)^3))/(($A12/$V$6)*70000000000))*100000000</f>
        <v>29.1453348214286</v>
      </c>
      <c r="AK12" s="81" t="n">
        <f aca="false">((5/384*$N$6*9.81*($A12*AK$8/4)*(($A12)^3))/(($A12/$V$6)*70000000000))*100000000</f>
        <v>29.7282415178572</v>
      </c>
      <c r="AL12" s="81" t="n">
        <f aca="false">((5/384*$N$6*9.81*($A12*AL$8/4)*(($A12)^3))/(($A12/$V$6)*70000000000))*100000000</f>
        <v>30.3111482142857</v>
      </c>
      <c r="AM12" s="81" t="n">
        <f aca="false">((5/384*$N$6*9.81*($A12*AM$8/4)*(($A12)^3))/(($A12/$V$6)*70000000000))*100000000</f>
        <v>30.8940549107143</v>
      </c>
      <c r="AN12" s="81" t="n">
        <f aca="false">((5/384*$N$6*9.81*($A12*AN$8/4)*(($A12)^3))/(($A12/$V$6)*70000000000))*100000000</f>
        <v>31.4769616071429</v>
      </c>
      <c r="AO12" s="81" t="n">
        <f aca="false">((5/384*$N$6*9.81*($A12*AO$8/4)*(($A12)^3))/(($A12/$V$6)*70000000000))*100000000</f>
        <v>32.0598683035715</v>
      </c>
      <c r="AP12" s="81" t="n">
        <f aca="false">((5/384*$N$6*9.81*($A12*AP$8/4)*(($A12)^3))/(($A12/$V$6)*70000000000))*100000000</f>
        <v>32.642775</v>
      </c>
      <c r="AQ12" s="81" t="n">
        <f aca="false">((5/384*$N$6*9.81*($A12*AQ$8/4)*(($A12)^3))/(($A12/$V$6)*70000000000))*100000000</f>
        <v>33.2256816964286</v>
      </c>
      <c r="AR12" s="81" t="n">
        <f aca="false">((5/384*$N$6*9.81*($A12*AR$8/4)*(($A12)^3))/(($A12/$V$6)*70000000000))*100000000</f>
        <v>33.8085883928572</v>
      </c>
      <c r="AS12" s="81" t="n">
        <f aca="false">((5/384*$N$6*9.81*($A12*AS$8/4)*(($A12)^3))/(($A12/$V$6)*70000000000))*100000000</f>
        <v>34.3914950892857</v>
      </c>
      <c r="AT12" s="81" t="n">
        <f aca="false">((5/384*$N$6*9.81*($A12*AT$8/4)*(($A12)^3))/(($A12/$V$6)*70000000000))*100000000</f>
        <v>34.9744017857143</v>
      </c>
      <c r="AU12" s="81" t="n">
        <f aca="false">((5/384*$N$6*9.81*($A12*AU$8/4)*(($A12)^3))/(($A12/$V$6)*70000000000))*100000000</f>
        <v>35.5573084821429</v>
      </c>
      <c r="AV12" s="81" t="n">
        <f aca="false">((5/384*$N$6*9.81*($A12*AV$8/4)*(($A12)^3))/(($A12/$V$6)*70000000000))*100000000</f>
        <v>36.1402151785715</v>
      </c>
      <c r="AW12" s="83" t="n">
        <f aca="false">((5/384*$N$6*9.81*($A12*AW$8/4)*(($A12)^3))/(($A12/$V$6)*70000000000))*100000000</f>
        <v>37.3060285714286</v>
      </c>
      <c r="AX12" s="88" t="n">
        <f aca="false">((5/384*$N$6*9.81*($A12*AX$8/4)*(($A12)^3))/(($A12/$V$6)*70000000000))*100000000</f>
        <v>37.8889352678572</v>
      </c>
      <c r="AY12" s="39" t="n">
        <v>2.2</v>
      </c>
    </row>
    <row r="13" customFormat="false" ht="16.05" hidden="false" customHeight="true" outlineLevel="0" collapsed="false">
      <c r="A13" s="130" t="n">
        <v>2.3</v>
      </c>
      <c r="B13" s="45" t="n">
        <f aca="false">((5/384*$N$6*9.81*($A13*B$8/4)*(($A13)^3))/(($X$6/1000)*70000000000))*100000000</f>
        <v>10.8938103571429</v>
      </c>
      <c r="C13" s="45" t="n">
        <f aca="false">((5/384*$N$6*9.81*($A13*C$8/4)*(($A13)^3))/(($X$6/1000)*70000000000))*100000000</f>
        <v>11.5746735044643</v>
      </c>
      <c r="D13" s="45" t="n">
        <f aca="false">((5/384*$N$6*9.81*($A13*D$8/4)*(($A13)^3))/(($X$6/1000)*70000000000))*100000000</f>
        <v>12.2555366517857</v>
      </c>
      <c r="E13" s="45" t="n">
        <f aca="false">((5/384*$N$6*9.81*($A13*E$8/4)*(($A13)^3))/(($X$6/1000)*70000000000))*100000000</f>
        <v>12.9363997991071</v>
      </c>
      <c r="F13" s="45" t="n">
        <f aca="false">((5/384*$N$6*9.81*($A13*F$8/4)*(($A13)^3))/(($X$6/1000)*70000000000))*100000000</f>
        <v>13.6172629464286</v>
      </c>
      <c r="G13" s="84" t="n">
        <f aca="false">((5/384*$N$6*9.81*($A13*G$8/4)*(($A13)^3))/(($X$6/1000)*70000000000))*100000000</f>
        <v>14.29812609375</v>
      </c>
      <c r="H13" s="84" t="n">
        <f aca="false">((5/384*$N$6*9.81*($A13*H$8/4)*(($A13)^3))/(($X$6/1000)*70000000000))*100000000</f>
        <v>14.9789892410714</v>
      </c>
      <c r="I13" s="84" t="n">
        <f aca="false">((5/384*$N$6*9.81*($A13*I$8/4)*(($A13)^3))/(($X$6/1000)*70000000000))*100000000</f>
        <v>15.6598523883929</v>
      </c>
      <c r="J13" s="84" t="n">
        <f aca="false">((5/384*$N$6*9.81*($A13*J$8/4)*(($A13)^3))/(($X$6/1000)*70000000000))*100000000</f>
        <v>16.3407155357143</v>
      </c>
      <c r="K13" s="84" t="n">
        <f aca="false">((5/384*$N$6*9.81*($A13*K$8/4)*(($A13)^3))/(($X$6/1000)*70000000000))*100000000</f>
        <v>17.0215786830357</v>
      </c>
      <c r="L13" s="84" t="n">
        <f aca="false">((5/384*$N$6*9.81*($A13*L$8/4)*(($A13)^3))/(($X$6/1000)*70000000000))*100000000</f>
        <v>17.7024418303571</v>
      </c>
      <c r="M13" s="84" t="n">
        <f aca="false">((5/384*$N$6*9.81*($A13*M$8/4)*(($A13)^3))/(($X$6/1000)*70000000000))*100000000</f>
        <v>18.3833049776786</v>
      </c>
      <c r="N13" s="84" t="n">
        <f aca="false">((5/384*$N$6*9.81*($A13*N$8/4)*(($A13)^3))/(($X$6/1000)*70000000000))*100000000</f>
        <v>19.064168125</v>
      </c>
      <c r="O13" s="84" t="n">
        <f aca="false">((5/384*$N$6*9.81*($A13*O$8/4)*(($A13)^3))/(($X$6/1000)*70000000000))*100000000</f>
        <v>19.7450312723214</v>
      </c>
      <c r="P13" s="84" t="n">
        <f aca="false">((5/384*$N$6*9.81*($A13*P$8/4)*(($A13)^3))/(($X$6/1000)*70000000000))*100000000</f>
        <v>20.4258944196429</v>
      </c>
      <c r="Q13" s="84" t="n">
        <f aca="false">((5/384*$N$6*9.81*($A13*Q$8/4)*(($A13)^3))/(($X$6/1000)*70000000000))*100000000</f>
        <v>21.1067575669643</v>
      </c>
      <c r="R13" s="84" t="n">
        <f aca="false">((5/384*$N$6*9.81*($A13*R$8/4)*(($A13)^3))/(($X$6/1000)*70000000000))*100000000</f>
        <v>21.7876207142857</v>
      </c>
      <c r="S13" s="84" t="n">
        <f aca="false">((5/384*$N$6*9.81*($A13*S$8/4)*(($A13)^3))/(($X$6/1000)*70000000000))*100000000</f>
        <v>22.4684838616071</v>
      </c>
      <c r="T13" s="84" t="n">
        <f aca="false">((5/384*$N$6*9.81*($A13*T$8/4)*(($A13)^3))/(($X$6/1000)*70000000000))*100000000</f>
        <v>23.1493470089286</v>
      </c>
      <c r="U13" s="84" t="n">
        <f aca="false">((5/384*$N$6*9.81*($A13*U$8/4)*(($A13)^3))/(($X$6/1000)*70000000000))*100000000</f>
        <v>23.83021015625</v>
      </c>
      <c r="V13" s="84" t="n">
        <f aca="false">((5/384*$N$6*9.81*($A13*V$8/4)*(($A13)^3))/(($X$6/1000)*70000000000))*100000000</f>
        <v>24.5110733035714</v>
      </c>
      <c r="W13" s="84" t="n">
        <f aca="false">((5/384*$N$6*9.81*($A13*W$8/4)*(($A13)^3))/(($X$6/1000)*70000000000))*100000000</f>
        <v>25.1919364508929</v>
      </c>
      <c r="X13" s="84" t="n">
        <f aca="false">((5/384*$N$6*9.81*($A13*X$8/4)*(($A13)^3))/(($X$6/1000)*70000000000))*100000000</f>
        <v>25.8727995982143</v>
      </c>
      <c r="Y13" s="84" t="n">
        <f aca="false">((5/384*$N$6*9.81*($A13*Y$8/4)*(($A13)^3))/(($X$6/1000)*70000000000))*100000000</f>
        <v>26.5536627455357</v>
      </c>
      <c r="Z13" s="84" t="n">
        <f aca="false">((5/384*$N$6*9.81*($A13*Z$8/4)*(($A13)^3))/(($X$6/1000)*70000000000))*100000000</f>
        <v>27.2345258928571</v>
      </c>
      <c r="AA13" s="84" t="n">
        <f aca="false">((5/384*$N$6*9.81*($A13*AA$8/4)*(($A13)^3))/(($X$6/1000)*70000000000))*100000000</f>
        <v>27.9153890401786</v>
      </c>
      <c r="AB13" s="84" t="n">
        <f aca="false">((5/384*$N$6*9.81*($A13*AB$8/4)*(($A13)^3))/(($X$6/1000)*70000000000))*100000000</f>
        <v>28.5962521875</v>
      </c>
      <c r="AC13" s="84" t="n">
        <f aca="false">((5/384*$N$6*9.81*($A13*AC$8/4)*(($A13)^3))/(($X$6/1000)*70000000000))*100000000</f>
        <v>29.2771153348214</v>
      </c>
      <c r="AD13" s="84" t="n">
        <f aca="false">((5/384*$N$6*9.81*($A13*AD$8/4)*(($A13)^3))/(($X$6/1000)*70000000000))*100000000</f>
        <v>29.9579784821429</v>
      </c>
      <c r="AE13" s="84" t="n">
        <f aca="false">((5/384*$N$6*9.81*($A13*AE$8/4)*(($A13)^3))/(($X$6/1000)*70000000000))*100000000</f>
        <v>30.6388416294643</v>
      </c>
      <c r="AF13" s="84" t="n">
        <f aca="false">((5/384*$N$6*9.81*($A13*AF$8/4)*(($A13)^3))/(($X$6/1000)*70000000000))*100000000</f>
        <v>31.3197047767857</v>
      </c>
      <c r="AG13" s="84" t="n">
        <f aca="false">((5/384*$N$6*9.81*($A13*AG$8/4)*(($A13)^3))/(($X$6/1000)*70000000000))*100000000</f>
        <v>32.0005679241071</v>
      </c>
      <c r="AH13" s="84" t="n">
        <f aca="false">((5/384*$N$6*9.81*($A13*AH$8/4)*(($A13)^3))/(($X$6/1000)*70000000000))*100000000</f>
        <v>32.6814310714286</v>
      </c>
      <c r="AI13" s="84" t="n">
        <f aca="false">((5/384*$N$6*9.81*($A13*AI$8/4)*(($A13)^3))/(($X$6/1000)*70000000000))*100000000</f>
        <v>33.36229421875</v>
      </c>
      <c r="AJ13" s="84" t="n">
        <f aca="false">((5/384*$N$6*9.81*($A13*AJ$8/4)*(($A13)^3))/(($X$6/1000)*70000000000))*100000000</f>
        <v>34.0431573660714</v>
      </c>
      <c r="AK13" s="84" t="n">
        <f aca="false">((5/384*$N$6*9.81*($A13*AK$8/4)*(($A13)^3))/(($X$6/1000)*70000000000))*100000000</f>
        <v>34.7240205133929</v>
      </c>
      <c r="AL13" s="84" t="n">
        <f aca="false">((5/384*$N$6*9.81*($A13*AL$8/4)*(($A13)^3))/(($X$6/1000)*70000000000))*100000000</f>
        <v>35.4048836607143</v>
      </c>
      <c r="AM13" s="84" t="n">
        <f aca="false">((5/384*$N$6*9.81*($A13*AM$8/4)*(($A13)^3))/(($X$6/1000)*70000000000))*100000000</f>
        <v>36.0857468080357</v>
      </c>
      <c r="AN13" s="84" t="n">
        <f aca="false">((5/384*$N$6*9.81*($A13*AN$8/4)*(($A13)^3))/(($X$6/1000)*70000000000))*100000000</f>
        <v>36.7666099553572</v>
      </c>
      <c r="AO13" s="84" t="n">
        <f aca="false">((5/384*$N$6*9.81*($A13*AO$8/4)*(($A13)^3))/(($X$6/1000)*70000000000))*100000000</f>
        <v>37.4474731026786</v>
      </c>
      <c r="AP13" s="84" t="n">
        <f aca="false">((5/384*$N$6*9.81*($A13*AP$8/4)*(($A13)^3))/(($X$6/1000)*70000000000))*100000000</f>
        <v>38.12833625</v>
      </c>
      <c r="AQ13" s="84" t="n">
        <f aca="false">((5/384*$N$6*9.81*($A13*AQ$8/4)*(($A13)^3))/(($X$6/1000)*70000000000))*100000000</f>
        <v>38.8091993973214</v>
      </c>
      <c r="AR13" s="84" t="n">
        <f aca="false">((5/384*$N$6*9.81*($A13*AR$8/4)*(($A13)^3))/(($X$6/1000)*70000000000))*100000000</f>
        <v>39.4900625446429</v>
      </c>
      <c r="AS13" s="84" t="n">
        <f aca="false">((5/384*$N$6*9.81*($A13*AS$8/4)*(($A13)^3))/(($X$6/1000)*70000000000))*100000000</f>
        <v>40.1709256919643</v>
      </c>
      <c r="AT13" s="84" t="n">
        <f aca="false">((5/384*$N$6*9.81*($A13*AT$8/4)*(($A13)^3))/(($X$6/1000)*70000000000))*100000000</f>
        <v>40.8517888392857</v>
      </c>
      <c r="AU13" s="84" t="n">
        <f aca="false">((5/384*$N$6*9.81*($A13*AU$8/4)*(($A13)^3))/(($X$6/1000)*70000000000))*100000000</f>
        <v>41.5326519866071</v>
      </c>
      <c r="AV13" s="84" t="n">
        <f aca="false">((5/384*$N$6*9.81*($A13*AV$8/4)*(($A13)^3))/(($X$6/1000)*70000000000))*100000000</f>
        <v>42.2135151339286</v>
      </c>
      <c r="AW13" s="84" t="n">
        <f aca="false">((5/384*$N$6*9.81*($A13*AW$8/4)*(($A13)^3))/(($X$6/1000)*70000000000))*100000000</f>
        <v>43.5752414285714</v>
      </c>
      <c r="AX13" s="84" t="n">
        <f aca="false">((5/384*$N$6*9.81*($A13*AX$8/4)*(($A13)^3))/(($X$6/1000)*70000000000))*100000000</f>
        <v>44.2561045758929</v>
      </c>
      <c r="AY13" s="29" t="n">
        <v>2.3</v>
      </c>
    </row>
    <row r="14" customFormat="false" ht="16.05" hidden="false" customHeight="true" outlineLevel="0" collapsed="false">
      <c r="A14" s="133" t="n">
        <v>2.4</v>
      </c>
      <c r="B14" s="35" t="n">
        <f aca="false">((5/384*$N$6*9.81*($A14*B$8/4)*(($A14)^3))/(($X$6/1000)*70000000000))*100000000</f>
        <v>12.9155657142857</v>
      </c>
      <c r="C14" s="35" t="n">
        <f aca="false">((5/384*$N$6*9.81*($A14*C$8/4)*(($A14)^3))/(($X$6/1000)*70000000000))*100000000</f>
        <v>13.7227885714286</v>
      </c>
      <c r="D14" s="35" t="n">
        <f aca="false">((5/384*$N$6*9.81*($A14*D$8/4)*(($A14)^3))/(($X$6/1000)*70000000000))*100000000</f>
        <v>14.5300114285714</v>
      </c>
      <c r="E14" s="35" t="n">
        <f aca="false">((5/384*$N$6*9.81*($A14*E$8/4)*(($A14)^3))/(($X$6/1000)*70000000000))*100000000</f>
        <v>15.3372342857143</v>
      </c>
      <c r="F14" s="35" t="n">
        <f aca="false">((5/384*$N$6*9.81*($A14*F$8/4)*(($A14)^3))/(($X$6/1000)*70000000000))*100000000</f>
        <v>16.1444571428571</v>
      </c>
      <c r="G14" s="78" t="n">
        <f aca="false">((5/384*$N$6*9.81*($A14*G$8/4)*(($A14)^3))/(($X$6/1000)*70000000000))*100000000</f>
        <v>16.95168</v>
      </c>
      <c r="H14" s="78" t="n">
        <f aca="false">((5/384*$N$6*9.81*($A14*H$8/4)*(($A14)^3))/(($X$6/1000)*70000000000))*100000000</f>
        <v>17.7589028571429</v>
      </c>
      <c r="I14" s="78" t="n">
        <f aca="false">((5/384*$N$6*9.81*($A14*I$8/4)*(($A14)^3))/(($X$6/1000)*70000000000))*100000000</f>
        <v>18.5661257142857</v>
      </c>
      <c r="J14" s="78" t="n">
        <f aca="false">((5/384*$N$6*9.81*($A14*J$8/4)*(($A14)^3))/(($X$6/1000)*70000000000))*100000000</f>
        <v>19.3733485714286</v>
      </c>
      <c r="K14" s="78" t="n">
        <f aca="false">((5/384*$N$6*9.81*($A14*K$8/4)*(($A14)^3))/(($X$6/1000)*70000000000))*100000000</f>
        <v>20.1805714285714</v>
      </c>
      <c r="L14" s="78" t="n">
        <f aca="false">((5/384*$N$6*9.81*($A14*L$8/4)*(($A14)^3))/(($X$6/1000)*70000000000))*100000000</f>
        <v>20.9877942857143</v>
      </c>
      <c r="M14" s="78" t="n">
        <f aca="false">((5/384*$N$6*9.81*($A14*M$8/4)*(($A14)^3))/(($X$6/1000)*70000000000))*100000000</f>
        <v>21.7950171428571</v>
      </c>
      <c r="N14" s="78" t="n">
        <f aca="false">((5/384*$N$6*9.81*($A14*N$8/4)*(($A14)^3))/(($X$6/1000)*70000000000))*100000000</f>
        <v>22.60224</v>
      </c>
      <c r="O14" s="78" t="n">
        <f aca="false">((5/384*$N$6*9.81*($A14*O$8/4)*(($A14)^3))/(($X$6/1000)*70000000000))*100000000</f>
        <v>23.4094628571429</v>
      </c>
      <c r="P14" s="78" t="n">
        <f aca="false">((5/384*$N$6*9.81*($A14*P$8/4)*(($A14)^3))/(($X$6/1000)*70000000000))*100000000</f>
        <v>24.2166857142857</v>
      </c>
      <c r="Q14" s="78" t="n">
        <f aca="false">((5/384*$N$6*9.81*($A14*Q$8/4)*(($A14)^3))/(($X$6/1000)*70000000000))*100000000</f>
        <v>25.0239085714286</v>
      </c>
      <c r="R14" s="78" t="n">
        <f aca="false">((5/384*$N$6*9.81*($A14*R$8/4)*(($A14)^3))/(($X$6/1000)*70000000000))*100000000</f>
        <v>25.8311314285714</v>
      </c>
      <c r="S14" s="78" t="n">
        <f aca="false">((5/384*$N$6*9.81*($A14*S$8/4)*(($A14)^3))/(($X$6/1000)*70000000000))*100000000</f>
        <v>26.6383542857143</v>
      </c>
      <c r="T14" s="78" t="n">
        <f aca="false">((5/384*$N$6*9.81*($A14*T$8/4)*(($A14)^3))/(($X$6/1000)*70000000000))*100000000</f>
        <v>27.4455771428571</v>
      </c>
      <c r="U14" s="78" t="n">
        <f aca="false">((5/384*$N$6*9.81*($A14*U$8/4)*(($A14)^3))/(($X$6/1000)*70000000000))*100000000</f>
        <v>28.2528</v>
      </c>
      <c r="V14" s="78" t="n">
        <f aca="false">((5/384*$N$6*9.81*($A14*V$8/4)*(($A14)^3))/(($X$6/1000)*70000000000))*100000000</f>
        <v>29.0600228571429</v>
      </c>
      <c r="W14" s="78" t="n">
        <f aca="false">((5/384*$N$6*9.81*($A14*W$8/4)*(($A14)^3))/(($X$6/1000)*70000000000))*100000000</f>
        <v>29.8672457142857</v>
      </c>
      <c r="X14" s="78" t="n">
        <f aca="false">((5/384*$N$6*9.81*($A14*X$8/4)*(($A14)^3))/(($X$6/1000)*70000000000))*100000000</f>
        <v>30.6744685714286</v>
      </c>
      <c r="Y14" s="78" t="n">
        <f aca="false">((5/384*$N$6*9.81*($A14*Y$8/4)*(($A14)^3))/(($X$6/1000)*70000000000))*100000000</f>
        <v>31.4816914285714</v>
      </c>
      <c r="Z14" s="78" t="n">
        <f aca="false">((5/384*$N$6*9.81*($A14*Z$8/4)*(($A14)^3))/(($X$6/1000)*70000000000))*100000000</f>
        <v>32.2889142857143</v>
      </c>
      <c r="AA14" s="78" t="n">
        <f aca="false">((5/384*$N$6*9.81*($A14*AA$8/4)*(($A14)^3))/(($X$6/1000)*70000000000))*100000000</f>
        <v>33.0961371428571</v>
      </c>
      <c r="AB14" s="78" t="n">
        <f aca="false">((5/384*$N$6*9.81*($A14*AB$8/4)*(($A14)^3))/(($X$6/1000)*70000000000))*100000000</f>
        <v>33.90336</v>
      </c>
      <c r="AC14" s="78" t="n">
        <f aca="false">((5/384*$N$6*9.81*($A14*AC$8/4)*(($A14)^3))/(($X$6/1000)*70000000000))*100000000</f>
        <v>34.7105828571428</v>
      </c>
      <c r="AD14" s="78" t="n">
        <f aca="false">((5/384*$N$6*9.81*($A14*AD$8/4)*(($A14)^3))/(($X$6/1000)*70000000000))*100000000</f>
        <v>35.5178057142857</v>
      </c>
      <c r="AE14" s="78" t="n">
        <f aca="false">((5/384*$N$6*9.81*($A14*AE$8/4)*(($A14)^3))/(($X$6/1000)*70000000000))*100000000</f>
        <v>36.3250285714286</v>
      </c>
      <c r="AF14" s="78" t="n">
        <f aca="false">((5/384*$N$6*9.81*($A14*AF$8/4)*(($A14)^3))/(($X$6/1000)*70000000000))*100000000</f>
        <v>37.1322514285714</v>
      </c>
      <c r="AG14" s="78" t="n">
        <f aca="false">((5/384*$N$6*9.81*($A14*AG$8/4)*(($A14)^3))/(($X$6/1000)*70000000000))*100000000</f>
        <v>37.9394742857143</v>
      </c>
      <c r="AH14" s="78" t="n">
        <f aca="false">((5/384*$N$6*9.81*($A14*AH$8/4)*(($A14)^3))/(($X$6/1000)*70000000000))*100000000</f>
        <v>38.7466971428571</v>
      </c>
      <c r="AI14" s="78" t="n">
        <f aca="false">((5/384*$N$6*9.81*($A14*AI$8/4)*(($A14)^3))/(($X$6/1000)*70000000000))*100000000</f>
        <v>39.55392</v>
      </c>
      <c r="AJ14" s="78" t="n">
        <f aca="false">((5/384*$N$6*9.81*($A14*AJ$8/4)*(($A14)^3))/(($X$6/1000)*70000000000))*100000000</f>
        <v>40.3611428571429</v>
      </c>
      <c r="AK14" s="78" t="n">
        <f aca="false">((5/384*$N$6*9.81*($A14*AK$8/4)*(($A14)^3))/(($X$6/1000)*70000000000))*100000000</f>
        <v>41.1683657142857</v>
      </c>
      <c r="AL14" s="78" t="n">
        <f aca="false">((5/384*$N$6*9.81*($A14*AL$8/4)*(($A14)^3))/(($X$6/1000)*70000000000))*100000000</f>
        <v>41.9755885714286</v>
      </c>
      <c r="AM14" s="78" t="n">
        <f aca="false">((5/384*$N$6*9.81*($A14*AM$8/4)*(($A14)^3))/(($X$6/1000)*70000000000))*100000000</f>
        <v>42.7828114285714</v>
      </c>
      <c r="AN14" s="78" t="n">
        <f aca="false">((5/384*$N$6*9.81*($A14*AN$8/4)*(($A14)^3))/(($X$6/1000)*70000000000))*100000000</f>
        <v>43.5900342857143</v>
      </c>
      <c r="AO14" s="78" t="n">
        <f aca="false">((5/384*$N$6*9.81*($A14*AO$8/4)*(($A14)^3))/(($X$6/1000)*70000000000))*100000000</f>
        <v>44.3972571428571</v>
      </c>
      <c r="AP14" s="78" t="n">
        <f aca="false">((5/384*$N$6*9.81*($A14*AP$8/4)*(($A14)^3))/(($X$6/1000)*70000000000))*100000000</f>
        <v>45.20448</v>
      </c>
      <c r="AQ14" s="78" t="n">
        <f aca="false">((5/384*$N$6*9.81*($A14*AQ$8/4)*(($A14)^3))/(($X$6/1000)*70000000000))*100000000</f>
        <v>46.0117028571429</v>
      </c>
      <c r="AR14" s="78" t="n">
        <f aca="false">((5/384*$N$6*9.81*($A14*AR$8/4)*(($A14)^3))/(($X$6/1000)*70000000000))*100000000</f>
        <v>46.8189257142857</v>
      </c>
      <c r="AS14" s="78" t="n">
        <f aca="false">((5/384*$N$6*9.81*($A14*AS$8/4)*(($A14)^3))/(($X$6/1000)*70000000000))*100000000</f>
        <v>47.6261485714286</v>
      </c>
      <c r="AT14" s="78" t="n">
        <f aca="false">((5/384*$N$6*9.81*($A14*AT$8/4)*(($A14)^3))/(($X$6/1000)*70000000000))*100000000</f>
        <v>48.4333714285714</v>
      </c>
      <c r="AU14" s="78" t="n">
        <f aca="false">((5/384*$N$6*9.81*($A14*AU$8/4)*(($A14)^3))/(($X$6/1000)*70000000000))*100000000</f>
        <v>49.2405942857143</v>
      </c>
      <c r="AV14" s="78" t="n">
        <f aca="false">((5/384*$N$6*9.81*($A14*AV$8/4)*(($A14)^3))/(($X$6/1000)*70000000000))*100000000</f>
        <v>50.0478171428571</v>
      </c>
      <c r="AW14" s="78" t="n">
        <f aca="false">((5/384*$N$6*9.81*($A14*AW$8/4)*(($A14)^3))/(($X$6/1000)*70000000000))*100000000</f>
        <v>51.6622628571429</v>
      </c>
      <c r="AX14" s="78" t="n">
        <f aca="false">((5/384*$N$6*9.81*($A14*AX$8/4)*(($A14)^3))/(($X$6/1000)*70000000000))*100000000</f>
        <v>52.4694857142857</v>
      </c>
      <c r="AY14" s="34" t="n">
        <v>2.4</v>
      </c>
    </row>
    <row r="15" customFormat="false" ht="16.05" hidden="false" customHeight="true" outlineLevel="0" collapsed="false">
      <c r="A15" s="133" t="n">
        <v>2.5</v>
      </c>
      <c r="B15" s="35" t="n">
        <f aca="false">((5/384*$N$6*9.81*($A15*B$8/4)*(($A15)^3))/(($X$6/1000)*70000000000))*100000000</f>
        <v>15.2064732142857</v>
      </c>
      <c r="C15" s="35" t="n">
        <f aca="false">((5/384*$N$6*9.81*($A15*C$8/4)*(($A15)^3))/(($X$6/1000)*70000000000))*100000000</f>
        <v>16.1568777901786</v>
      </c>
      <c r="D15" s="35" t="n">
        <f aca="false">((5/384*$N$6*9.81*($A15*D$8/4)*(($A15)^3))/(($X$6/1000)*70000000000))*100000000</f>
        <v>17.1072823660714</v>
      </c>
      <c r="E15" s="35" t="n">
        <f aca="false">((5/384*$N$6*9.81*($A15*E$8/4)*(($A15)^3))/(($X$6/1000)*70000000000))*100000000</f>
        <v>18.0576869419643</v>
      </c>
      <c r="F15" s="35" t="n">
        <f aca="false">((5/384*$N$6*9.81*($A15*F$8/4)*(($A15)^3))/(($X$6/1000)*70000000000))*100000000</f>
        <v>19.0080915178571</v>
      </c>
      <c r="G15" s="78" t="n">
        <f aca="false">((5/384*$N$6*9.81*($A15*G$8/4)*(($A15)^3))/(($X$6/1000)*70000000000))*100000000</f>
        <v>19.95849609375</v>
      </c>
      <c r="H15" s="78" t="n">
        <f aca="false">((5/384*$N$6*9.81*($A15*H$8/4)*(($A15)^3))/(($X$6/1000)*70000000000))*100000000</f>
        <v>20.9089006696429</v>
      </c>
      <c r="I15" s="78" t="n">
        <f aca="false">((5/384*$N$6*9.81*($A15*I$8/4)*(($A15)^3))/(($X$6/1000)*70000000000))*100000000</f>
        <v>21.8593052455357</v>
      </c>
      <c r="J15" s="78" t="n">
        <f aca="false">((5/384*$N$6*9.81*($A15*J$8/4)*(($A15)^3))/(($X$6/1000)*70000000000))*100000000</f>
        <v>22.8097098214286</v>
      </c>
      <c r="K15" s="78" t="n">
        <f aca="false">((5/384*$N$6*9.81*($A15*K$8/4)*(($A15)^3))/(($X$6/1000)*70000000000))*100000000</f>
        <v>23.7601143973214</v>
      </c>
      <c r="L15" s="78" t="n">
        <f aca="false">((5/384*$N$6*9.81*($A15*L$8/4)*(($A15)^3))/(($X$6/1000)*70000000000))*100000000</f>
        <v>24.7105189732143</v>
      </c>
      <c r="M15" s="78" t="n">
        <f aca="false">((5/384*$N$6*9.81*($A15*M$8/4)*(($A15)^3))/(($X$6/1000)*70000000000))*100000000</f>
        <v>25.6609235491072</v>
      </c>
      <c r="N15" s="78" t="n">
        <f aca="false">((5/384*$N$6*9.81*($A15*N$8/4)*(($A15)^3))/(($X$6/1000)*70000000000))*100000000</f>
        <v>26.611328125</v>
      </c>
      <c r="O15" s="78" t="n">
        <f aca="false">((5/384*$N$6*9.81*($A15*O$8/4)*(($A15)^3))/(($X$6/1000)*70000000000))*100000000</f>
        <v>27.5617327008929</v>
      </c>
      <c r="P15" s="78" t="n">
        <f aca="false">((5/384*$N$6*9.81*($A15*P$8/4)*(($A15)^3))/(($X$6/1000)*70000000000))*100000000</f>
        <v>28.5121372767857</v>
      </c>
      <c r="Q15" s="78" t="n">
        <f aca="false">((5/384*$N$6*9.81*($A15*Q$8/4)*(($A15)^3))/(($X$6/1000)*70000000000))*100000000</f>
        <v>29.4625418526786</v>
      </c>
      <c r="R15" s="78" t="n">
        <f aca="false">((5/384*$N$6*9.81*($A15*R$8/4)*(($A15)^3))/(($X$6/1000)*70000000000))*100000000</f>
        <v>30.4129464285714</v>
      </c>
      <c r="S15" s="78" t="n">
        <f aca="false">((5/384*$N$6*9.81*($A15*S$8/4)*(($A15)^3))/(($X$6/1000)*70000000000))*100000000</f>
        <v>31.3633510044643</v>
      </c>
      <c r="T15" s="78" t="n">
        <f aca="false">((5/384*$N$6*9.81*($A15*T$8/4)*(($A15)^3))/(($X$6/1000)*70000000000))*100000000</f>
        <v>32.3137555803571</v>
      </c>
      <c r="U15" s="78" t="n">
        <f aca="false">((5/384*$N$6*9.81*($A15*U$8/4)*(($A15)^3))/(($X$6/1000)*70000000000))*100000000</f>
        <v>33.26416015625</v>
      </c>
      <c r="V15" s="78" t="n">
        <f aca="false">((5/384*$N$6*9.81*($A15*V$8/4)*(($A15)^3))/(($X$6/1000)*70000000000))*100000000</f>
        <v>34.2145647321429</v>
      </c>
      <c r="W15" s="78" t="n">
        <f aca="false">((5/384*$N$6*9.81*($A15*W$8/4)*(($A15)^3))/(($X$6/1000)*70000000000))*100000000</f>
        <v>35.1649693080357</v>
      </c>
      <c r="X15" s="78" t="n">
        <f aca="false">((5/384*$N$6*9.81*($A15*X$8/4)*(($A15)^3))/(($X$6/1000)*70000000000))*100000000</f>
        <v>36.1153738839286</v>
      </c>
      <c r="Y15" s="78" t="n">
        <f aca="false">((5/384*$N$6*9.81*($A15*Y$8/4)*(($A15)^3))/(($X$6/1000)*70000000000))*100000000</f>
        <v>37.0657784598214</v>
      </c>
      <c r="Z15" s="78" t="n">
        <f aca="false">((5/384*$N$6*9.81*($A15*Z$8/4)*(($A15)^3))/(($X$6/1000)*70000000000))*100000000</f>
        <v>38.0161830357143</v>
      </c>
      <c r="AA15" s="78" t="n">
        <f aca="false">((5/384*$N$6*9.81*($A15*AA$8/4)*(($A15)^3))/(($X$6/1000)*70000000000))*100000000</f>
        <v>38.9665876116072</v>
      </c>
      <c r="AB15" s="78" t="n">
        <f aca="false">((5/384*$N$6*9.81*($A15*AB$8/4)*(($A15)^3))/(($X$6/1000)*70000000000))*100000000</f>
        <v>39.9169921875</v>
      </c>
      <c r="AC15" s="78" t="n">
        <f aca="false">((5/384*$N$6*9.81*($A15*AC$8/4)*(($A15)^3))/(($X$6/1000)*70000000000))*100000000</f>
        <v>40.8673967633929</v>
      </c>
      <c r="AD15" s="78" t="n">
        <f aca="false">((5/384*$N$6*9.81*($A15*AD$8/4)*(($A15)^3))/(($X$6/1000)*70000000000))*100000000</f>
        <v>41.8178013392857</v>
      </c>
      <c r="AE15" s="78" t="n">
        <f aca="false">((5/384*$N$6*9.81*($A15*AE$8/4)*(($A15)^3))/(($X$6/1000)*70000000000))*100000000</f>
        <v>42.7682059151786</v>
      </c>
      <c r="AF15" s="78" t="n">
        <f aca="false">((5/384*$N$6*9.81*($A15*AF$8/4)*(($A15)^3))/(($X$6/1000)*70000000000))*100000000</f>
        <v>43.7186104910714</v>
      </c>
      <c r="AG15" s="78" t="n">
        <f aca="false">((5/384*$N$6*9.81*($A15*AG$8/4)*(($A15)^3))/(($X$6/1000)*70000000000))*100000000</f>
        <v>44.6690150669643</v>
      </c>
      <c r="AH15" s="78" t="n">
        <f aca="false">((5/384*$N$6*9.81*($A15*AH$8/4)*(($A15)^3))/(($X$6/1000)*70000000000))*100000000</f>
        <v>45.6194196428572</v>
      </c>
      <c r="AI15" s="78" t="n">
        <f aca="false">((5/384*$N$6*9.81*($A15*AI$8/4)*(($A15)^3))/(($X$6/1000)*70000000000))*100000000</f>
        <v>46.56982421875</v>
      </c>
      <c r="AJ15" s="78" t="n">
        <f aca="false">((5/384*$N$6*9.81*($A15*AJ$8/4)*(($A15)^3))/(($X$6/1000)*70000000000))*100000000</f>
        <v>47.5202287946429</v>
      </c>
      <c r="AK15" s="78" t="n">
        <f aca="false">((5/384*$N$6*9.81*($A15*AK$8/4)*(($A15)^3))/(($X$6/1000)*70000000000))*100000000</f>
        <v>48.4706333705357</v>
      </c>
      <c r="AL15" s="78" t="n">
        <f aca="false">((5/384*$N$6*9.81*($A15*AL$8/4)*(($A15)^3))/(($X$6/1000)*70000000000))*100000000</f>
        <v>49.4210379464286</v>
      </c>
      <c r="AM15" s="78" t="n">
        <f aca="false">((5/384*$N$6*9.81*($A15*AM$8/4)*(($A15)^3))/(($X$6/1000)*70000000000))*100000000</f>
        <v>50.3714425223214</v>
      </c>
      <c r="AN15" s="78" t="n">
        <f aca="false">((5/384*$N$6*9.81*($A15*AN$8/4)*(($A15)^3))/(($X$6/1000)*70000000000))*100000000</f>
        <v>51.3218470982143</v>
      </c>
      <c r="AO15" s="78" t="n">
        <f aca="false">((5/384*$N$6*9.81*($A15*AO$8/4)*(($A15)^3))/(($X$6/1000)*70000000000))*100000000</f>
        <v>52.2722516741071</v>
      </c>
      <c r="AP15" s="78" t="n">
        <f aca="false">((5/384*$N$6*9.81*($A15*AP$8/4)*(($A15)^3))/(($X$6/1000)*70000000000))*100000000</f>
        <v>53.22265625</v>
      </c>
      <c r="AQ15" s="78" t="n">
        <f aca="false">((5/384*$N$6*9.81*($A15*AQ$8/4)*(($A15)^3))/(($X$6/1000)*70000000000))*100000000</f>
        <v>54.1730608258929</v>
      </c>
      <c r="AR15" s="78" t="n">
        <f aca="false">((5/384*$N$6*9.81*($A15*AR$8/4)*(($A15)^3))/(($X$6/1000)*70000000000))*100000000</f>
        <v>55.1234654017857</v>
      </c>
      <c r="AS15" s="78" t="n">
        <f aca="false">((5/384*$N$6*9.81*($A15*AS$8/4)*(($A15)^3))/(($X$6/1000)*70000000000))*100000000</f>
        <v>56.0738699776786</v>
      </c>
      <c r="AT15" s="78" t="n">
        <f aca="false">((5/384*$N$6*9.81*($A15*AT$8/4)*(($A15)^3))/(($X$6/1000)*70000000000))*100000000</f>
        <v>57.0242745535714</v>
      </c>
      <c r="AU15" s="78" t="n">
        <f aca="false">((5/384*$N$6*9.81*($A15*AU$8/4)*(($A15)^3))/(($X$6/1000)*70000000000))*100000000</f>
        <v>57.9746791294643</v>
      </c>
      <c r="AV15" s="78" t="n">
        <f aca="false">((5/384*$N$6*9.81*($A15*AV$8/4)*(($A15)^3))/(($X$6/1000)*70000000000))*100000000</f>
        <v>58.9250837053572</v>
      </c>
      <c r="AW15" s="78" t="n">
        <f aca="false">((5/384*$N$6*9.81*($A15*AW$8/4)*(($A15)^3))/(($X$6/1000)*70000000000))*100000000</f>
        <v>60.8258928571429</v>
      </c>
      <c r="AX15" s="78" t="n">
        <f aca="false">((5/384*$N$6*9.81*($A15*AX$8/4)*(($A15)^3))/(($X$6/1000)*70000000000))*100000000</f>
        <v>61.7762974330357</v>
      </c>
      <c r="AY15" s="34" t="n">
        <v>2.5</v>
      </c>
    </row>
    <row r="16" customFormat="false" ht="16.05" hidden="false" customHeight="true" outlineLevel="0" collapsed="false">
      <c r="A16" s="133" t="n">
        <v>2.6</v>
      </c>
      <c r="B16" s="35" t="n">
        <f aca="false">((5/384*$N$6*9.81*($A16*B$8/4)*(($A16)^3))/(($X$6/1000)*70000000000))*100000000</f>
        <v>17.7894228571429</v>
      </c>
      <c r="C16" s="35" t="n">
        <f aca="false">((5/384*$N$6*9.81*($A16*C$8/4)*(($A16)^3))/(($X$6/1000)*70000000000))*100000000</f>
        <v>18.9012617857143</v>
      </c>
      <c r="D16" s="35" t="n">
        <f aca="false">((5/384*$N$6*9.81*($A16*D$8/4)*(($A16)^3))/(($X$6/1000)*70000000000))*100000000</f>
        <v>20.0131007142857</v>
      </c>
      <c r="E16" s="35" t="n">
        <f aca="false">((5/384*$N$6*9.81*($A16*E$8/4)*(($A16)^3))/(($X$6/1000)*70000000000))*100000000</f>
        <v>21.1249396428571</v>
      </c>
      <c r="F16" s="35" t="n">
        <f aca="false">((5/384*$N$6*9.81*($A16*F$8/4)*(($A16)^3))/(($X$6/1000)*70000000000))*100000000</f>
        <v>22.2367785714286</v>
      </c>
      <c r="G16" s="78" t="n">
        <f aca="false">((5/384*$N$6*9.81*($A16*G$8/4)*(($A16)^3))/(($X$6/1000)*70000000000))*100000000</f>
        <v>23.3486175</v>
      </c>
      <c r="H16" s="78" t="n">
        <f aca="false">((5/384*$N$6*9.81*($A16*H$8/4)*(($A16)^3))/(($X$6/1000)*70000000000))*100000000</f>
        <v>24.4604564285714</v>
      </c>
      <c r="I16" s="78" t="n">
        <f aca="false">((5/384*$N$6*9.81*($A16*I$8/4)*(($A16)^3))/(($X$6/1000)*70000000000))*100000000</f>
        <v>25.5722953571429</v>
      </c>
      <c r="J16" s="78" t="n">
        <f aca="false">((5/384*$N$6*9.81*($A16*J$8/4)*(($A16)^3))/(($X$6/1000)*70000000000))*100000000</f>
        <v>26.6841342857143</v>
      </c>
      <c r="K16" s="78" t="n">
        <f aca="false">((5/384*$N$6*9.81*($A16*K$8/4)*(($A16)^3))/(($X$6/1000)*70000000000))*100000000</f>
        <v>27.7959732142857</v>
      </c>
      <c r="L16" s="78" t="n">
        <f aca="false">((5/384*$N$6*9.81*($A16*L$8/4)*(($A16)^3))/(($X$6/1000)*70000000000))*100000000</f>
        <v>28.9078121428572</v>
      </c>
      <c r="M16" s="78" t="n">
        <f aca="false">((5/384*$N$6*9.81*($A16*M$8/4)*(($A16)^3))/(($X$6/1000)*70000000000))*100000000</f>
        <v>30.0196510714286</v>
      </c>
      <c r="N16" s="78" t="n">
        <f aca="false">((5/384*$N$6*9.81*($A16*N$8/4)*(($A16)^3))/(($X$6/1000)*70000000000))*100000000</f>
        <v>31.13149</v>
      </c>
      <c r="O16" s="78" t="n">
        <f aca="false">((5/384*$N$6*9.81*($A16*O$8/4)*(($A16)^3))/(($X$6/1000)*70000000000))*100000000</f>
        <v>32.2433289285714</v>
      </c>
      <c r="P16" s="78" t="n">
        <f aca="false">((5/384*$N$6*9.81*($A16*P$8/4)*(($A16)^3))/(($X$6/1000)*70000000000))*100000000</f>
        <v>33.3551678571429</v>
      </c>
      <c r="Q16" s="78" t="n">
        <f aca="false">((5/384*$N$6*9.81*($A16*Q$8/4)*(($A16)^3))/(($X$6/1000)*70000000000))*100000000</f>
        <v>34.4670067857143</v>
      </c>
      <c r="R16" s="78" t="n">
        <f aca="false">((5/384*$N$6*9.81*($A16*R$8/4)*(($A16)^3))/(($X$6/1000)*70000000000))*100000000</f>
        <v>35.5788457142857</v>
      </c>
      <c r="S16" s="78" t="n">
        <f aca="false">((5/384*$N$6*9.81*($A16*S$8/4)*(($A16)^3))/(($X$6/1000)*70000000000))*100000000</f>
        <v>36.6906846428572</v>
      </c>
      <c r="T16" s="78" t="n">
        <f aca="false">((5/384*$N$6*9.81*($A16*T$8/4)*(($A16)^3))/(($X$6/1000)*70000000000))*100000000</f>
        <v>37.8025235714286</v>
      </c>
      <c r="U16" s="78" t="n">
        <f aca="false">((5/384*$N$6*9.81*($A16*U$8/4)*(($A16)^3))/(($X$6/1000)*70000000000))*100000000</f>
        <v>38.9143625</v>
      </c>
      <c r="V16" s="78" t="n">
        <f aca="false">((5/384*$N$6*9.81*($A16*V$8/4)*(($A16)^3))/(($X$6/1000)*70000000000))*100000000</f>
        <v>40.0262014285714</v>
      </c>
      <c r="W16" s="78" t="n">
        <f aca="false">((5/384*$N$6*9.81*($A16*W$8/4)*(($A16)^3))/(($X$6/1000)*70000000000))*100000000</f>
        <v>41.1380403571429</v>
      </c>
      <c r="X16" s="78" t="n">
        <f aca="false">((5/384*$N$6*9.81*($A16*X$8/4)*(($A16)^3))/(($X$6/1000)*70000000000))*100000000</f>
        <v>42.2498792857143</v>
      </c>
      <c r="Y16" s="78" t="n">
        <f aca="false">((5/384*$N$6*9.81*($A16*Y$8/4)*(($A16)^3))/(($X$6/1000)*70000000000))*100000000</f>
        <v>43.3617182142857</v>
      </c>
      <c r="Z16" s="78" t="n">
        <f aca="false">((5/384*$N$6*9.81*($A16*Z$8/4)*(($A16)^3))/(($X$6/1000)*70000000000))*100000000</f>
        <v>44.4735571428572</v>
      </c>
      <c r="AA16" s="78" t="n">
        <f aca="false">((5/384*$N$6*9.81*($A16*AA$8/4)*(($A16)^3))/(($X$6/1000)*70000000000))*100000000</f>
        <v>45.5853960714286</v>
      </c>
      <c r="AB16" s="78" t="n">
        <f aca="false">((5/384*$N$6*9.81*($A16*AB$8/4)*(($A16)^3))/(($X$6/1000)*70000000000))*100000000</f>
        <v>46.697235</v>
      </c>
      <c r="AC16" s="78" t="n">
        <f aca="false">((5/384*$N$6*9.81*($A16*AC$8/4)*(($A16)^3))/(($X$6/1000)*70000000000))*100000000</f>
        <v>47.8090739285714</v>
      </c>
      <c r="AD16" s="78" t="n">
        <f aca="false">((5/384*$N$6*9.81*($A16*AD$8/4)*(($A16)^3))/(($X$6/1000)*70000000000))*100000000</f>
        <v>48.9209128571429</v>
      </c>
      <c r="AE16" s="78" t="n">
        <f aca="false">((5/384*$N$6*9.81*($A16*AE$8/4)*(($A16)^3))/(($X$6/1000)*70000000000))*100000000</f>
        <v>50.0327517857143</v>
      </c>
      <c r="AF16" s="78" t="n">
        <f aca="false">((5/384*$N$6*9.81*($A16*AF$8/4)*(($A16)^3))/(($X$6/1000)*70000000000))*100000000</f>
        <v>51.1445907142857</v>
      </c>
      <c r="AG16" s="78" t="n">
        <f aca="false">((5/384*$N$6*9.81*($A16*AG$8/4)*(($A16)^3))/(($X$6/1000)*70000000000))*100000000</f>
        <v>52.2564296428572</v>
      </c>
      <c r="AH16" s="78" t="n">
        <f aca="false">((5/384*$N$6*9.81*($A16*AH$8/4)*(($A16)^3))/(($X$6/1000)*70000000000))*100000000</f>
        <v>53.3682685714286</v>
      </c>
      <c r="AI16" s="78" t="n">
        <f aca="false">((5/384*$N$6*9.81*($A16*AI$8/4)*(($A16)^3))/(($X$6/1000)*70000000000))*100000000</f>
        <v>54.4801075</v>
      </c>
      <c r="AJ16" s="78" t="n">
        <f aca="false">((5/384*$N$6*9.81*($A16*AJ$8/4)*(($A16)^3))/(($X$6/1000)*70000000000))*100000000</f>
        <v>55.5919464285714</v>
      </c>
      <c r="AK16" s="78" t="n">
        <f aca="false">((5/384*$N$6*9.81*($A16*AK$8/4)*(($A16)^3))/(($X$6/1000)*70000000000))*100000000</f>
        <v>56.7037853571429</v>
      </c>
      <c r="AL16" s="78" t="n">
        <f aca="false">((5/384*$N$6*9.81*($A16*AL$8/4)*(($A16)^3))/(($X$6/1000)*70000000000))*100000000</f>
        <v>57.8156242857143</v>
      </c>
      <c r="AM16" s="78" t="n">
        <f aca="false">((5/384*$N$6*9.81*($A16*AM$8/4)*(($A16)^3))/(($X$6/1000)*70000000000))*100000000</f>
        <v>58.9274632142857</v>
      </c>
      <c r="AN16" s="78" t="n">
        <f aca="false">((5/384*$N$6*9.81*($A16*AN$8/4)*(($A16)^3))/(($X$6/1000)*70000000000))*100000000</f>
        <v>60.0393021428572</v>
      </c>
      <c r="AO16" s="78" t="n">
        <f aca="false">((5/384*$N$6*9.81*($A16*AO$8/4)*(($A16)^3))/(($X$6/1000)*70000000000))*100000000</f>
        <v>61.1511410714286</v>
      </c>
      <c r="AP16" s="78" t="n">
        <f aca="false">((5/384*$N$6*9.81*($A16*AP$8/4)*(($A16)^3))/(($X$6/1000)*70000000000))*100000000</f>
        <v>62.26298</v>
      </c>
      <c r="AQ16" s="78" t="n">
        <f aca="false">((5/384*$N$6*9.81*($A16*AQ$8/4)*(($A16)^3))/(($X$6/1000)*70000000000))*100000000</f>
        <v>63.3748189285714</v>
      </c>
      <c r="AR16" s="78" t="n">
        <f aca="false">((5/384*$N$6*9.81*($A16*AR$8/4)*(($A16)^3))/(($X$6/1000)*70000000000))*100000000</f>
        <v>64.4866578571429</v>
      </c>
      <c r="AS16" s="78" t="n">
        <f aca="false">((5/384*$N$6*9.81*($A16*AS$8/4)*(($A16)^3))/(($X$6/1000)*70000000000))*100000000</f>
        <v>65.5984967857143</v>
      </c>
      <c r="AT16" s="78" t="n">
        <f aca="false">((5/384*$N$6*9.81*($A16*AT$8/4)*(($A16)^3))/(($X$6/1000)*70000000000))*100000000</f>
        <v>66.7103357142857</v>
      </c>
      <c r="AU16" s="78" t="n">
        <f aca="false">((5/384*$N$6*9.81*($A16*AU$8/4)*(($A16)^3))/(($X$6/1000)*70000000000))*100000000</f>
        <v>67.8221746428572</v>
      </c>
      <c r="AV16" s="78" t="n">
        <f aca="false">((5/384*$N$6*9.81*($A16*AV$8/4)*(($A16)^3))/(($X$6/1000)*70000000000))*100000000</f>
        <v>68.9340135714286</v>
      </c>
      <c r="AW16" s="78" t="n">
        <f aca="false">((5/384*$N$6*9.81*($A16*AW$8/4)*(($A16)^3))/(($X$6/1000)*70000000000))*100000000</f>
        <v>71.1576914285715</v>
      </c>
      <c r="AX16" s="78" t="n">
        <f aca="false">((5/384*$N$6*9.81*($A16*AX$8/4)*(($A16)^3))/(($X$6/1000)*70000000000))*100000000</f>
        <v>72.2695303571429</v>
      </c>
      <c r="AY16" s="34" t="n">
        <v>2.6</v>
      </c>
    </row>
    <row r="17" customFormat="false" ht="16.05" hidden="false" customHeight="true" outlineLevel="0" collapsed="false">
      <c r="A17" s="133" t="n">
        <v>2.7</v>
      </c>
      <c r="B17" s="35" t="n">
        <f aca="false">((5/384*$N$6*9.81*($A17*B$8/4)*(($A17)^3))/(($X$6/1000)*70000000000))*100000000</f>
        <v>20.6882389285714</v>
      </c>
      <c r="C17" s="35" t="n">
        <f aca="false">((5/384*$N$6*9.81*($A17*C$8/4)*(($A17)^3))/(($X$6/1000)*70000000000))*100000000</f>
        <v>21.9812538616072</v>
      </c>
      <c r="D17" s="35" t="n">
        <f aca="false">((5/384*$N$6*9.81*($A17*D$8/4)*(($A17)^3))/(($X$6/1000)*70000000000))*100000000</f>
        <v>23.2742687946429</v>
      </c>
      <c r="E17" s="35" t="n">
        <f aca="false">((5/384*$N$6*9.81*($A17*E$8/4)*(($A17)^3))/(($X$6/1000)*70000000000))*100000000</f>
        <v>24.5672837276786</v>
      </c>
      <c r="F17" s="35" t="n">
        <f aca="false">((5/384*$N$6*9.81*($A17*F$8/4)*(($A17)^3))/(($X$6/1000)*70000000000))*100000000</f>
        <v>25.8602986607143</v>
      </c>
      <c r="G17" s="78" t="n">
        <f aca="false">((5/384*$N$6*9.81*($A17*G$8/4)*(($A17)^3))/(($X$6/1000)*70000000000))*100000000</f>
        <v>27.15331359375</v>
      </c>
      <c r="H17" s="78" t="n">
        <f aca="false">((5/384*$N$6*9.81*($A17*H$8/4)*(($A17)^3))/(($X$6/1000)*70000000000))*100000000</f>
        <v>28.4463285267857</v>
      </c>
      <c r="I17" s="78" t="n">
        <f aca="false">((5/384*$N$6*9.81*($A17*I$8/4)*(($A17)^3))/(($X$6/1000)*70000000000))*100000000</f>
        <v>29.7393434598214</v>
      </c>
      <c r="J17" s="78" t="n">
        <f aca="false">((5/384*$N$6*9.81*($A17*J$8/4)*(($A17)^3))/(($X$6/1000)*70000000000))*100000000</f>
        <v>31.0323583928572</v>
      </c>
      <c r="K17" s="78" t="n">
        <f aca="false">((5/384*$N$6*9.81*($A17*K$8/4)*(($A17)^3))/(($X$6/1000)*70000000000))*100000000</f>
        <v>32.3253733258929</v>
      </c>
      <c r="L17" s="78" t="n">
        <f aca="false">((5/384*$N$6*9.81*($A17*L$8/4)*(($A17)^3))/(($X$6/1000)*70000000000))*100000000</f>
        <v>33.6183882589286</v>
      </c>
      <c r="M17" s="78" t="n">
        <f aca="false">((5/384*$N$6*9.81*($A17*M$8/4)*(($A17)^3))/(($X$6/1000)*70000000000))*100000000</f>
        <v>34.9114031919643</v>
      </c>
      <c r="N17" s="78" t="n">
        <f aca="false">((5/384*$N$6*9.81*($A17*N$8/4)*(($A17)^3))/(($X$6/1000)*70000000000))*100000000</f>
        <v>36.204418125</v>
      </c>
      <c r="O17" s="78" t="n">
        <f aca="false">((5/384*$N$6*9.81*($A17*O$8/4)*(($A17)^3))/(($X$6/1000)*70000000000))*100000000</f>
        <v>37.4974330580357</v>
      </c>
      <c r="P17" s="78" t="n">
        <f aca="false">((5/384*$N$6*9.81*($A17*P$8/4)*(($A17)^3))/(($X$6/1000)*70000000000))*100000000</f>
        <v>38.7904479910714</v>
      </c>
      <c r="Q17" s="78" t="n">
        <f aca="false">((5/384*$N$6*9.81*($A17*Q$8/4)*(($A17)^3))/(($X$6/1000)*70000000000))*100000000</f>
        <v>40.0834629241072</v>
      </c>
      <c r="R17" s="78" t="n">
        <f aca="false">((5/384*$N$6*9.81*($A17*R$8/4)*(($A17)^3))/(($X$6/1000)*70000000000))*100000000</f>
        <v>41.3764778571429</v>
      </c>
      <c r="S17" s="78" t="n">
        <f aca="false">((5/384*$N$6*9.81*($A17*S$8/4)*(($A17)^3))/(($X$6/1000)*70000000000))*100000000</f>
        <v>42.6694927901786</v>
      </c>
      <c r="T17" s="78" t="n">
        <f aca="false">((5/384*$N$6*9.81*($A17*T$8/4)*(($A17)^3))/(($X$6/1000)*70000000000))*100000000</f>
        <v>43.9625077232143</v>
      </c>
      <c r="U17" s="78" t="n">
        <f aca="false">((5/384*$N$6*9.81*($A17*U$8/4)*(($A17)^3))/(($X$6/1000)*70000000000))*100000000</f>
        <v>45.25552265625</v>
      </c>
      <c r="V17" s="78" t="n">
        <f aca="false">((5/384*$N$6*9.81*($A17*V$8/4)*(($A17)^3))/(($X$6/1000)*70000000000))*100000000</f>
        <v>46.5485375892857</v>
      </c>
      <c r="W17" s="78" t="n">
        <f aca="false">((5/384*$N$6*9.81*($A17*W$8/4)*(($A17)^3))/(($X$6/1000)*70000000000))*100000000</f>
        <v>47.8415525223215</v>
      </c>
      <c r="X17" s="78" t="n">
        <f aca="false">((5/384*$N$6*9.81*($A17*X$8/4)*(($A17)^3))/(($X$6/1000)*70000000000))*100000000</f>
        <v>49.1345674553572</v>
      </c>
      <c r="Y17" s="78" t="n">
        <f aca="false">((5/384*$N$6*9.81*($A17*Y$8/4)*(($A17)^3))/(($X$6/1000)*70000000000))*100000000</f>
        <v>50.4275823883929</v>
      </c>
      <c r="Z17" s="78" t="n">
        <f aca="false">((5/384*$N$6*9.81*($A17*Z$8/4)*(($A17)^3))/(($X$6/1000)*70000000000))*100000000</f>
        <v>51.7205973214286</v>
      </c>
      <c r="AA17" s="78" t="n">
        <f aca="false">((5/384*$N$6*9.81*($A17*AA$8/4)*(($A17)^3))/(($X$6/1000)*70000000000))*100000000</f>
        <v>53.0136122544643</v>
      </c>
      <c r="AB17" s="78" t="n">
        <f aca="false">((5/384*$N$6*9.81*($A17*AB$8/4)*(($A17)^3))/(($X$6/1000)*70000000000))*100000000</f>
        <v>54.3066271875</v>
      </c>
      <c r="AC17" s="78" t="n">
        <f aca="false">((5/384*$N$6*9.81*($A17*AC$8/4)*(($A17)^3))/(($X$6/1000)*70000000000))*100000000</f>
        <v>55.5996421205357</v>
      </c>
      <c r="AD17" s="78" t="n">
        <f aca="false">((5/384*$N$6*9.81*($A17*AD$8/4)*(($A17)^3))/(($X$6/1000)*70000000000))*100000000</f>
        <v>56.8926570535715</v>
      </c>
      <c r="AE17" s="78" t="n">
        <f aca="false">((5/384*$N$6*9.81*($A17*AE$8/4)*(($A17)^3))/(($X$6/1000)*70000000000))*100000000</f>
        <v>58.1856719866072</v>
      </c>
      <c r="AF17" s="78" t="n">
        <f aca="false">((5/384*$N$6*9.81*($A17*AF$8/4)*(($A17)^3))/(($X$6/1000)*70000000000))*100000000</f>
        <v>59.4786869196429</v>
      </c>
      <c r="AG17" s="78" t="n">
        <f aca="false">((5/384*$N$6*9.81*($A17*AG$8/4)*(($A17)^3))/(($X$6/1000)*70000000000))*100000000</f>
        <v>60.7717018526786</v>
      </c>
      <c r="AH17" s="78" t="n">
        <f aca="false">((5/384*$N$6*9.81*($A17*AH$8/4)*(($A17)^3))/(($X$6/1000)*70000000000))*100000000</f>
        <v>62.0647167857143</v>
      </c>
      <c r="AI17" s="78" t="n">
        <f aca="false">((5/384*$N$6*9.81*($A17*AI$8/4)*(($A17)^3))/(($X$6/1000)*70000000000))*100000000</f>
        <v>63.35773171875</v>
      </c>
      <c r="AJ17" s="78" t="n">
        <f aca="false">((5/384*$N$6*9.81*($A17*AJ$8/4)*(($A17)^3))/(($X$6/1000)*70000000000))*100000000</f>
        <v>64.6507466517857</v>
      </c>
      <c r="AK17" s="78" t="n">
        <f aca="false">((5/384*$N$6*9.81*($A17*AK$8/4)*(($A17)^3))/(($X$6/1000)*70000000000))*100000000</f>
        <v>65.9437615848214</v>
      </c>
      <c r="AL17" s="78" t="n">
        <f aca="false">((5/384*$N$6*9.81*($A17*AL$8/4)*(($A17)^3))/(($X$6/1000)*70000000000))*100000000</f>
        <v>67.2367765178572</v>
      </c>
      <c r="AM17" s="78" t="n">
        <f aca="false">((5/384*$N$6*9.81*($A17*AM$8/4)*(($A17)^3))/(($X$6/1000)*70000000000))*100000000</f>
        <v>68.5297914508929</v>
      </c>
      <c r="AN17" s="78" t="n">
        <f aca="false">((5/384*$N$6*9.81*($A17*AN$8/4)*(($A17)^3))/(($X$6/1000)*70000000000))*100000000</f>
        <v>69.8228063839286</v>
      </c>
      <c r="AO17" s="78" t="n">
        <f aca="false">((5/384*$N$6*9.81*($A17*AO$8/4)*(($A17)^3))/(($X$6/1000)*70000000000))*100000000</f>
        <v>71.1158213169643</v>
      </c>
      <c r="AP17" s="78" t="n">
        <f aca="false">((5/384*$N$6*9.81*($A17*AP$8/4)*(($A17)^3))/(($X$6/1000)*70000000000))*100000000</f>
        <v>72.40883625</v>
      </c>
      <c r="AQ17" s="78" t="n">
        <f aca="false">((5/384*$N$6*9.81*($A17*AQ$8/4)*(($A17)^3))/(($X$6/1000)*70000000000))*100000000</f>
        <v>73.7018511830357</v>
      </c>
      <c r="AR17" s="78" t="n">
        <f aca="false">((5/384*$N$6*9.81*($A17*AR$8/4)*(($A17)^3))/(($X$6/1000)*70000000000))*100000000</f>
        <v>74.9948661160715</v>
      </c>
      <c r="AS17" s="78" t="n">
        <f aca="false">((5/384*$N$6*9.81*($A17*AS$8/4)*(($A17)^3))/(($X$6/1000)*70000000000))*100000000</f>
        <v>76.2878810491072</v>
      </c>
      <c r="AT17" s="78" t="n">
        <f aca="false">((5/384*$N$6*9.81*($A17*AT$8/4)*(($A17)^3))/(($X$6/1000)*70000000000))*100000000</f>
        <v>77.5808959821429</v>
      </c>
      <c r="AU17" s="78" t="n">
        <f aca="false">((5/384*$N$6*9.81*($A17*AU$8/4)*(($A17)^3))/(($X$6/1000)*70000000000))*100000000</f>
        <v>78.8739109151786</v>
      </c>
      <c r="AV17" s="78" t="n">
        <f aca="false">((5/384*$N$6*9.81*($A17*AV$8/4)*(($A17)^3))/(($X$6/1000)*70000000000))*100000000</f>
        <v>80.1669258482143</v>
      </c>
      <c r="AW17" s="78" t="n">
        <f aca="false">((5/384*$N$6*9.81*($A17*AW$8/4)*(($A17)^3))/(($X$6/1000)*70000000000))*100000000</f>
        <v>82.7529557142858</v>
      </c>
      <c r="AX17" s="78" t="n">
        <f aca="false">((5/384*$N$6*9.81*($A17*AX$8/4)*(($A17)^3))/(($X$6/1000)*70000000000))*100000000</f>
        <v>84.0459706473215</v>
      </c>
      <c r="AY17" s="34" t="n">
        <v>2.7</v>
      </c>
    </row>
    <row r="18" customFormat="false" ht="16.05" hidden="false" customHeight="true" outlineLevel="0" collapsed="false">
      <c r="A18" s="133" t="n">
        <v>2.8</v>
      </c>
      <c r="B18" s="35" t="n">
        <f aca="false">((5/384*$N$6*9.81*($A18*B$8/4)*(($A18)^3))/(($X$6/1000)*70000000000))*100000000</f>
        <v>23.92768</v>
      </c>
      <c r="C18" s="35" t="n">
        <f aca="false">((5/384*$N$6*9.81*($A18*C$8/4)*(($A18)^3))/(($X$6/1000)*70000000000))*100000000</f>
        <v>25.42316</v>
      </c>
      <c r="D18" s="35" t="n">
        <f aca="false">((5/384*$N$6*9.81*($A18*D$8/4)*(($A18)^3))/(($X$6/1000)*70000000000))*100000000</f>
        <v>26.91864</v>
      </c>
      <c r="E18" s="35" t="n">
        <f aca="false">((5/384*$N$6*9.81*($A18*E$8/4)*(($A18)^3))/(($X$6/1000)*70000000000))*100000000</f>
        <v>28.41412</v>
      </c>
      <c r="F18" s="35" t="n">
        <f aca="false">((5/384*$N$6*9.81*($A18*F$8/4)*(($A18)^3))/(($X$6/1000)*70000000000))*100000000</f>
        <v>29.9096</v>
      </c>
      <c r="G18" s="78" t="n">
        <f aca="false">((5/384*$N$6*9.81*($A18*G$8/4)*(($A18)^3))/(($X$6/1000)*70000000000))*100000000</f>
        <v>31.40508</v>
      </c>
      <c r="H18" s="78" t="n">
        <f aca="false">((5/384*$N$6*9.81*($A18*H$8/4)*(($A18)^3))/(($X$6/1000)*70000000000))*100000000</f>
        <v>32.90056</v>
      </c>
      <c r="I18" s="78" t="n">
        <f aca="false">((5/384*$N$6*9.81*($A18*I$8/4)*(($A18)^3))/(($X$6/1000)*70000000000))*100000000</f>
        <v>34.39604</v>
      </c>
      <c r="J18" s="78" t="n">
        <f aca="false">((5/384*$N$6*9.81*($A18*J$8/4)*(($A18)^3))/(($X$6/1000)*70000000000))*100000000</f>
        <v>35.89152</v>
      </c>
      <c r="K18" s="78" t="n">
        <f aca="false">((5/384*$N$6*9.81*($A18*K$8/4)*(($A18)^3))/(($X$6/1000)*70000000000))*100000000</f>
        <v>37.387</v>
      </c>
      <c r="L18" s="78" t="n">
        <f aca="false">((5/384*$N$6*9.81*($A18*L$8/4)*(($A18)^3))/(($X$6/1000)*70000000000))*100000000</f>
        <v>38.88248</v>
      </c>
      <c r="M18" s="78" t="n">
        <f aca="false">((5/384*$N$6*9.81*($A18*M$8/4)*(($A18)^3))/(($X$6/1000)*70000000000))*100000000</f>
        <v>40.37796</v>
      </c>
      <c r="N18" s="78" t="n">
        <f aca="false">((5/384*$N$6*9.81*($A18*N$8/4)*(($A18)^3))/(($X$6/1000)*70000000000))*100000000</f>
        <v>41.87344</v>
      </c>
      <c r="O18" s="78" t="n">
        <f aca="false">((5/384*$N$6*9.81*($A18*O$8/4)*(($A18)^3))/(($X$6/1000)*70000000000))*100000000</f>
        <v>43.36892</v>
      </c>
      <c r="P18" s="78" t="n">
        <f aca="false">((5/384*$N$6*9.81*($A18*P$8/4)*(($A18)^3))/(($X$6/1000)*70000000000))*100000000</f>
        <v>44.8644</v>
      </c>
      <c r="Q18" s="78" t="n">
        <f aca="false">((5/384*$N$6*9.81*($A18*Q$8/4)*(($A18)^3))/(($X$6/1000)*70000000000))*100000000</f>
        <v>46.35988</v>
      </c>
      <c r="R18" s="78" t="n">
        <f aca="false">((5/384*$N$6*9.81*($A18*R$8/4)*(($A18)^3))/(($X$6/1000)*70000000000))*100000000</f>
        <v>47.85536</v>
      </c>
      <c r="S18" s="78" t="n">
        <f aca="false">((5/384*$N$6*9.81*($A18*S$8/4)*(($A18)^3))/(($X$6/1000)*70000000000))*100000000</f>
        <v>49.35084</v>
      </c>
      <c r="T18" s="78" t="n">
        <f aca="false">((5/384*$N$6*9.81*($A18*T$8/4)*(($A18)^3))/(($X$6/1000)*70000000000))*100000000</f>
        <v>50.84632</v>
      </c>
      <c r="U18" s="78" t="n">
        <f aca="false">((5/384*$N$6*9.81*($A18*U$8/4)*(($A18)^3))/(($X$6/1000)*70000000000))*100000000</f>
        <v>52.3418</v>
      </c>
      <c r="V18" s="78" t="n">
        <f aca="false">((5/384*$N$6*9.81*($A18*V$8/4)*(($A18)^3))/(($X$6/1000)*70000000000))*100000000</f>
        <v>53.83728</v>
      </c>
      <c r="W18" s="78" t="n">
        <f aca="false">((5/384*$N$6*9.81*($A18*W$8/4)*(($A18)^3))/(($X$6/1000)*70000000000))*100000000</f>
        <v>55.33276</v>
      </c>
      <c r="X18" s="78" t="n">
        <f aca="false">((5/384*$N$6*9.81*($A18*X$8/4)*(($A18)^3))/(($X$6/1000)*70000000000))*100000000</f>
        <v>56.82824</v>
      </c>
      <c r="Y18" s="78" t="n">
        <f aca="false">((5/384*$N$6*9.81*($A18*Y$8/4)*(($A18)^3))/(($X$6/1000)*70000000000))*100000000</f>
        <v>58.32372</v>
      </c>
      <c r="Z18" s="78" t="n">
        <f aca="false">((5/384*$N$6*9.81*($A18*Z$8/4)*(($A18)^3))/(($X$6/1000)*70000000000))*100000000</f>
        <v>59.8192</v>
      </c>
      <c r="AA18" s="78" t="n">
        <f aca="false">((5/384*$N$6*9.81*($A18*AA$8/4)*(($A18)^3))/(($X$6/1000)*70000000000))*100000000</f>
        <v>61.31468</v>
      </c>
      <c r="AB18" s="78" t="n">
        <f aca="false">((5/384*$N$6*9.81*($A18*AB$8/4)*(($A18)^3))/(($X$6/1000)*70000000000))*100000000</f>
        <v>62.81016</v>
      </c>
      <c r="AC18" s="78" t="n">
        <f aca="false">((5/384*$N$6*9.81*($A18*AC$8/4)*(($A18)^3))/(($X$6/1000)*70000000000))*100000000</f>
        <v>64.30564</v>
      </c>
      <c r="AD18" s="78" t="n">
        <f aca="false">((5/384*$N$6*9.81*($A18*AD$8/4)*(($A18)^3))/(($X$6/1000)*70000000000))*100000000</f>
        <v>65.80112</v>
      </c>
      <c r="AE18" s="78" t="n">
        <f aca="false">((5/384*$N$6*9.81*($A18*AE$8/4)*(($A18)^3))/(($X$6/1000)*70000000000))*100000000</f>
        <v>67.2966</v>
      </c>
      <c r="AF18" s="78" t="n">
        <f aca="false">((5/384*$N$6*9.81*($A18*AF$8/4)*(($A18)^3))/(($X$6/1000)*70000000000))*100000000</f>
        <v>68.79208</v>
      </c>
      <c r="AG18" s="78" t="n">
        <f aca="false">((5/384*$N$6*9.81*($A18*AG$8/4)*(($A18)^3))/(($X$6/1000)*70000000000))*100000000</f>
        <v>70.28756</v>
      </c>
      <c r="AH18" s="78" t="n">
        <f aca="false">((5/384*$N$6*9.81*($A18*AH$8/4)*(($A18)^3))/(($X$6/1000)*70000000000))*100000000</f>
        <v>71.78304</v>
      </c>
      <c r="AI18" s="78" t="n">
        <f aca="false">((5/384*$N$6*9.81*($A18*AI$8/4)*(($A18)^3))/(($X$6/1000)*70000000000))*100000000</f>
        <v>73.27852</v>
      </c>
      <c r="AJ18" s="78" t="n">
        <f aca="false">((5/384*$N$6*9.81*($A18*AJ$8/4)*(($A18)^3))/(($X$6/1000)*70000000000))*100000000</f>
        <v>74.774</v>
      </c>
      <c r="AK18" s="78" t="n">
        <f aca="false">((5/384*$N$6*9.81*($A18*AK$8/4)*(($A18)^3))/(($X$6/1000)*70000000000))*100000000</f>
        <v>76.26948</v>
      </c>
      <c r="AL18" s="78" t="n">
        <f aca="false">((5/384*$N$6*9.81*($A18*AL$8/4)*(($A18)^3))/(($X$6/1000)*70000000000))*100000000</f>
        <v>77.76496</v>
      </c>
      <c r="AM18" s="78" t="n">
        <f aca="false">((5/384*$N$6*9.81*($A18*AM$8/4)*(($A18)^3))/(($X$6/1000)*70000000000))*100000000</f>
        <v>79.26044</v>
      </c>
      <c r="AN18" s="78" t="n">
        <f aca="false">((5/384*$N$6*9.81*($A18*AN$8/4)*(($A18)^3))/(($X$6/1000)*70000000000))*100000000</f>
        <v>80.75592</v>
      </c>
      <c r="AO18" s="78" t="n">
        <f aca="false">((5/384*$N$6*9.81*($A18*AO$8/4)*(($A18)^3))/(($X$6/1000)*70000000000))*100000000</f>
        <v>82.2514</v>
      </c>
      <c r="AP18" s="78" t="n">
        <f aca="false">((5/384*$N$6*9.81*($A18*AP$8/4)*(($A18)^3))/(($X$6/1000)*70000000000))*100000000</f>
        <v>83.74688</v>
      </c>
      <c r="AQ18" s="78" t="n">
        <f aca="false">((5/384*$N$6*9.81*($A18*AQ$8/4)*(($A18)^3))/(($X$6/1000)*70000000000))*100000000</f>
        <v>85.24236</v>
      </c>
      <c r="AR18" s="78" t="n">
        <f aca="false">((5/384*$N$6*9.81*($A18*AR$8/4)*(($A18)^3))/(($X$6/1000)*70000000000))*100000000</f>
        <v>86.73784</v>
      </c>
      <c r="AS18" s="78" t="n">
        <f aca="false">((5/384*$N$6*9.81*($A18*AS$8/4)*(($A18)^3))/(($X$6/1000)*70000000000))*100000000</f>
        <v>88.23332</v>
      </c>
      <c r="AT18" s="78" t="n">
        <f aca="false">((5/384*$N$6*9.81*($A18*AT$8/4)*(($A18)^3))/(($X$6/1000)*70000000000))*100000000</f>
        <v>89.7288</v>
      </c>
      <c r="AU18" s="78" t="n">
        <f aca="false">((5/384*$N$6*9.81*($A18*AU$8/4)*(($A18)^3))/(($X$6/1000)*70000000000))*100000000</f>
        <v>91.22428</v>
      </c>
      <c r="AV18" s="78" t="n">
        <f aca="false">((5/384*$N$6*9.81*($A18*AV$8/4)*(($A18)^3))/(($X$6/1000)*70000000000))*100000000</f>
        <v>92.71976</v>
      </c>
      <c r="AW18" s="78" t="n">
        <f aca="false">((5/384*$N$6*9.81*($A18*AW$8/4)*(($A18)^3))/(($X$6/1000)*70000000000))*100000000</f>
        <v>95.71072</v>
      </c>
      <c r="AX18" s="78" t="n">
        <f aca="false">((5/384*$N$6*9.81*($A18*AX$8/4)*(($A18)^3))/(($X$6/1000)*70000000000))*100000000</f>
        <v>97.2062</v>
      </c>
      <c r="AY18" s="34" t="n">
        <v>2.8</v>
      </c>
    </row>
    <row r="19" customFormat="false" ht="16.05" hidden="false" customHeight="true" outlineLevel="0" collapsed="false">
      <c r="A19" s="133" t="n">
        <v>2.9</v>
      </c>
      <c r="B19" s="35" t="n">
        <f aca="false">((5/384*$N$6*9.81*($A19*B$8/4)*(($A19)^3))/(($X$6/1000)*70000000000))*100000000</f>
        <v>27.5334389285714</v>
      </c>
      <c r="C19" s="35" t="n">
        <f aca="false">((5/384*$N$6*9.81*($A19*C$8/4)*(($A19)^3))/(($X$6/1000)*70000000000))*100000000</f>
        <v>29.2542788616071</v>
      </c>
      <c r="D19" s="35" t="n">
        <f aca="false">((5/384*$N$6*9.81*($A19*D$8/4)*(($A19)^3))/(($X$6/1000)*70000000000))*100000000</f>
        <v>30.9751187946429</v>
      </c>
      <c r="E19" s="35" t="n">
        <f aca="false">((5/384*$N$6*9.81*($A19*E$8/4)*(($A19)^3))/(($X$6/1000)*70000000000))*100000000</f>
        <v>32.6959587276786</v>
      </c>
      <c r="F19" s="35" t="n">
        <f aca="false">((5/384*$N$6*9.81*($A19*F$8/4)*(($A19)^3))/(($X$6/1000)*70000000000))*100000000</f>
        <v>34.4167986607143</v>
      </c>
      <c r="G19" s="78" t="n">
        <f aca="false">((5/384*$N$6*9.81*($A19*G$8/4)*(($A19)^3))/(($X$6/1000)*70000000000))*100000000</f>
        <v>36.13763859375</v>
      </c>
      <c r="H19" s="78" t="n">
        <f aca="false">((5/384*$N$6*9.81*($A19*H$8/4)*(($A19)^3))/(($X$6/1000)*70000000000))*100000000</f>
        <v>37.8584785267857</v>
      </c>
      <c r="I19" s="78" t="n">
        <f aca="false">((5/384*$N$6*9.81*($A19*I$8/4)*(($A19)^3))/(($X$6/1000)*70000000000))*100000000</f>
        <v>39.5793184598214</v>
      </c>
      <c r="J19" s="78" t="n">
        <f aca="false">((5/384*$N$6*9.81*($A19*J$8/4)*(($A19)^3))/(($X$6/1000)*70000000000))*100000000</f>
        <v>41.3001583928572</v>
      </c>
      <c r="K19" s="78" t="n">
        <f aca="false">((5/384*$N$6*9.81*($A19*K$8/4)*(($A19)^3))/(($X$6/1000)*70000000000))*100000000</f>
        <v>43.0209983258929</v>
      </c>
      <c r="L19" s="78" t="n">
        <f aca="false">((5/384*$N$6*9.81*($A19*L$8/4)*(($A19)^3))/(($X$6/1000)*70000000000))*100000000</f>
        <v>44.7418382589286</v>
      </c>
      <c r="M19" s="78" t="n">
        <f aca="false">((5/384*$N$6*9.81*($A19*M$8/4)*(($A19)^3))/(($X$6/1000)*70000000000))*100000000</f>
        <v>46.4626781919643</v>
      </c>
      <c r="N19" s="78" t="n">
        <f aca="false">((5/384*$N$6*9.81*($A19*N$8/4)*(($A19)^3))/(($X$6/1000)*70000000000))*100000000</f>
        <v>48.183518125</v>
      </c>
      <c r="O19" s="78" t="n">
        <f aca="false">((5/384*$N$6*9.81*($A19*O$8/4)*(($A19)^3))/(($X$6/1000)*70000000000))*100000000</f>
        <v>49.9043580580357</v>
      </c>
      <c r="P19" s="78" t="n">
        <f aca="false">((5/384*$N$6*9.81*($A19*P$8/4)*(($A19)^3))/(($X$6/1000)*70000000000))*100000000</f>
        <v>51.6251979910714</v>
      </c>
      <c r="Q19" s="78" t="n">
        <f aca="false">((5/384*$N$6*9.81*($A19*Q$8/4)*(($A19)^3))/(($X$6/1000)*70000000000))*100000000</f>
        <v>53.3460379241072</v>
      </c>
      <c r="R19" s="78" t="n">
        <f aca="false">((5/384*$N$6*9.81*($A19*R$8/4)*(($A19)^3))/(($X$6/1000)*70000000000))*100000000</f>
        <v>55.0668778571429</v>
      </c>
      <c r="S19" s="78" t="n">
        <f aca="false">((5/384*$N$6*9.81*($A19*S$8/4)*(($A19)^3))/(($X$6/1000)*70000000000))*100000000</f>
        <v>56.7877177901786</v>
      </c>
      <c r="T19" s="78" t="n">
        <f aca="false">((5/384*$N$6*9.81*($A19*T$8/4)*(($A19)^3))/(($X$6/1000)*70000000000))*100000000</f>
        <v>58.5085577232143</v>
      </c>
      <c r="U19" s="78" t="n">
        <f aca="false">((5/384*$N$6*9.81*($A19*U$8/4)*(($A19)^3))/(($X$6/1000)*70000000000))*100000000</f>
        <v>60.22939765625</v>
      </c>
      <c r="V19" s="78" t="n">
        <f aca="false">((5/384*$N$6*9.81*($A19*V$8/4)*(($A19)^3))/(($X$6/1000)*70000000000))*100000000</f>
        <v>61.9502375892857</v>
      </c>
      <c r="W19" s="78" t="n">
        <f aca="false">((5/384*$N$6*9.81*($A19*W$8/4)*(($A19)^3))/(($X$6/1000)*70000000000))*100000000</f>
        <v>63.6710775223215</v>
      </c>
      <c r="X19" s="78" t="n">
        <f aca="false">((5/384*$N$6*9.81*($A19*X$8/4)*(($A19)^3))/(($X$6/1000)*70000000000))*100000000</f>
        <v>65.3919174553572</v>
      </c>
      <c r="Y19" s="78" t="n">
        <f aca="false">((5/384*$N$6*9.81*($A19*Y$8/4)*(($A19)^3))/(($X$6/1000)*70000000000))*100000000</f>
        <v>67.1127573883929</v>
      </c>
      <c r="Z19" s="78" t="n">
        <f aca="false">((5/384*$N$6*9.81*($A19*Z$8/4)*(($A19)^3))/(($X$6/1000)*70000000000))*100000000</f>
        <v>68.8335973214286</v>
      </c>
      <c r="AA19" s="78" t="n">
        <f aca="false">((5/384*$N$6*9.81*($A19*AA$8/4)*(($A19)^3))/(($X$6/1000)*70000000000))*100000000</f>
        <v>70.5544372544643</v>
      </c>
      <c r="AB19" s="78" t="n">
        <f aca="false">((5/384*$N$6*9.81*($A19*AB$8/4)*(($A19)^3))/(($X$6/1000)*70000000000))*100000000</f>
        <v>72.2752771875</v>
      </c>
      <c r="AC19" s="78" t="n">
        <f aca="false">((5/384*$N$6*9.81*($A19*AC$8/4)*(($A19)^3))/(($X$6/1000)*70000000000))*100000000</f>
        <v>73.9961171205357</v>
      </c>
      <c r="AD19" s="78" t="n">
        <f aca="false">((5/384*$N$6*9.81*($A19*AD$8/4)*(($A19)^3))/(($X$6/1000)*70000000000))*100000000</f>
        <v>75.7169570535714</v>
      </c>
      <c r="AE19" s="78" t="n">
        <f aca="false">((5/384*$N$6*9.81*($A19*AE$8/4)*(($A19)^3))/(($X$6/1000)*70000000000))*100000000</f>
        <v>77.4377969866072</v>
      </c>
      <c r="AF19" s="78" t="n">
        <f aca="false">((5/384*$N$6*9.81*($A19*AF$8/4)*(($A19)^3))/(($X$6/1000)*70000000000))*100000000</f>
        <v>79.1586369196429</v>
      </c>
      <c r="AG19" s="78" t="n">
        <f aca="false">((5/384*$N$6*9.81*($A19*AG$8/4)*(($A19)^3))/(($X$6/1000)*70000000000))*100000000</f>
        <v>80.8794768526786</v>
      </c>
      <c r="AH19" s="78" t="n">
        <f aca="false">((5/384*$N$6*9.81*($A19*AH$8/4)*(($A19)^3))/(($X$6/1000)*70000000000))*100000000</f>
        <v>82.6003167857143</v>
      </c>
      <c r="AI19" s="78" t="n">
        <f aca="false">((5/384*$N$6*9.81*($A19*AI$8/4)*(($A19)^3))/(($X$6/1000)*70000000000))*100000000</f>
        <v>84.32115671875</v>
      </c>
      <c r="AJ19" s="78" t="n">
        <f aca="false">((5/384*$N$6*9.81*($A19*AJ$8/4)*(($A19)^3))/(($X$6/1000)*70000000000))*100000000</f>
        <v>86.0419966517857</v>
      </c>
      <c r="AK19" s="78" t="n">
        <f aca="false">((5/384*$N$6*9.81*($A19*AK$8/4)*(($A19)^3))/(($X$6/1000)*70000000000))*100000000</f>
        <v>87.7628365848214</v>
      </c>
      <c r="AL19" s="78" t="n">
        <f aca="false">((5/384*$N$6*9.81*($A19*AL$8/4)*(($A19)^3))/(($X$6/1000)*70000000000))*100000000</f>
        <v>89.4836765178572</v>
      </c>
      <c r="AM19" s="78" t="n">
        <f aca="false">((5/384*$N$6*9.81*($A19*AM$8/4)*(($A19)^3))/(($X$6/1000)*70000000000))*100000000</f>
        <v>91.2045164508929</v>
      </c>
      <c r="AN19" s="78" t="n">
        <f aca="false">((5/384*$N$6*9.81*($A19*AN$8/4)*(($A19)^3))/(($X$6/1000)*70000000000))*100000000</f>
        <v>92.9253563839286</v>
      </c>
      <c r="AO19" s="78" t="n">
        <f aca="false">((5/384*$N$6*9.81*($A19*AO$8/4)*(($A19)^3))/(($X$6/1000)*70000000000))*100000000</f>
        <v>94.6461963169643</v>
      </c>
      <c r="AP19" s="78" t="n">
        <f aca="false">((5/384*$N$6*9.81*($A19*AP$8/4)*(($A19)^3))/(($X$6/1000)*70000000000))*100000000</f>
        <v>96.36703625</v>
      </c>
      <c r="AQ19" s="78" t="n">
        <f aca="false">((5/384*$N$6*9.81*($A19*AQ$8/4)*(($A19)^3))/(($X$6/1000)*70000000000))*100000000</f>
        <v>98.0878761830357</v>
      </c>
      <c r="AR19" s="78" t="n">
        <f aca="false">((5/384*$N$6*9.81*($A19*AR$8/4)*(($A19)^3))/(($X$6/1000)*70000000000))*100000000</f>
        <v>99.8087161160715</v>
      </c>
      <c r="AS19" s="78" t="n">
        <f aca="false">((5/384*$N$6*9.81*($A19*AS$8/4)*(($A19)^3))/(($X$6/1000)*70000000000))*100000000</f>
        <v>101.529556049107</v>
      </c>
      <c r="AT19" s="78" t="n">
        <f aca="false">((5/384*$N$6*9.81*($A19*AT$8/4)*(($A19)^3))/(($X$6/1000)*70000000000))*100000000</f>
        <v>103.250395982143</v>
      </c>
      <c r="AU19" s="78" t="n">
        <f aca="false">((5/384*$N$6*9.81*($A19*AU$8/4)*(($A19)^3))/(($X$6/1000)*70000000000))*100000000</f>
        <v>104.971235915179</v>
      </c>
      <c r="AV19" s="78" t="n">
        <f aca="false">((5/384*$N$6*9.81*($A19*AV$8/4)*(($A19)^3))/(($X$6/1000)*70000000000))*100000000</f>
        <v>106.692075848214</v>
      </c>
      <c r="AW19" s="78" t="n">
        <f aca="false">((5/384*$N$6*9.81*($A19*AW$8/4)*(($A19)^3))/(($X$6/1000)*70000000000))*100000000</f>
        <v>110.133755714286</v>
      </c>
      <c r="AX19" s="78" t="n">
        <f aca="false">((5/384*$N$6*9.81*($A19*AX$8/4)*(($A19)^3))/(($X$6/1000)*70000000000))*100000000</f>
        <v>111.854595647321</v>
      </c>
      <c r="AY19" s="34" t="n">
        <v>2.9</v>
      </c>
    </row>
    <row r="20" customFormat="false" ht="16.05" hidden="false" customHeight="true" outlineLevel="0" collapsed="false">
      <c r="A20" s="133" t="n">
        <v>3</v>
      </c>
      <c r="B20" s="35" t="n">
        <f aca="false">((5/384*$N$6*9.81*($A20*B$8/4)*(($A20)^3))/(($X$6/1000)*70000000000))*100000000</f>
        <v>31.5321428571429</v>
      </c>
      <c r="C20" s="35" t="n">
        <f aca="false">((5/384*$N$6*9.81*($A20*C$8/4)*(($A20)^3))/(($X$6/1000)*70000000000))*100000000</f>
        <v>33.5029017857143</v>
      </c>
      <c r="D20" s="35" t="n">
        <f aca="false">((5/384*$N$6*9.81*($A20*D$8/4)*(($A20)^3))/(($X$6/1000)*70000000000))*100000000</f>
        <v>35.4736607142857</v>
      </c>
      <c r="E20" s="35" t="n">
        <f aca="false">((5/384*$N$6*9.81*($A20*E$8/4)*(($A20)^3))/(($X$6/1000)*70000000000))*100000000</f>
        <v>37.4444196428571</v>
      </c>
      <c r="F20" s="35" t="n">
        <f aca="false">((5/384*$N$6*9.81*($A20*F$8/4)*(($A20)^3))/(($X$6/1000)*70000000000))*100000000</f>
        <v>39.4151785714286</v>
      </c>
      <c r="G20" s="78" t="n">
        <f aca="false">((5/384*$N$6*9.81*($A20*G$8/4)*(($A20)^3))/(($X$6/1000)*70000000000))*100000000</f>
        <v>41.3859375</v>
      </c>
      <c r="H20" s="78" t="n">
        <f aca="false">((5/384*$N$6*9.81*($A20*H$8/4)*(($A20)^3))/(($X$6/1000)*70000000000))*100000000</f>
        <v>43.3566964285714</v>
      </c>
      <c r="I20" s="78" t="n">
        <f aca="false">((5/384*$N$6*9.81*($A20*I$8/4)*(($A20)^3))/(($X$6/1000)*70000000000))*100000000</f>
        <v>45.3274553571429</v>
      </c>
      <c r="J20" s="78" t="n">
        <f aca="false">((5/384*$N$6*9.81*($A20*J$8/4)*(($A20)^3))/(($X$6/1000)*70000000000))*100000000</f>
        <v>47.2982142857143</v>
      </c>
      <c r="K20" s="78" t="n">
        <f aca="false">((5/384*$N$6*9.81*($A20*K$8/4)*(($A20)^3))/(($X$6/1000)*70000000000))*100000000</f>
        <v>49.2689732142857</v>
      </c>
      <c r="L20" s="78" t="n">
        <f aca="false">((5/384*$N$6*9.81*($A20*L$8/4)*(($A20)^3))/(($X$6/1000)*70000000000))*100000000</f>
        <v>51.2397321428572</v>
      </c>
      <c r="M20" s="78" t="n">
        <f aca="false">((5/384*$N$6*9.81*($A20*M$8/4)*(($A20)^3))/(($X$6/1000)*70000000000))*100000000</f>
        <v>53.2104910714286</v>
      </c>
      <c r="N20" s="78" t="n">
        <f aca="false">((5/384*$N$6*9.81*($A20*N$8/4)*(($A20)^3))/(($X$6/1000)*70000000000))*100000000</f>
        <v>55.18125</v>
      </c>
      <c r="O20" s="78" t="n">
        <f aca="false">((5/384*$N$6*9.81*($A20*O$8/4)*(($A20)^3))/(($X$6/1000)*70000000000))*100000000</f>
        <v>57.1520089285714</v>
      </c>
      <c r="P20" s="78" t="n">
        <f aca="false">((5/384*$N$6*9.81*($A20*P$8/4)*(($A20)^3))/(($X$6/1000)*70000000000))*100000000</f>
        <v>59.1227678571429</v>
      </c>
      <c r="Q20" s="78" t="n">
        <f aca="false">((5/384*$N$6*9.81*($A20*Q$8/4)*(($A20)^3))/(($X$6/1000)*70000000000))*100000000</f>
        <v>61.0935267857143</v>
      </c>
      <c r="R20" s="78" t="n">
        <f aca="false">((5/384*$N$6*9.81*($A20*R$8/4)*(($A20)^3))/(($X$6/1000)*70000000000))*100000000</f>
        <v>63.0642857142857</v>
      </c>
      <c r="S20" s="78" t="n">
        <f aca="false">((5/384*$N$6*9.81*($A20*S$8/4)*(($A20)^3))/(($X$6/1000)*70000000000))*100000000</f>
        <v>65.0350446428571</v>
      </c>
      <c r="T20" s="78" t="n">
        <f aca="false">((5/384*$N$6*9.81*($A20*T$8/4)*(($A20)^3))/(($X$6/1000)*70000000000))*100000000</f>
        <v>67.0058035714286</v>
      </c>
      <c r="U20" s="78" t="n">
        <f aca="false">((5/384*$N$6*9.81*($A20*U$8/4)*(($A20)^3))/(($X$6/1000)*70000000000))*100000000</f>
        <v>68.9765625</v>
      </c>
      <c r="V20" s="78" t="n">
        <f aca="false">((5/384*$N$6*9.81*($A20*V$8/4)*(($A20)^3))/(($X$6/1000)*70000000000))*100000000</f>
        <v>70.9473214285714</v>
      </c>
      <c r="W20" s="78" t="n">
        <f aca="false">((5/384*$N$6*9.81*($A20*W$8/4)*(($A20)^3))/(($X$6/1000)*70000000000))*100000000</f>
        <v>72.9180803571429</v>
      </c>
      <c r="X20" s="78" t="n">
        <f aca="false">((5/384*$N$6*9.81*($A20*X$8/4)*(($A20)^3))/(($X$6/1000)*70000000000))*100000000</f>
        <v>74.8888392857143</v>
      </c>
      <c r="Y20" s="78" t="n">
        <f aca="false">((5/384*$N$6*9.81*($A20*Y$8/4)*(($A20)^3))/(($X$6/1000)*70000000000))*100000000</f>
        <v>76.8595982142857</v>
      </c>
      <c r="Z20" s="78" t="n">
        <f aca="false">((5/384*$N$6*9.81*($A20*Z$8/4)*(($A20)^3))/(($X$6/1000)*70000000000))*100000000</f>
        <v>78.8303571428572</v>
      </c>
      <c r="AA20" s="78" t="n">
        <f aca="false">((5/384*$N$6*9.81*($A20*AA$8/4)*(($A20)^3))/(($X$6/1000)*70000000000))*100000000</f>
        <v>80.8011160714286</v>
      </c>
      <c r="AB20" s="78" t="n">
        <f aca="false">((5/384*$N$6*9.81*($A20*AB$8/4)*(($A20)^3))/(($X$6/1000)*70000000000))*100000000</f>
        <v>82.771875</v>
      </c>
      <c r="AC20" s="78" t="n">
        <f aca="false">((5/384*$N$6*9.81*($A20*AC$8/4)*(($A20)^3))/(($X$6/1000)*70000000000))*100000000</f>
        <v>84.7426339285714</v>
      </c>
      <c r="AD20" s="78" t="n">
        <f aca="false">((5/384*$N$6*9.81*($A20*AD$8/4)*(($A20)^3))/(($X$6/1000)*70000000000))*100000000</f>
        <v>86.7133928571429</v>
      </c>
      <c r="AE20" s="78" t="n">
        <f aca="false">((5/384*$N$6*9.81*($A20*AE$8/4)*(($A20)^3))/(($X$6/1000)*70000000000))*100000000</f>
        <v>88.6841517857143</v>
      </c>
      <c r="AF20" s="78" t="n">
        <f aca="false">((5/384*$N$6*9.81*($A20*AF$8/4)*(($A20)^3))/(($X$6/1000)*70000000000))*100000000</f>
        <v>90.6549107142857</v>
      </c>
      <c r="AG20" s="78" t="n">
        <f aca="false">((5/384*$N$6*9.81*($A20*AG$8/4)*(($A20)^3))/(($X$6/1000)*70000000000))*100000000</f>
        <v>92.6256696428572</v>
      </c>
      <c r="AH20" s="78" t="n">
        <f aca="false">((5/384*$N$6*9.81*($A20*AH$8/4)*(($A20)^3))/(($X$6/1000)*70000000000))*100000000</f>
        <v>94.5964285714286</v>
      </c>
      <c r="AI20" s="78" t="n">
        <f aca="false">((5/384*$N$6*9.81*($A20*AI$8/4)*(($A20)^3))/(($X$6/1000)*70000000000))*100000000</f>
        <v>96.5671875</v>
      </c>
      <c r="AJ20" s="78" t="n">
        <f aca="false">((5/384*$N$6*9.81*($A20*AJ$8/4)*(($A20)^3))/(($X$6/1000)*70000000000))*100000000</f>
        <v>98.5379464285715</v>
      </c>
      <c r="AK20" s="78" t="n">
        <f aca="false">((5/384*$N$6*9.81*($A20*AK$8/4)*(($A20)^3))/(($X$6/1000)*70000000000))*100000000</f>
        <v>100.508705357143</v>
      </c>
      <c r="AL20" s="78" t="n">
        <f aca="false">((5/384*$N$6*9.81*($A20*AL$8/4)*(($A20)^3))/(($X$6/1000)*70000000000))*100000000</f>
        <v>102.479464285714</v>
      </c>
      <c r="AM20" s="78" t="n">
        <f aca="false">((5/384*$N$6*9.81*($A20*AM$8/4)*(($A20)^3))/(($X$6/1000)*70000000000))*100000000</f>
        <v>104.450223214286</v>
      </c>
      <c r="AN20" s="78" t="n">
        <f aca="false">((5/384*$N$6*9.81*($A20*AN$8/4)*(($A20)^3))/(($X$6/1000)*70000000000))*100000000</f>
        <v>106.420982142857</v>
      </c>
      <c r="AO20" s="78" t="n">
        <f aca="false">((5/384*$N$6*9.81*($A20*AO$8/4)*(($A20)^3))/(($X$6/1000)*70000000000))*100000000</f>
        <v>108.391741071429</v>
      </c>
      <c r="AP20" s="78" t="n">
        <f aca="false">((5/384*$N$6*9.81*($A20*AP$8/4)*(($A20)^3))/(($X$6/1000)*70000000000))*100000000</f>
        <v>110.3625</v>
      </c>
      <c r="AQ20" s="78" t="n">
        <f aca="false">((5/384*$N$6*9.81*($A20*AQ$8/4)*(($A20)^3))/(($X$6/1000)*70000000000))*100000000</f>
        <v>112.333258928571</v>
      </c>
      <c r="AR20" s="78" t="n">
        <f aca="false">((5/384*$N$6*9.81*($A20*AR$8/4)*(($A20)^3))/(($X$6/1000)*70000000000))*100000000</f>
        <v>114.304017857143</v>
      </c>
      <c r="AS20" s="78" t="n">
        <f aca="false">((5/384*$N$6*9.81*($A20*AS$8/4)*(($A20)^3))/(($X$6/1000)*70000000000))*100000000</f>
        <v>116.274776785714</v>
      </c>
      <c r="AT20" s="78" t="n">
        <f aca="false">((5/384*$N$6*9.81*($A20*AT$8/4)*(($A20)^3))/(($X$6/1000)*70000000000))*100000000</f>
        <v>118.245535714286</v>
      </c>
      <c r="AU20" s="78" t="n">
        <f aca="false">((5/384*$N$6*9.81*($A20*AU$8/4)*(($A20)^3))/(($X$6/1000)*70000000000))*100000000</f>
        <v>120.216294642857</v>
      </c>
      <c r="AV20" s="78" t="n">
        <f aca="false">((5/384*$N$6*9.81*($A20*AV$8/4)*(($A20)^3))/(($X$6/1000)*70000000000))*100000000</f>
        <v>122.187053571429</v>
      </c>
      <c r="AW20" s="78" t="n">
        <f aca="false">((5/384*$N$6*9.81*($A20*AW$8/4)*(($A20)^3))/(($X$6/1000)*70000000000))*100000000</f>
        <v>126.128571428571</v>
      </c>
      <c r="AX20" s="78" t="n">
        <f aca="false">((5/384*$N$6*9.81*($A20*AX$8/4)*(($A20)^3))/(($X$6/1000)*70000000000))*100000000</f>
        <v>128.099330357143</v>
      </c>
      <c r="AY20" s="34" t="n">
        <v>3</v>
      </c>
    </row>
    <row r="21" customFormat="false" ht="16.05" hidden="false" customHeight="true" outlineLevel="0" collapsed="false">
      <c r="A21" s="133" t="n">
        <v>3.1</v>
      </c>
      <c r="B21" s="35" t="n">
        <f aca="false">((5/384*$N$6*9.81*($A21*B$8/4)*(($A21)^3))/(($X$6/1000)*70000000000))*100000000</f>
        <v>35.9513532142857</v>
      </c>
      <c r="C21" s="35" t="n">
        <f aca="false">((5/384*$N$6*9.81*($A21*C$8/4)*(($A21)^3))/(($X$6/1000)*70000000000))*100000000</f>
        <v>38.1983127901786</v>
      </c>
      <c r="D21" s="35" t="n">
        <f aca="false">((5/384*$N$6*9.81*($A21*D$8/4)*(($A21)^3))/(($X$6/1000)*70000000000))*100000000</f>
        <v>40.4452723660714</v>
      </c>
      <c r="E21" s="35" t="n">
        <f aca="false">((5/384*$N$6*9.81*($A21*E$8/4)*(($A21)^3))/(($X$6/1000)*70000000000))*100000000</f>
        <v>42.6922319419643</v>
      </c>
      <c r="F21" s="35" t="n">
        <f aca="false">((5/384*$N$6*9.81*($A21*F$8/4)*(($A21)^3))/(($X$6/1000)*70000000000))*100000000</f>
        <v>44.9391915178572</v>
      </c>
      <c r="G21" s="78" t="n">
        <f aca="false">((5/384*$N$6*9.81*($A21*G$8/4)*(($A21)^3))/(($X$6/1000)*70000000000))*100000000</f>
        <v>47.18615109375</v>
      </c>
      <c r="H21" s="78" t="n">
        <f aca="false">((5/384*$N$6*9.81*($A21*H$8/4)*(($A21)^3))/(($X$6/1000)*70000000000))*100000000</f>
        <v>49.4331106696429</v>
      </c>
      <c r="I21" s="78" t="n">
        <f aca="false">((5/384*$N$6*9.81*($A21*I$8/4)*(($A21)^3))/(($X$6/1000)*70000000000))*100000000</f>
        <v>51.6800702455357</v>
      </c>
      <c r="J21" s="78" t="n">
        <f aca="false">((5/384*$N$6*9.81*($A21*J$8/4)*(($A21)^3))/(($X$6/1000)*70000000000))*100000000</f>
        <v>53.9270298214286</v>
      </c>
      <c r="K21" s="78" t="n">
        <f aca="false">((5/384*$N$6*9.81*($A21*K$8/4)*(($A21)^3))/(($X$6/1000)*70000000000))*100000000</f>
        <v>56.1739893973214</v>
      </c>
      <c r="L21" s="78" t="n">
        <f aca="false">((5/384*$N$6*9.81*($A21*L$8/4)*(($A21)^3))/(($X$6/1000)*70000000000))*100000000</f>
        <v>58.4209489732143</v>
      </c>
      <c r="M21" s="78" t="n">
        <f aca="false">((5/384*$N$6*9.81*($A21*M$8/4)*(($A21)^3))/(($X$6/1000)*70000000000))*100000000</f>
        <v>60.6679085491072</v>
      </c>
      <c r="N21" s="78" t="n">
        <f aca="false">((5/384*$N$6*9.81*($A21*N$8/4)*(($A21)^3))/(($X$6/1000)*70000000000))*100000000</f>
        <v>62.914868125</v>
      </c>
      <c r="O21" s="78" t="n">
        <f aca="false">((5/384*$N$6*9.81*($A21*O$8/4)*(($A21)^3))/(($X$6/1000)*70000000000))*100000000</f>
        <v>65.1618277008929</v>
      </c>
      <c r="P21" s="78" t="n">
        <f aca="false">((5/384*$N$6*9.81*($A21*P$8/4)*(($A21)^3))/(($X$6/1000)*70000000000))*100000000</f>
        <v>67.4087872767857</v>
      </c>
      <c r="Q21" s="78" t="n">
        <f aca="false">((5/384*$N$6*9.81*($A21*Q$8/4)*(($A21)^3))/(($X$6/1000)*70000000000))*100000000</f>
        <v>69.6557468526786</v>
      </c>
      <c r="R21" s="78" t="n">
        <f aca="false">((5/384*$N$6*9.81*($A21*R$8/4)*(($A21)^3))/(($X$6/1000)*70000000000))*100000000</f>
        <v>71.9027064285715</v>
      </c>
      <c r="S21" s="78" t="n">
        <f aca="false">((5/384*$N$6*9.81*($A21*S$8/4)*(($A21)^3))/(($X$6/1000)*70000000000))*100000000</f>
        <v>74.1496660044643</v>
      </c>
      <c r="T21" s="78" t="n">
        <f aca="false">((5/384*$N$6*9.81*($A21*T$8/4)*(($A21)^3))/(($X$6/1000)*70000000000))*100000000</f>
        <v>76.3966255803572</v>
      </c>
      <c r="U21" s="78" t="n">
        <f aca="false">((5/384*$N$6*9.81*($A21*U$8/4)*(($A21)^3))/(($X$6/1000)*70000000000))*100000000</f>
        <v>78.64358515625</v>
      </c>
      <c r="V21" s="78" t="n">
        <f aca="false">((5/384*$N$6*9.81*($A21*V$8/4)*(($A21)^3))/(($X$6/1000)*70000000000))*100000000</f>
        <v>80.8905447321429</v>
      </c>
      <c r="W21" s="78" t="n">
        <f aca="false">((5/384*$N$6*9.81*($A21*W$8/4)*(($A21)^3))/(($X$6/1000)*70000000000))*100000000</f>
        <v>83.1375043080357</v>
      </c>
      <c r="X21" s="78" t="n">
        <f aca="false">((5/384*$N$6*9.81*($A21*X$8/4)*(($A21)^3))/(($X$6/1000)*70000000000))*100000000</f>
        <v>85.3844638839286</v>
      </c>
      <c r="Y21" s="78" t="n">
        <f aca="false">((5/384*$N$6*9.81*($A21*Y$8/4)*(($A21)^3))/(($X$6/1000)*70000000000))*100000000</f>
        <v>87.6314234598215</v>
      </c>
      <c r="Z21" s="78" t="n">
        <f aca="false">((5/384*$N$6*9.81*($A21*Z$8/4)*(($A21)^3))/(($X$6/1000)*70000000000))*100000000</f>
        <v>89.8783830357143</v>
      </c>
      <c r="AA21" s="78" t="n">
        <f aca="false">((5/384*$N$6*9.81*($A21*AA$8/4)*(($A21)^3))/(($X$6/1000)*70000000000))*100000000</f>
        <v>92.1253426116072</v>
      </c>
      <c r="AB21" s="78" t="n">
        <f aca="false">((5/384*$N$6*9.81*($A21*AB$8/4)*(($A21)^3))/(($X$6/1000)*70000000000))*100000000</f>
        <v>94.3723021875</v>
      </c>
      <c r="AC21" s="78" t="n">
        <f aca="false">((5/384*$N$6*9.81*($A21*AC$8/4)*(($A21)^3))/(($X$6/1000)*70000000000))*100000000</f>
        <v>96.6192617633929</v>
      </c>
      <c r="AD21" s="78" t="n">
        <f aca="false">((5/384*$N$6*9.81*($A21*AD$8/4)*(($A21)^3))/(($X$6/1000)*70000000000))*100000000</f>
        <v>98.8662213392858</v>
      </c>
      <c r="AE21" s="78" t="n">
        <f aca="false">((5/384*$N$6*9.81*($A21*AE$8/4)*(($A21)^3))/(($X$6/1000)*70000000000))*100000000</f>
        <v>101.113180915179</v>
      </c>
      <c r="AF21" s="78" t="n">
        <f aca="false">((5/384*$N$6*9.81*($A21*AF$8/4)*(($A21)^3))/(($X$6/1000)*70000000000))*100000000</f>
        <v>103.360140491071</v>
      </c>
      <c r="AG21" s="78" t="n">
        <f aca="false">((5/384*$N$6*9.81*($A21*AG$8/4)*(($A21)^3))/(($X$6/1000)*70000000000))*100000000</f>
        <v>105.607100066964</v>
      </c>
      <c r="AH21" s="78" t="n">
        <f aca="false">((5/384*$N$6*9.81*($A21*AH$8/4)*(($A21)^3))/(($X$6/1000)*70000000000))*100000000</f>
        <v>107.854059642857</v>
      </c>
      <c r="AI21" s="78" t="n">
        <f aca="false">((5/384*$N$6*9.81*($A21*AI$8/4)*(($A21)^3))/(($X$6/1000)*70000000000))*100000000</f>
        <v>110.10101921875</v>
      </c>
      <c r="AJ21" s="78" t="n">
        <f aca="false">((5/384*$N$6*9.81*($A21*AJ$8/4)*(($A21)^3))/(($X$6/1000)*70000000000))*100000000</f>
        <v>112.347978794643</v>
      </c>
      <c r="AK21" s="78" t="n">
        <f aca="false">((5/384*$N$6*9.81*($A21*AK$8/4)*(($A21)^3))/(($X$6/1000)*70000000000))*100000000</f>
        <v>114.594938370536</v>
      </c>
      <c r="AL21" s="78" t="n">
        <f aca="false">((5/384*$N$6*9.81*($A21*AL$8/4)*(($A21)^3))/(($X$6/1000)*70000000000))*100000000</f>
        <v>116.841897946429</v>
      </c>
      <c r="AM21" s="78" t="n">
        <f aca="false">((5/384*$N$6*9.81*($A21*AM$8/4)*(($A21)^3))/(($X$6/1000)*70000000000))*100000000</f>
        <v>119.088857522321</v>
      </c>
      <c r="AN21" s="78" t="n">
        <f aca="false">((5/384*$N$6*9.81*($A21*AN$8/4)*(($A21)^3))/(($X$6/1000)*70000000000))*100000000</f>
        <v>121.335817098214</v>
      </c>
      <c r="AO21" s="78" t="n">
        <f aca="false">((5/384*$N$6*9.81*($A21*AO$8/4)*(($A21)^3))/(($X$6/1000)*70000000000))*100000000</f>
        <v>123.582776674107</v>
      </c>
      <c r="AP21" s="78" t="n">
        <f aca="false">((5/384*$N$6*9.81*($A21*AP$8/4)*(($A21)^3))/(($X$6/1000)*70000000000))*100000000</f>
        <v>125.82973625</v>
      </c>
      <c r="AQ21" s="78" t="n">
        <f aca="false">((5/384*$N$6*9.81*($A21*AQ$8/4)*(($A21)^3))/(($X$6/1000)*70000000000))*100000000</f>
        <v>128.076695825893</v>
      </c>
      <c r="AR21" s="78" t="n">
        <f aca="false">((5/384*$N$6*9.81*($A21*AR$8/4)*(($A21)^3))/(($X$6/1000)*70000000000))*100000000</f>
        <v>130.323655401786</v>
      </c>
      <c r="AS21" s="78" t="n">
        <f aca="false">((5/384*$N$6*9.81*($A21*AS$8/4)*(($A21)^3))/(($X$6/1000)*70000000000))*100000000</f>
        <v>132.570614977679</v>
      </c>
      <c r="AT21" s="78" t="n">
        <f aca="false">((5/384*$N$6*9.81*($A21*AT$8/4)*(($A21)^3))/(($X$6/1000)*70000000000))*100000000</f>
        <v>134.817574553571</v>
      </c>
      <c r="AU21" s="78" t="n">
        <f aca="false">((5/384*$N$6*9.81*($A21*AU$8/4)*(($A21)^3))/(($X$6/1000)*70000000000))*100000000</f>
        <v>137.064534129464</v>
      </c>
      <c r="AV21" s="78" t="n">
        <f aca="false">((5/384*$N$6*9.81*($A21*AV$8/4)*(($A21)^3))/(($X$6/1000)*70000000000))*100000000</f>
        <v>139.311493705357</v>
      </c>
      <c r="AW21" s="78" t="n">
        <f aca="false">((5/384*$N$6*9.81*($A21*AW$8/4)*(($A21)^3))/(($X$6/1000)*70000000000))*100000000</f>
        <v>143.805412857143</v>
      </c>
      <c r="AX21" s="78" t="n">
        <f aca="false">((5/384*$N$6*9.81*($A21*AX$8/4)*(($A21)^3))/(($X$6/1000)*70000000000))*100000000</f>
        <v>146.052372433036</v>
      </c>
      <c r="AY21" s="34" t="n">
        <v>3.1</v>
      </c>
    </row>
    <row r="22" customFormat="false" ht="16.05" hidden="false" customHeight="true" outlineLevel="0" collapsed="false">
      <c r="A22" s="133" t="n">
        <v>3.2</v>
      </c>
      <c r="B22" s="35" t="n">
        <f aca="false">((5/384*$N$6*9.81*($A22*B$8/4)*(($A22)^3))/(($X$6/1000)*70000000000))*100000000</f>
        <v>40.8195657142857</v>
      </c>
      <c r="C22" s="35" t="n">
        <f aca="false">((5/384*$N$6*9.81*($A22*C$8/4)*(($A22)^3))/(($X$6/1000)*70000000000))*100000000</f>
        <v>43.3707885714286</v>
      </c>
      <c r="D22" s="35" t="n">
        <f aca="false">((5/384*$N$6*9.81*($A22*D$8/4)*(($A22)^3))/(($X$6/1000)*70000000000))*100000000</f>
        <v>45.9220114285715</v>
      </c>
      <c r="E22" s="35" t="n">
        <f aca="false">((5/384*$N$6*9.81*($A22*E$8/4)*(($A22)^3))/(($X$6/1000)*70000000000))*100000000</f>
        <v>48.4732342857143</v>
      </c>
      <c r="F22" s="35" t="n">
        <f aca="false">((5/384*$N$6*9.81*($A22*F$8/4)*(($A22)^3))/(($X$6/1000)*70000000000))*100000000</f>
        <v>51.0244571428572</v>
      </c>
      <c r="G22" s="78" t="n">
        <f aca="false">((5/384*$N$6*9.81*($A22*G$8/4)*(($A22)^3))/(($X$6/1000)*70000000000))*100000000</f>
        <v>53.57568</v>
      </c>
      <c r="H22" s="78" t="n">
        <f aca="false">((5/384*$N$6*9.81*($A22*H$8/4)*(($A22)^3))/(($X$6/1000)*70000000000))*100000000</f>
        <v>56.1269028571429</v>
      </c>
      <c r="I22" s="78" t="n">
        <f aca="false">((5/384*$N$6*9.81*($A22*I$8/4)*(($A22)^3))/(($X$6/1000)*70000000000))*100000000</f>
        <v>58.6781257142857</v>
      </c>
      <c r="J22" s="78" t="n">
        <f aca="false">((5/384*$N$6*9.81*($A22*J$8/4)*(($A22)^3))/(($X$6/1000)*70000000000))*100000000</f>
        <v>61.2293485714286</v>
      </c>
      <c r="K22" s="78" t="n">
        <f aca="false">((5/384*$N$6*9.81*($A22*K$8/4)*(($A22)^3))/(($X$6/1000)*70000000000))*100000000</f>
        <v>63.7805714285715</v>
      </c>
      <c r="L22" s="78" t="n">
        <f aca="false">((5/384*$N$6*9.81*($A22*L$8/4)*(($A22)^3))/(($X$6/1000)*70000000000))*100000000</f>
        <v>66.3317942857143</v>
      </c>
      <c r="M22" s="78" t="n">
        <f aca="false">((5/384*$N$6*9.81*($A22*M$8/4)*(($A22)^3))/(($X$6/1000)*70000000000))*100000000</f>
        <v>68.8830171428572</v>
      </c>
      <c r="N22" s="78" t="n">
        <f aca="false">((5/384*$N$6*9.81*($A22*N$8/4)*(($A22)^3))/(($X$6/1000)*70000000000))*100000000</f>
        <v>71.43424</v>
      </c>
      <c r="O22" s="78" t="n">
        <f aca="false">((5/384*$N$6*9.81*($A22*O$8/4)*(($A22)^3))/(($X$6/1000)*70000000000))*100000000</f>
        <v>73.9854628571429</v>
      </c>
      <c r="P22" s="78" t="n">
        <f aca="false">((5/384*$N$6*9.81*($A22*P$8/4)*(($A22)^3))/(($X$6/1000)*70000000000))*100000000</f>
        <v>76.5366857142858</v>
      </c>
      <c r="Q22" s="78" t="n">
        <f aca="false">((5/384*$N$6*9.81*($A22*Q$8/4)*(($A22)^3))/(($X$6/1000)*70000000000))*100000000</f>
        <v>79.0879085714286</v>
      </c>
      <c r="R22" s="78" t="n">
        <f aca="false">((5/384*$N$6*9.81*($A22*R$8/4)*(($A22)^3))/(($X$6/1000)*70000000000))*100000000</f>
        <v>81.6391314285715</v>
      </c>
      <c r="S22" s="78" t="n">
        <f aca="false">((5/384*$N$6*9.81*($A22*S$8/4)*(($A22)^3))/(($X$6/1000)*70000000000))*100000000</f>
        <v>84.1903542857143</v>
      </c>
      <c r="T22" s="78" t="n">
        <f aca="false">((5/384*$N$6*9.81*($A22*T$8/4)*(($A22)^3))/(($X$6/1000)*70000000000))*100000000</f>
        <v>86.7415771428572</v>
      </c>
      <c r="U22" s="78" t="n">
        <f aca="false">((5/384*$N$6*9.81*($A22*U$8/4)*(($A22)^3))/(($X$6/1000)*70000000000))*100000000</f>
        <v>89.2928</v>
      </c>
      <c r="V22" s="78" t="n">
        <f aca="false">((5/384*$N$6*9.81*($A22*V$8/4)*(($A22)^3))/(($X$6/1000)*70000000000))*100000000</f>
        <v>91.8440228571429</v>
      </c>
      <c r="W22" s="78" t="n">
        <f aca="false">((5/384*$N$6*9.81*($A22*W$8/4)*(($A22)^3))/(($X$6/1000)*70000000000))*100000000</f>
        <v>94.3952457142858</v>
      </c>
      <c r="X22" s="78" t="n">
        <f aca="false">((5/384*$N$6*9.81*($A22*X$8/4)*(($A22)^3))/(($X$6/1000)*70000000000))*100000000</f>
        <v>96.9464685714286</v>
      </c>
      <c r="Y22" s="78" t="n">
        <f aca="false">((5/384*$N$6*9.81*($A22*Y$8/4)*(($A22)^3))/(($X$6/1000)*70000000000))*100000000</f>
        <v>99.4976914285715</v>
      </c>
      <c r="Z22" s="78" t="n">
        <f aca="false">((5/384*$N$6*9.81*($A22*Z$8/4)*(($A22)^3))/(($X$6/1000)*70000000000))*100000000</f>
        <v>102.048914285714</v>
      </c>
      <c r="AA22" s="78" t="n">
        <f aca="false">((5/384*$N$6*9.81*($A22*AA$8/4)*(($A22)^3))/(($X$6/1000)*70000000000))*100000000</f>
        <v>104.600137142857</v>
      </c>
      <c r="AB22" s="78" t="n">
        <f aca="false">((5/384*$N$6*9.81*($A22*AB$8/4)*(($A22)^3))/(($X$6/1000)*70000000000))*100000000</f>
        <v>107.15136</v>
      </c>
      <c r="AC22" s="78" t="n">
        <f aca="false">((5/384*$N$6*9.81*($A22*AC$8/4)*(($A22)^3))/(($X$6/1000)*70000000000))*100000000</f>
        <v>109.702582857143</v>
      </c>
      <c r="AD22" s="78" t="n">
        <f aca="false">((5/384*$N$6*9.81*($A22*AD$8/4)*(($A22)^3))/(($X$6/1000)*70000000000))*100000000</f>
        <v>112.253805714286</v>
      </c>
      <c r="AE22" s="78" t="n">
        <f aca="false">((5/384*$N$6*9.81*($A22*AE$8/4)*(($A22)^3))/(($X$6/1000)*70000000000))*100000000</f>
        <v>114.805028571429</v>
      </c>
      <c r="AF22" s="78" t="n">
        <f aca="false">((5/384*$N$6*9.81*($A22*AF$8/4)*(($A22)^3))/(($X$6/1000)*70000000000))*100000000</f>
        <v>117.356251428571</v>
      </c>
      <c r="AG22" s="78" t="n">
        <f aca="false">((5/384*$N$6*9.81*($A22*AG$8/4)*(($A22)^3))/(($X$6/1000)*70000000000))*100000000</f>
        <v>119.907474285714</v>
      </c>
      <c r="AH22" s="78" t="n">
        <f aca="false">((5/384*$N$6*9.81*($A22*AH$8/4)*(($A22)^3))/(($X$6/1000)*70000000000))*100000000</f>
        <v>122.458697142857</v>
      </c>
      <c r="AI22" s="78" t="n">
        <f aca="false">((5/384*$N$6*9.81*($A22*AI$8/4)*(($A22)^3))/(($X$6/1000)*70000000000))*100000000</f>
        <v>125.00992</v>
      </c>
      <c r="AJ22" s="78" t="n">
        <f aca="false">((5/384*$N$6*9.81*($A22*AJ$8/4)*(($A22)^3))/(($X$6/1000)*70000000000))*100000000</f>
        <v>127.561142857143</v>
      </c>
      <c r="AK22" s="78" t="n">
        <f aca="false">((5/384*$N$6*9.81*($A22*AK$8/4)*(($A22)^3))/(($X$6/1000)*70000000000))*100000000</f>
        <v>130.112365714286</v>
      </c>
      <c r="AL22" s="78" t="n">
        <f aca="false">((5/384*$N$6*9.81*($A22*AL$8/4)*(($A22)^3))/(($X$6/1000)*70000000000))*100000000</f>
        <v>132.663588571429</v>
      </c>
      <c r="AM22" s="78" t="n">
        <f aca="false">((5/384*$N$6*9.81*($A22*AM$8/4)*(($A22)^3))/(($X$6/1000)*70000000000))*100000000</f>
        <v>135.214811428571</v>
      </c>
      <c r="AN22" s="78" t="n">
        <f aca="false">((5/384*$N$6*9.81*($A22*AN$8/4)*(($A22)^3))/(($X$6/1000)*70000000000))*100000000</f>
        <v>137.766034285714</v>
      </c>
      <c r="AO22" s="78" t="n">
        <f aca="false">((5/384*$N$6*9.81*($A22*AO$8/4)*(($A22)^3))/(($X$6/1000)*70000000000))*100000000</f>
        <v>140.317257142857</v>
      </c>
      <c r="AP22" s="78" t="n">
        <f aca="false">((5/384*$N$6*9.81*($A22*AP$8/4)*(($A22)^3))/(($X$6/1000)*70000000000))*100000000</f>
        <v>142.86848</v>
      </c>
      <c r="AQ22" s="78" t="n">
        <f aca="false">((5/384*$N$6*9.81*($A22*AQ$8/4)*(($A22)^3))/(($X$6/1000)*70000000000))*100000000</f>
        <v>145.419702857143</v>
      </c>
      <c r="AR22" s="78" t="n">
        <f aca="false">((5/384*$N$6*9.81*($A22*AR$8/4)*(($A22)^3))/(($X$6/1000)*70000000000))*100000000</f>
        <v>147.970925714286</v>
      </c>
      <c r="AS22" s="78" t="n">
        <f aca="false">((5/384*$N$6*9.81*($A22*AS$8/4)*(($A22)^3))/(($X$6/1000)*70000000000))*100000000</f>
        <v>150.522148571429</v>
      </c>
      <c r="AT22" s="78" t="n">
        <f aca="false">((5/384*$N$6*9.81*($A22*AT$8/4)*(($A22)^3))/(($X$6/1000)*70000000000))*100000000</f>
        <v>153.073371428572</v>
      </c>
      <c r="AU22" s="78" t="n">
        <f aca="false">((5/384*$N$6*9.81*($A22*AU$8/4)*(($A22)^3))/(($X$6/1000)*70000000000))*100000000</f>
        <v>155.624594285714</v>
      </c>
      <c r="AV22" s="78" t="n">
        <f aca="false">((5/384*$N$6*9.81*($A22*AV$8/4)*(($A22)^3))/(($X$6/1000)*70000000000))*100000000</f>
        <v>158.175817142857</v>
      </c>
      <c r="AW22" s="78" t="n">
        <f aca="false">((5/384*$N$6*9.81*($A22*AW$8/4)*(($A22)^3))/(($X$6/1000)*70000000000))*100000000</f>
        <v>163.278262857143</v>
      </c>
      <c r="AX22" s="78" t="n">
        <f aca="false">((5/384*$N$6*9.81*($A22*AX$8/4)*(($A22)^3))/(($X$6/1000)*70000000000))*100000000</f>
        <v>165.829485714286</v>
      </c>
      <c r="AY22" s="34" t="n">
        <v>3.2</v>
      </c>
    </row>
    <row r="23" customFormat="false" ht="16.05" hidden="false" customHeight="true" outlineLevel="0" collapsed="false">
      <c r="A23" s="133" t="n">
        <v>3.3</v>
      </c>
      <c r="B23" s="35" t="n">
        <f aca="false">((5/384*$N$6*9.81*($A23*B$8/4)*(($A23)^3))/(($X$6/1000)*70000000000))*100000000</f>
        <v>46.1662103571429</v>
      </c>
      <c r="C23" s="35" t="n">
        <f aca="false">((5/384*$N$6*9.81*($A23*C$8/4)*(($A23)^3))/(($X$6/1000)*70000000000))*100000000</f>
        <v>49.0515985044643</v>
      </c>
      <c r="D23" s="35" t="n">
        <f aca="false">((5/384*$N$6*9.81*($A23*D$8/4)*(($A23)^3))/(($X$6/1000)*70000000000))*100000000</f>
        <v>51.9369866517857</v>
      </c>
      <c r="E23" s="35" t="n">
        <f aca="false">((5/384*$N$6*9.81*($A23*E$8/4)*(($A23)^3))/(($X$6/1000)*70000000000))*100000000</f>
        <v>54.8223747991072</v>
      </c>
      <c r="F23" s="35" t="n">
        <f aca="false">((5/384*$N$6*9.81*($A23*F$8/4)*(($A23)^3))/(($X$6/1000)*70000000000))*100000000</f>
        <v>57.7077629464286</v>
      </c>
      <c r="G23" s="78" t="n">
        <f aca="false">((5/384*$N$6*9.81*($A23*G$8/4)*(($A23)^3))/(($X$6/1000)*70000000000))*100000000</f>
        <v>60.59315109375</v>
      </c>
      <c r="H23" s="78" t="n">
        <f aca="false">((5/384*$N$6*9.81*($A23*H$8/4)*(($A23)^3))/(($X$6/1000)*70000000000))*100000000</f>
        <v>63.4785392410714</v>
      </c>
      <c r="I23" s="78" t="n">
        <f aca="false">((5/384*$N$6*9.81*($A23*I$8/4)*(($A23)^3))/(($X$6/1000)*70000000000))*100000000</f>
        <v>66.3639273883929</v>
      </c>
      <c r="J23" s="78" t="n">
        <f aca="false">((5/384*$N$6*9.81*($A23*J$8/4)*(($A23)^3))/(($X$6/1000)*70000000000))*100000000</f>
        <v>69.2493155357143</v>
      </c>
      <c r="K23" s="78" t="n">
        <f aca="false">((5/384*$N$6*9.81*($A23*K$8/4)*(($A23)^3))/(($X$6/1000)*70000000000))*100000000</f>
        <v>72.1347036830357</v>
      </c>
      <c r="L23" s="78" t="n">
        <f aca="false">((5/384*$N$6*9.81*($A23*L$8/4)*(($A23)^3))/(($X$6/1000)*70000000000))*100000000</f>
        <v>75.0200918303572</v>
      </c>
      <c r="M23" s="78" t="n">
        <f aca="false">((5/384*$N$6*9.81*($A23*M$8/4)*(($A23)^3))/(($X$6/1000)*70000000000))*100000000</f>
        <v>77.9054799776786</v>
      </c>
      <c r="N23" s="78" t="n">
        <f aca="false">((5/384*$N$6*9.81*($A23*N$8/4)*(($A23)^3))/(($X$6/1000)*70000000000))*100000000</f>
        <v>80.790868125</v>
      </c>
      <c r="O23" s="78" t="n">
        <f aca="false">((5/384*$N$6*9.81*($A23*O$8/4)*(($A23)^3))/(($X$6/1000)*70000000000))*100000000</f>
        <v>83.6762562723214</v>
      </c>
      <c r="P23" s="78" t="n">
        <f aca="false">((5/384*$N$6*9.81*($A23*P$8/4)*(($A23)^3))/(($X$6/1000)*70000000000))*100000000</f>
        <v>86.5616444196429</v>
      </c>
      <c r="Q23" s="78" t="n">
        <f aca="false">((5/384*$N$6*9.81*($A23*Q$8/4)*(($A23)^3))/(($X$6/1000)*70000000000))*100000000</f>
        <v>89.4470325669643</v>
      </c>
      <c r="R23" s="78" t="n">
        <f aca="false">((5/384*$N$6*9.81*($A23*R$8/4)*(($A23)^3))/(($X$6/1000)*70000000000))*100000000</f>
        <v>92.3324207142857</v>
      </c>
      <c r="S23" s="78" t="n">
        <f aca="false">((5/384*$N$6*9.81*($A23*S$8/4)*(($A23)^3))/(($X$6/1000)*70000000000))*100000000</f>
        <v>95.2178088616071</v>
      </c>
      <c r="T23" s="78" t="n">
        <f aca="false">((5/384*$N$6*9.81*($A23*T$8/4)*(($A23)^3))/(($X$6/1000)*70000000000))*100000000</f>
        <v>98.1031970089286</v>
      </c>
      <c r="U23" s="78" t="n">
        <f aca="false">((5/384*$N$6*9.81*($A23*U$8/4)*(($A23)^3))/(($X$6/1000)*70000000000))*100000000</f>
        <v>100.98858515625</v>
      </c>
      <c r="V23" s="78" t="n">
        <f aca="false">((5/384*$N$6*9.81*($A23*V$8/4)*(($A23)^3))/(($X$6/1000)*70000000000))*100000000</f>
        <v>103.873973303571</v>
      </c>
      <c r="W23" s="78" t="n">
        <f aca="false">((5/384*$N$6*9.81*($A23*W$8/4)*(($A23)^3))/(($X$6/1000)*70000000000))*100000000</f>
        <v>106.759361450893</v>
      </c>
      <c r="X23" s="78" t="n">
        <f aca="false">((5/384*$N$6*9.81*($A23*X$8/4)*(($A23)^3))/(($X$6/1000)*70000000000))*100000000</f>
        <v>109.644749598214</v>
      </c>
      <c r="Y23" s="78" t="n">
        <f aca="false">((5/384*$N$6*9.81*($A23*Y$8/4)*(($A23)^3))/(($X$6/1000)*70000000000))*100000000</f>
        <v>112.530137745536</v>
      </c>
      <c r="Z23" s="78" t="n">
        <f aca="false">((5/384*$N$6*9.81*($A23*Z$8/4)*(($A23)^3))/(($X$6/1000)*70000000000))*100000000</f>
        <v>115.415525892857</v>
      </c>
      <c r="AA23" s="78" t="n">
        <f aca="false">((5/384*$N$6*9.81*($A23*AA$8/4)*(($A23)^3))/(($X$6/1000)*70000000000))*100000000</f>
        <v>118.300914040179</v>
      </c>
      <c r="AB23" s="78" t="n">
        <f aca="false">((5/384*$N$6*9.81*($A23*AB$8/4)*(($A23)^3))/(($X$6/1000)*70000000000))*100000000</f>
        <v>121.1863021875</v>
      </c>
      <c r="AC23" s="78" t="n">
        <f aca="false">((5/384*$N$6*9.81*($A23*AC$8/4)*(($A23)^3))/(($X$6/1000)*70000000000))*100000000</f>
        <v>124.071690334821</v>
      </c>
      <c r="AD23" s="78" t="n">
        <f aca="false">((5/384*$N$6*9.81*($A23*AD$8/4)*(($A23)^3))/(($X$6/1000)*70000000000))*100000000</f>
        <v>126.957078482143</v>
      </c>
      <c r="AE23" s="78" t="n">
        <f aca="false">((5/384*$N$6*9.81*($A23*AE$8/4)*(($A23)^3))/(($X$6/1000)*70000000000))*100000000</f>
        <v>129.842466629464</v>
      </c>
      <c r="AF23" s="78" t="n">
        <f aca="false">((5/384*$N$6*9.81*($A23*AF$8/4)*(($A23)^3))/(($X$6/1000)*70000000000))*100000000</f>
        <v>132.727854776786</v>
      </c>
      <c r="AG23" s="78" t="n">
        <f aca="false">((5/384*$N$6*9.81*($A23*AG$8/4)*(($A23)^3))/(($X$6/1000)*70000000000))*100000000</f>
        <v>135.613242924107</v>
      </c>
      <c r="AH23" s="78" t="n">
        <f aca="false">((5/384*$N$6*9.81*($A23*AH$8/4)*(($A23)^3))/(($X$6/1000)*70000000000))*100000000</f>
        <v>138.498631071429</v>
      </c>
      <c r="AI23" s="78" t="n">
        <f aca="false">((5/384*$N$6*9.81*($A23*AI$8/4)*(($A23)^3))/(($X$6/1000)*70000000000))*100000000</f>
        <v>141.38401921875</v>
      </c>
      <c r="AJ23" s="78" t="n">
        <f aca="false">((5/384*$N$6*9.81*($A23*AJ$8/4)*(($A23)^3))/(($X$6/1000)*70000000000))*100000000</f>
        <v>144.269407366071</v>
      </c>
      <c r="AK23" s="78" t="n">
        <f aca="false">((5/384*$N$6*9.81*($A23*AK$8/4)*(($A23)^3))/(($X$6/1000)*70000000000))*100000000</f>
        <v>147.154795513393</v>
      </c>
      <c r="AL23" s="78" t="n">
        <f aca="false">((5/384*$N$6*9.81*($A23*AL$8/4)*(($A23)^3))/(($X$6/1000)*70000000000))*100000000</f>
        <v>150.040183660714</v>
      </c>
      <c r="AM23" s="78" t="n">
        <f aca="false">((5/384*$N$6*9.81*($A23*AM$8/4)*(($A23)^3))/(($X$6/1000)*70000000000))*100000000</f>
        <v>152.925571808036</v>
      </c>
      <c r="AN23" s="78" t="n">
        <f aca="false">((5/384*$N$6*9.81*($A23*AN$8/4)*(($A23)^3))/(($X$6/1000)*70000000000))*100000000</f>
        <v>155.810959955357</v>
      </c>
      <c r="AO23" s="78" t="n">
        <f aca="false">((5/384*$N$6*9.81*($A23*AO$8/4)*(($A23)^3))/(($X$6/1000)*70000000000))*100000000</f>
        <v>158.696348102679</v>
      </c>
      <c r="AP23" s="78" t="n">
        <f aca="false">((5/384*$N$6*9.81*($A23*AP$8/4)*(($A23)^3))/(($X$6/1000)*70000000000))*100000000</f>
        <v>161.58173625</v>
      </c>
      <c r="AQ23" s="78" t="n">
        <f aca="false">((5/384*$N$6*9.81*($A23*AQ$8/4)*(($A23)^3))/(($X$6/1000)*70000000000))*100000000</f>
        <v>164.467124397321</v>
      </c>
      <c r="AR23" s="78" t="n">
        <f aca="false">((5/384*$N$6*9.81*($A23*AR$8/4)*(($A23)^3))/(($X$6/1000)*70000000000))*100000000</f>
        <v>167.352512544643</v>
      </c>
      <c r="AS23" s="78" t="n">
        <f aca="false">((5/384*$N$6*9.81*($A23*AS$8/4)*(($A23)^3))/(($X$6/1000)*70000000000))*100000000</f>
        <v>170.237900691964</v>
      </c>
      <c r="AT23" s="78" t="n">
        <f aca="false">((5/384*$N$6*9.81*($A23*AT$8/4)*(($A23)^3))/(($X$6/1000)*70000000000))*100000000</f>
        <v>173.123288839286</v>
      </c>
      <c r="AU23" s="78" t="n">
        <f aca="false">((5/384*$N$6*9.81*($A23*AU$8/4)*(($A23)^3))/(($X$6/1000)*70000000000))*100000000</f>
        <v>176.008676986607</v>
      </c>
      <c r="AV23" s="78" t="n">
        <f aca="false">((5/384*$N$6*9.81*($A23*AV$8/4)*(($A23)^3))/(($X$6/1000)*70000000000))*100000000</f>
        <v>178.894065133929</v>
      </c>
      <c r="AW23" s="78" t="n">
        <f aca="false">((5/384*$N$6*9.81*($A23*AW$8/4)*(($A23)^3))/(($X$6/1000)*70000000000))*100000000</f>
        <v>184.664841428571</v>
      </c>
      <c r="AX23" s="78" t="n">
        <f aca="false">((5/384*$N$6*9.81*($A23*AX$8/4)*(($A23)^3))/(($X$6/1000)*70000000000))*100000000</f>
        <v>187.550229575893</v>
      </c>
      <c r="AY23" s="34" t="n">
        <v>3.3</v>
      </c>
    </row>
    <row r="24" customFormat="false" ht="16.05" hidden="false" customHeight="true" outlineLevel="0" collapsed="false">
      <c r="A24" s="147" t="n">
        <v>3.4</v>
      </c>
      <c r="B24" s="35" t="n">
        <f aca="false">((5/384*$N$6*9.81*($A24*B$8/4)*(($A24)^3))/(($X$6/1000)*70000000000))*100000000</f>
        <v>52.0216514285714</v>
      </c>
      <c r="C24" s="35" t="n">
        <f aca="false">((5/384*$N$6*9.81*($A24*C$8/4)*(($A24)^3))/(($X$6/1000)*70000000000))*100000000</f>
        <v>55.2730046428571</v>
      </c>
      <c r="D24" s="35" t="n">
        <f aca="false">((5/384*$N$6*9.81*($A24*D$8/4)*(($A24)^3))/(($X$6/1000)*70000000000))*100000000</f>
        <v>58.5243578571429</v>
      </c>
      <c r="E24" s="35" t="n">
        <f aca="false">((5/384*$N$6*9.81*($A24*E$8/4)*(($A24)^3))/(($X$6/1000)*70000000000))*100000000</f>
        <v>61.7757110714286</v>
      </c>
      <c r="F24" s="35" t="n">
        <f aca="false">((5/384*$N$6*9.81*($A24*F$8/4)*(($A24)^3))/(($X$6/1000)*70000000000))*100000000</f>
        <v>65.0270642857143</v>
      </c>
      <c r="G24" s="78" t="n">
        <f aca="false">((5/384*$N$6*9.81*($A24*G$8/4)*(($A24)^3))/(($X$6/1000)*70000000000))*100000000</f>
        <v>68.2784175</v>
      </c>
      <c r="H24" s="78" t="n">
        <f aca="false">((5/384*$N$6*9.81*($A24*H$8/4)*(($A24)^3))/(($X$6/1000)*70000000000))*100000000</f>
        <v>71.5297707142857</v>
      </c>
      <c r="I24" s="78" t="n">
        <f aca="false">((5/384*$N$6*9.81*($A24*I$8/4)*(($A24)^3))/(($X$6/1000)*70000000000))*100000000</f>
        <v>74.7811239285714</v>
      </c>
      <c r="J24" s="78" t="n">
        <f aca="false">((5/384*$N$6*9.81*($A24*J$8/4)*(($A24)^3))/(($X$6/1000)*70000000000))*100000000</f>
        <v>78.0324771428572</v>
      </c>
      <c r="K24" s="78" t="n">
        <f aca="false">((5/384*$N$6*9.81*($A24*K$8/4)*(($A24)^3))/(($X$6/1000)*70000000000))*100000000</f>
        <v>81.2838303571429</v>
      </c>
      <c r="L24" s="78" t="n">
        <f aca="false">((5/384*$N$6*9.81*($A24*L$8/4)*(($A24)^3))/(($X$6/1000)*70000000000))*100000000</f>
        <v>84.5351835714286</v>
      </c>
      <c r="M24" s="78" t="n">
        <f aca="false">((5/384*$N$6*9.81*($A24*M$8/4)*(($A24)^3))/(($X$6/1000)*70000000000))*100000000</f>
        <v>87.7865367857143</v>
      </c>
      <c r="N24" s="78" t="n">
        <f aca="false">((5/384*$N$6*9.81*($A24*N$8/4)*(($A24)^3))/(($X$6/1000)*70000000000))*100000000</f>
        <v>91.03789</v>
      </c>
      <c r="O24" s="78" t="n">
        <f aca="false">((5/384*$N$6*9.81*($A24*O$8/4)*(($A24)^3))/(($X$6/1000)*70000000000))*100000000</f>
        <v>94.2892432142857</v>
      </c>
      <c r="P24" s="78" t="n">
        <f aca="false">((5/384*$N$6*9.81*($A24*P$8/4)*(($A24)^3))/(($X$6/1000)*70000000000))*100000000</f>
        <v>97.5405964285715</v>
      </c>
      <c r="Q24" s="78" t="n">
        <f aca="false">((5/384*$N$6*9.81*($A24*Q$8/4)*(($A24)^3))/(($X$6/1000)*70000000000))*100000000</f>
        <v>100.791949642857</v>
      </c>
      <c r="R24" s="78" t="n">
        <f aca="false">((5/384*$N$6*9.81*($A24*R$8/4)*(($A24)^3))/(($X$6/1000)*70000000000))*100000000</f>
        <v>104.043302857143</v>
      </c>
      <c r="S24" s="78" t="n">
        <f aca="false">((5/384*$N$6*9.81*($A24*S$8/4)*(($A24)^3))/(($X$6/1000)*70000000000))*100000000</f>
        <v>107.294656071429</v>
      </c>
      <c r="T24" s="78" t="n">
        <f aca="false">((5/384*$N$6*9.81*($A24*T$8/4)*(($A24)^3))/(($X$6/1000)*70000000000))*100000000</f>
        <v>110.546009285714</v>
      </c>
      <c r="U24" s="78" t="n">
        <f aca="false">((5/384*$N$6*9.81*($A24*U$8/4)*(($A24)^3))/(($X$6/1000)*70000000000))*100000000</f>
        <v>113.7973625</v>
      </c>
      <c r="V24" s="78" t="n">
        <f aca="false">((5/384*$N$6*9.81*($A24*V$8/4)*(($A24)^3))/(($X$6/1000)*70000000000))*100000000</f>
        <v>117.048715714286</v>
      </c>
      <c r="W24" s="78" t="n">
        <f aca="false">((5/384*$N$6*9.81*($A24*W$8/4)*(($A24)^3))/(($X$6/1000)*70000000000))*100000000</f>
        <v>120.300068928571</v>
      </c>
      <c r="X24" s="78" t="n">
        <f aca="false">((5/384*$N$6*9.81*($A24*X$8/4)*(($A24)^3))/(($X$6/1000)*70000000000))*100000000</f>
        <v>123.551422142857</v>
      </c>
      <c r="Y24" s="78" t="n">
        <f aca="false">((5/384*$N$6*9.81*($A24*Y$8/4)*(($A24)^3))/(($X$6/1000)*70000000000))*100000000</f>
        <v>126.802775357143</v>
      </c>
      <c r="Z24" s="78" t="n">
        <f aca="false">((5/384*$N$6*9.81*($A24*Z$8/4)*(($A24)^3))/(($X$6/1000)*70000000000))*100000000</f>
        <v>130.054128571429</v>
      </c>
      <c r="AA24" s="78" t="n">
        <f aca="false">((5/384*$N$6*9.81*($A24*AA$8/4)*(($A24)^3))/(($X$6/1000)*70000000000))*100000000</f>
        <v>133.305481785714</v>
      </c>
      <c r="AB24" s="78" t="n">
        <f aca="false">((5/384*$N$6*9.81*($A24*AB$8/4)*(($A24)^3))/(($X$6/1000)*70000000000))*100000000</f>
        <v>136.556835</v>
      </c>
      <c r="AC24" s="78" t="n">
        <f aca="false">((5/384*$N$6*9.81*($A24*AC$8/4)*(($A24)^3))/(($X$6/1000)*70000000000))*100000000</f>
        <v>139.808188214286</v>
      </c>
      <c r="AD24" s="78" t="n">
        <f aca="false">((5/384*$N$6*9.81*($A24*AD$8/4)*(($A24)^3))/(($X$6/1000)*70000000000))*100000000</f>
        <v>143.059541428571</v>
      </c>
      <c r="AE24" s="78" t="n">
        <f aca="false">((5/384*$N$6*9.81*($A24*AE$8/4)*(($A24)^3))/(($X$6/1000)*70000000000))*100000000</f>
        <v>146.310894642857</v>
      </c>
      <c r="AF24" s="78" t="n">
        <f aca="false">((5/384*$N$6*9.81*($A24*AF$8/4)*(($A24)^3))/(($X$6/1000)*70000000000))*100000000</f>
        <v>149.562247857143</v>
      </c>
      <c r="AG24" s="78" t="n">
        <f aca="false">((5/384*$N$6*9.81*($A24*AG$8/4)*(($A24)^3))/(($X$6/1000)*70000000000))*100000000</f>
        <v>152.813601071429</v>
      </c>
      <c r="AH24" s="78" t="n">
        <f aca="false">((5/384*$N$6*9.81*($A24*AH$8/4)*(($A24)^3))/(($X$6/1000)*70000000000))*100000000</f>
        <v>156.064954285714</v>
      </c>
      <c r="AI24" s="78" t="n">
        <f aca="false">((5/384*$N$6*9.81*($A24*AI$8/4)*(($A24)^3))/(($X$6/1000)*70000000000))*100000000</f>
        <v>159.3163075</v>
      </c>
      <c r="AJ24" s="78" t="n">
        <f aca="false">((5/384*$N$6*9.81*($A24*AJ$8/4)*(($A24)^3))/(($X$6/1000)*70000000000))*100000000</f>
        <v>162.567660714286</v>
      </c>
      <c r="AK24" s="78" t="n">
        <f aca="false">((5/384*$N$6*9.81*($A24*AK$8/4)*(($A24)^3))/(($X$6/1000)*70000000000))*100000000</f>
        <v>165.819013928571</v>
      </c>
      <c r="AL24" s="78" t="n">
        <f aca="false">((5/384*$N$6*9.81*($A24*AL$8/4)*(($A24)^3))/(($X$6/1000)*70000000000))*100000000</f>
        <v>169.070367142857</v>
      </c>
      <c r="AM24" s="78" t="n">
        <f aca="false">((5/384*$N$6*9.81*($A24*AM$8/4)*(($A24)^3))/(($X$6/1000)*70000000000))*100000000</f>
        <v>172.321720357143</v>
      </c>
      <c r="AN24" s="78" t="n">
        <f aca="false">((5/384*$N$6*9.81*($A24*AN$8/4)*(($A24)^3))/(($X$6/1000)*70000000000))*100000000</f>
        <v>175.573073571429</v>
      </c>
      <c r="AO24" s="78" t="n">
        <f aca="false">((5/384*$N$6*9.81*($A24*AO$8/4)*(($A24)^3))/(($X$6/1000)*70000000000))*100000000</f>
        <v>178.824426785714</v>
      </c>
      <c r="AP24" s="78" t="n">
        <f aca="false">((5/384*$N$6*9.81*($A24*AP$8/4)*(($A24)^3))/(($X$6/1000)*70000000000))*100000000</f>
        <v>182.07578</v>
      </c>
      <c r="AQ24" s="78" t="n">
        <f aca="false">((5/384*$N$6*9.81*($A24*AQ$8/4)*(($A24)^3))/(($X$6/1000)*70000000000))*100000000</f>
        <v>185.327133214286</v>
      </c>
      <c r="AR24" s="78" t="n">
        <f aca="false">((5/384*$N$6*9.81*($A24*AR$8/4)*(($A24)^3))/(($X$6/1000)*70000000000))*100000000</f>
        <v>188.578486428571</v>
      </c>
      <c r="AS24" s="78" t="n">
        <f aca="false">((5/384*$N$6*9.81*($A24*AS$8/4)*(($A24)^3))/(($X$6/1000)*70000000000))*100000000</f>
        <v>191.829839642857</v>
      </c>
      <c r="AT24" s="78" t="n">
        <f aca="false">((5/384*$N$6*9.81*($A24*AT$8/4)*(($A24)^3))/(($X$6/1000)*70000000000))*100000000</f>
        <v>195.081192857143</v>
      </c>
      <c r="AU24" s="78" t="n">
        <f aca="false">((5/384*$N$6*9.81*($A24*AU$8/4)*(($A24)^3))/(($X$6/1000)*70000000000))*100000000</f>
        <v>198.332546071429</v>
      </c>
      <c r="AV24" s="78" t="n">
        <f aca="false">((5/384*$N$6*9.81*($A24*AV$8/4)*(($A24)^3))/(($X$6/1000)*70000000000))*100000000</f>
        <v>201.583899285714</v>
      </c>
      <c r="AW24" s="78" t="n">
        <f aca="false">((5/384*$N$6*9.81*($A24*AW$8/4)*(($A24)^3))/(($X$6/1000)*70000000000))*100000000</f>
        <v>208.086605714286</v>
      </c>
      <c r="AX24" s="78" t="n">
        <f aca="false">((5/384*$N$6*9.81*($A24*AX$8/4)*(($A24)^3))/(($X$6/1000)*70000000000))*100000000</f>
        <v>211.337958928571</v>
      </c>
      <c r="AY24" s="87" t="n">
        <v>3.4</v>
      </c>
    </row>
    <row r="25" customFormat="false" ht="16.05" hidden="false" customHeight="true" outlineLevel="0" collapsed="false">
      <c r="A25" s="134" t="n">
        <v>3.5</v>
      </c>
      <c r="B25" s="41" t="n">
        <f aca="false">((5/384*$N$6*9.81*($A25*B$8/4)*(($A25)^3))/(($X$6/1000)*70000000000))*100000000</f>
        <v>58.4171875</v>
      </c>
      <c r="C25" s="41" t="n">
        <f aca="false">((5/384*$N$6*9.81*($A25*C$8/4)*(($A25)^3))/(($X$6/1000)*70000000000))*100000000</f>
        <v>62.06826171875</v>
      </c>
      <c r="D25" s="41" t="n">
        <f aca="false">((5/384*$N$6*9.81*($A25*D$8/4)*(($A25)^3))/(($X$6/1000)*70000000000))*100000000</f>
        <v>65.7193359375</v>
      </c>
      <c r="E25" s="41" t="n">
        <f aca="false">((5/384*$N$6*9.81*($A25*E$8/4)*(($A25)^3))/(($X$6/1000)*70000000000))*100000000</f>
        <v>69.37041015625</v>
      </c>
      <c r="F25" s="41" t="n">
        <f aca="false">((5/384*$N$6*9.81*($A25*F$8/4)*(($A25)^3))/(($X$6/1000)*70000000000))*100000000</f>
        <v>73.021484375</v>
      </c>
      <c r="G25" s="81" t="n">
        <f aca="false">((5/384*$N$6*9.81*($A25*G$8/4)*(($A25)^3))/(($X$6/1000)*70000000000))*100000000</f>
        <v>76.67255859375</v>
      </c>
      <c r="H25" s="81" t="n">
        <f aca="false">((5/384*$N$6*9.81*($A25*H$8/4)*(($A25)^3))/(($X$6/1000)*70000000000))*100000000</f>
        <v>80.3236328125</v>
      </c>
      <c r="I25" s="81" t="n">
        <f aca="false">((5/384*$N$6*9.81*($A25*I$8/4)*(($A25)^3))/(($X$6/1000)*70000000000))*100000000</f>
        <v>83.97470703125</v>
      </c>
      <c r="J25" s="81" t="n">
        <f aca="false">((5/384*$N$6*9.81*($A25*J$8/4)*(($A25)^3))/(($X$6/1000)*70000000000))*100000000</f>
        <v>87.62578125</v>
      </c>
      <c r="K25" s="81" t="n">
        <f aca="false">((5/384*$N$6*9.81*($A25*K$8/4)*(($A25)^3))/(($X$6/1000)*70000000000))*100000000</f>
        <v>91.27685546875</v>
      </c>
      <c r="L25" s="81" t="n">
        <f aca="false">((5/384*$N$6*9.81*($A25*L$8/4)*(($A25)^3))/(($X$6/1000)*70000000000))*100000000</f>
        <v>94.9279296875</v>
      </c>
      <c r="M25" s="81" t="n">
        <f aca="false">((5/384*$N$6*9.81*($A25*M$8/4)*(($A25)^3))/(($X$6/1000)*70000000000))*100000000</f>
        <v>98.57900390625</v>
      </c>
      <c r="N25" s="81" t="n">
        <f aca="false">((5/384*$N$6*9.81*($A25*N$8/4)*(($A25)^3))/(($X$6/1000)*70000000000))*100000000</f>
        <v>102.230078125</v>
      </c>
      <c r="O25" s="81" t="n">
        <f aca="false">((5/384*$N$6*9.81*($A25*O$8/4)*(($A25)^3))/(($X$6/1000)*70000000000))*100000000</f>
        <v>105.88115234375</v>
      </c>
      <c r="P25" s="81" t="n">
        <f aca="false">((5/384*$N$6*9.81*($A25*P$8/4)*(($A25)^3))/(($X$6/1000)*70000000000))*100000000</f>
        <v>109.5322265625</v>
      </c>
      <c r="Q25" s="81" t="n">
        <f aca="false">((5/384*$N$6*9.81*($A25*Q$8/4)*(($A25)^3))/(($X$6/1000)*70000000000))*100000000</f>
        <v>113.18330078125</v>
      </c>
      <c r="R25" s="81" t="n">
        <f aca="false">((5/384*$N$6*9.81*($A25*R$8/4)*(($A25)^3))/(($X$6/1000)*70000000000))*100000000</f>
        <v>116.834375</v>
      </c>
      <c r="S25" s="81" t="n">
        <f aca="false">((5/384*$N$6*9.81*($A25*S$8/4)*(($A25)^3))/(($X$6/1000)*70000000000))*100000000</f>
        <v>120.48544921875</v>
      </c>
      <c r="T25" s="81" t="n">
        <f aca="false">((5/384*$N$6*9.81*($A25*T$8/4)*(($A25)^3))/(($X$6/1000)*70000000000))*100000000</f>
        <v>124.1365234375</v>
      </c>
      <c r="U25" s="81" t="n">
        <f aca="false">((5/384*$N$6*9.81*($A25*U$8/4)*(($A25)^3))/(($X$6/1000)*70000000000))*100000000</f>
        <v>127.78759765625</v>
      </c>
      <c r="V25" s="81" t="n">
        <f aca="false">((5/384*$N$6*9.81*($A25*V$8/4)*(($A25)^3))/(($X$6/1000)*70000000000))*100000000</f>
        <v>131.438671875</v>
      </c>
      <c r="W25" s="81" t="n">
        <f aca="false">((5/384*$N$6*9.81*($A25*W$8/4)*(($A25)^3))/(($X$6/1000)*70000000000))*100000000</f>
        <v>135.08974609375</v>
      </c>
      <c r="X25" s="81" t="n">
        <f aca="false">((5/384*$N$6*9.81*($A25*X$8/4)*(($A25)^3))/(($X$6/1000)*70000000000))*100000000</f>
        <v>138.7408203125</v>
      </c>
      <c r="Y25" s="81" t="n">
        <f aca="false">((5/384*$N$6*9.81*($A25*Y$8/4)*(($A25)^3))/(($X$6/1000)*70000000000))*100000000</f>
        <v>142.39189453125</v>
      </c>
      <c r="Z25" s="81" t="n">
        <f aca="false">((5/384*$N$6*9.81*($A25*Z$8/4)*(($A25)^3))/(($X$6/1000)*70000000000))*100000000</f>
        <v>146.04296875</v>
      </c>
      <c r="AA25" s="81" t="n">
        <f aca="false">((5/384*$N$6*9.81*($A25*AA$8/4)*(($A25)^3))/(($X$6/1000)*70000000000))*100000000</f>
        <v>149.69404296875</v>
      </c>
      <c r="AB25" s="81" t="n">
        <f aca="false">((5/384*$N$6*9.81*($A25*AB$8/4)*(($A25)^3))/(($X$6/1000)*70000000000))*100000000</f>
        <v>153.3451171875</v>
      </c>
      <c r="AC25" s="81" t="n">
        <f aca="false">((5/384*$N$6*9.81*($A25*AC$8/4)*(($A25)^3))/(($X$6/1000)*70000000000))*100000000</f>
        <v>156.99619140625</v>
      </c>
      <c r="AD25" s="81" t="n">
        <f aca="false">((5/384*$N$6*9.81*($A25*AD$8/4)*(($A25)^3))/(($X$6/1000)*70000000000))*100000000</f>
        <v>160.647265625</v>
      </c>
      <c r="AE25" s="81" t="n">
        <f aca="false">((5/384*$N$6*9.81*($A25*AE$8/4)*(($A25)^3))/(($X$6/1000)*70000000000))*100000000</f>
        <v>164.29833984375</v>
      </c>
      <c r="AF25" s="81" t="n">
        <f aca="false">((5/384*$N$6*9.81*($A25*AF$8/4)*(($A25)^3))/(($X$6/1000)*70000000000))*100000000</f>
        <v>167.9494140625</v>
      </c>
      <c r="AG25" s="81" t="n">
        <f aca="false">((5/384*$N$6*9.81*($A25*AG$8/4)*(($A25)^3))/(($X$6/1000)*70000000000))*100000000</f>
        <v>171.60048828125</v>
      </c>
      <c r="AH25" s="81" t="n">
        <f aca="false">((5/384*$N$6*9.81*($A25*AH$8/4)*(($A25)^3))/(($X$6/1000)*70000000000))*100000000</f>
        <v>175.2515625</v>
      </c>
      <c r="AI25" s="81" t="n">
        <f aca="false">((5/384*$N$6*9.81*($A25*AI$8/4)*(($A25)^3))/(($X$6/1000)*70000000000))*100000000</f>
        <v>178.90263671875</v>
      </c>
      <c r="AJ25" s="81" t="n">
        <f aca="false">((5/384*$N$6*9.81*($A25*AJ$8/4)*(($A25)^3))/(($X$6/1000)*70000000000))*100000000</f>
        <v>182.5537109375</v>
      </c>
      <c r="AK25" s="81" t="n">
        <f aca="false">((5/384*$N$6*9.81*($A25*AK$8/4)*(($A25)^3))/(($X$6/1000)*70000000000))*100000000</f>
        <v>186.20478515625</v>
      </c>
      <c r="AL25" s="81" t="n">
        <f aca="false">((5/384*$N$6*9.81*($A25*AL$8/4)*(($A25)^3))/(($X$6/1000)*70000000000))*100000000</f>
        <v>189.855859375</v>
      </c>
      <c r="AM25" s="81" t="n">
        <f aca="false">((5/384*$N$6*9.81*($A25*AM$8/4)*(($A25)^3))/(($X$6/1000)*70000000000))*100000000</f>
        <v>193.50693359375</v>
      </c>
      <c r="AN25" s="81" t="n">
        <f aca="false">((5/384*$N$6*9.81*($A25*AN$8/4)*(($A25)^3))/(($X$6/1000)*70000000000))*100000000</f>
        <v>197.1580078125</v>
      </c>
      <c r="AO25" s="81" t="n">
        <f aca="false">((5/384*$N$6*9.81*($A25*AO$8/4)*(($A25)^3))/(($X$6/1000)*70000000000))*100000000</f>
        <v>200.80908203125</v>
      </c>
      <c r="AP25" s="81" t="n">
        <f aca="false">((5/384*$N$6*9.81*($A25*AP$8/4)*(($A25)^3))/(($X$6/1000)*70000000000))*100000000</f>
        <v>204.46015625</v>
      </c>
      <c r="AQ25" s="81" t="n">
        <f aca="false">((5/384*$N$6*9.81*($A25*AQ$8/4)*(($A25)^3))/(($X$6/1000)*70000000000))*100000000</f>
        <v>208.11123046875</v>
      </c>
      <c r="AR25" s="81" t="n">
        <f aca="false">((5/384*$N$6*9.81*($A25*AR$8/4)*(($A25)^3))/(($X$6/1000)*70000000000))*100000000</f>
        <v>211.7623046875</v>
      </c>
      <c r="AS25" s="81" t="n">
        <f aca="false">((5/384*$N$6*9.81*($A25*AS$8/4)*(($A25)^3))/(($X$6/1000)*70000000000))*100000000</f>
        <v>215.41337890625</v>
      </c>
      <c r="AT25" s="81" t="n">
        <f aca="false">((5/384*$N$6*9.81*($A25*AT$8/4)*(($A25)^3))/(($X$6/1000)*70000000000))*100000000</f>
        <v>219.064453125</v>
      </c>
      <c r="AU25" s="81" t="n">
        <f aca="false">((5/384*$N$6*9.81*($A25*AU$8/4)*(($A25)^3))/(($X$6/1000)*70000000000))*100000000</f>
        <v>222.71552734375</v>
      </c>
      <c r="AV25" s="81" t="n">
        <f aca="false">((5/384*$N$6*9.81*($A25*AV$8/4)*(($A25)^3))/(($X$6/1000)*70000000000))*100000000</f>
        <v>226.3666015625</v>
      </c>
      <c r="AW25" s="81" t="n">
        <f aca="false">((5/384*$N$6*9.81*($A25*AW$8/4)*(($A25)^3))/(($X$6/1000)*70000000000))*100000000</f>
        <v>233.66875</v>
      </c>
      <c r="AX25" s="81" t="n">
        <f aca="false">((5/384*$N$6*9.81*($A25*AX$8/4)*(($A25)^3))/(($X$6/1000)*70000000000))*100000000</f>
        <v>237.31982421875</v>
      </c>
      <c r="AY25" s="39" t="n">
        <v>3.5</v>
      </c>
    </row>
    <row r="26" customFormat="false" ht="16.05" hidden="false" customHeight="true" outlineLevel="0" collapsed="false">
      <c r="AF26" s="23"/>
      <c r="AG26" s="51"/>
    </row>
    <row r="27" customFormat="false" ht="16.05" hidden="false" customHeight="true" outlineLevel="0" collapsed="false">
      <c r="AA27" s="140"/>
      <c r="AB27" s="140"/>
      <c r="AC27" s="140"/>
      <c r="AD27" s="140"/>
      <c r="AE27" s="140"/>
      <c r="AF27" s="140"/>
      <c r="AG27" s="140"/>
      <c r="AH27" s="141"/>
      <c r="AI27" s="141"/>
      <c r="AJ27" s="142"/>
      <c r="AK27" s="142"/>
    </row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50" customFormat="false" ht="13.2" hidden="true" customHeight="false" outlineLevel="0" collapsed="false">
      <c r="AS50" s="63" t="s">
        <v>17</v>
      </c>
      <c r="AT50" s="63"/>
      <c r="AU50" s="63"/>
      <c r="AV50" s="63"/>
      <c r="AW50" s="63"/>
      <c r="AX50" s="63"/>
    </row>
    <row r="51" customFormat="false" ht="13.2" hidden="true" customHeight="false" outlineLevel="0" collapsed="false">
      <c r="AS51" s="63" t="s">
        <v>18</v>
      </c>
      <c r="AT51" s="63"/>
      <c r="AU51" s="63"/>
      <c r="AV51" s="63"/>
      <c r="AW51" s="63"/>
      <c r="AX51" s="63"/>
    </row>
  </sheetData>
  <sheetProtection sheet="true" password="cae7"/>
  <mergeCells count="14">
    <mergeCell ref="A1:AD1"/>
    <mergeCell ref="A2:AI2"/>
    <mergeCell ref="AK2:AP2"/>
    <mergeCell ref="G3:N3"/>
    <mergeCell ref="G4:N4"/>
    <mergeCell ref="AA5:AF5"/>
    <mergeCell ref="K6:M6"/>
    <mergeCell ref="R6:T6"/>
    <mergeCell ref="AA6:AF6"/>
    <mergeCell ref="AT6:AX6"/>
    <mergeCell ref="AA27:AG27"/>
    <mergeCell ref="AJ27:AK27"/>
    <mergeCell ref="AS50:AX50"/>
    <mergeCell ref="AS51:AX51"/>
  </mergeCells>
  <conditionalFormatting sqref="B9:F25">
    <cfRule type="cellIs" priority="2" operator="greaterThan" aboveAverage="0" equalAverage="0" bottom="0" percent="0" rank="0" text="" dxfId="39">
      <formula>172</formula>
    </cfRule>
    <cfRule type="cellIs" priority="3" operator="between" aboveAverage="0" equalAverage="0" bottom="0" percent="0" rank="0" text="" dxfId="40">
      <formula>80</formula>
      <formula>172</formula>
    </cfRule>
    <cfRule type="cellIs" priority="4" operator="lessThan" aboveAverage="0" equalAverage="0" bottom="0" percent="0" rank="0" text="" dxfId="41">
      <formula>80</formula>
    </cfRule>
  </conditionalFormatting>
  <conditionalFormatting sqref="G9:AX25">
    <cfRule type="cellIs" priority="5" operator="greaterThan" aboveAverage="0" equalAverage="0" bottom="0" percent="0" rank="0" text="" dxfId="42">
      <formula>158.26</formula>
    </cfRule>
    <cfRule type="cellIs" priority="6" operator="greaterThan" aboveAverage="0" equalAverage="0" bottom="0" percent="0" rank="0" text="" dxfId="43">
      <formula>158.26</formula>
    </cfRule>
    <cfRule type="cellIs" priority="7" operator="greaterThan" aboveAverage="0" equalAverage="0" bottom="0" percent="0" rank="0" text="" dxfId="44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36" min="15" style="0" width="4.66"/>
    <col collapsed="false" customWidth="true" hidden="false" outlineLevel="0" max="37" min="37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9.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9"/>
      <c r="Y3" s="9"/>
      <c r="Z3" s="9"/>
    </row>
    <row r="4" customFormat="false" ht="18" hidden="false" customHeight="true" outlineLevel="0" collapsed="false">
      <c r="C4" s="10" t="s">
        <v>2</v>
      </c>
      <c r="D4" s="10"/>
      <c r="E4" s="10"/>
      <c r="F4" s="11" t="n">
        <v>80</v>
      </c>
      <c r="G4" s="12" t="s">
        <v>3</v>
      </c>
      <c r="H4" s="13"/>
      <c r="J4" s="14" t="s">
        <v>4</v>
      </c>
      <c r="K4" s="14"/>
      <c r="L4" s="14"/>
      <c r="M4" s="15" t="s">
        <v>5</v>
      </c>
      <c r="N4" s="16" t="n">
        <v>300</v>
      </c>
      <c r="O4" s="17" t="s">
        <v>6</v>
      </c>
      <c r="P4" s="18" t="n">
        <v>8</v>
      </c>
      <c r="Q4" s="19" t="s">
        <v>7</v>
      </c>
      <c r="S4" s="20" t="s">
        <v>8</v>
      </c>
      <c r="T4" s="20"/>
      <c r="U4" s="20"/>
      <c r="V4" s="20"/>
      <c r="W4" s="20"/>
      <c r="X4" s="20"/>
      <c r="Y4" s="20"/>
      <c r="Z4" s="20"/>
      <c r="AA4" s="20"/>
    </row>
    <row r="5" customFormat="false" ht="9.9" hidden="false" customHeight="true" outlineLevel="0" collapsed="false">
      <c r="T5" s="7"/>
      <c r="U5" s="8"/>
      <c r="V5" s="8"/>
      <c r="W5" s="8"/>
    </row>
    <row r="6" s="1" customFormat="true" ht="20.1" hidden="false" customHeight="true" outlineLevel="0" collapsed="false">
      <c r="A6" s="148" t="s">
        <v>9</v>
      </c>
      <c r="B6" s="149" t="n">
        <v>3.1</v>
      </c>
      <c r="C6" s="150" t="n">
        <v>3.2</v>
      </c>
      <c r="D6" s="149" t="n">
        <v>3.3</v>
      </c>
      <c r="E6" s="150" t="n">
        <v>3.4</v>
      </c>
      <c r="F6" s="149" t="n">
        <v>3.5</v>
      </c>
      <c r="G6" s="150" t="n">
        <v>3.6</v>
      </c>
      <c r="H6" s="149" t="n">
        <v>3.7</v>
      </c>
      <c r="I6" s="150" t="n">
        <v>3.8</v>
      </c>
      <c r="J6" s="149" t="n">
        <v>3.9</v>
      </c>
      <c r="K6" s="150" t="n">
        <v>4</v>
      </c>
      <c r="L6" s="149" t="n">
        <v>4.1</v>
      </c>
      <c r="M6" s="150" t="n">
        <v>4.2</v>
      </c>
      <c r="N6" s="149" t="n">
        <v>4.3</v>
      </c>
      <c r="O6" s="150" t="n">
        <v>4.4</v>
      </c>
      <c r="P6" s="149" t="n">
        <v>4.5</v>
      </c>
      <c r="Q6" s="150" t="n">
        <v>4.6</v>
      </c>
      <c r="R6" s="149" t="n">
        <v>4.7</v>
      </c>
      <c r="S6" s="150" t="n">
        <v>4.8</v>
      </c>
      <c r="T6" s="149" t="n">
        <v>4.9</v>
      </c>
      <c r="U6" s="150" t="n">
        <v>5</v>
      </c>
      <c r="V6" s="149" t="n">
        <v>5.1</v>
      </c>
      <c r="W6" s="150" t="n">
        <v>5.2</v>
      </c>
      <c r="X6" s="149" t="n">
        <v>5.3</v>
      </c>
      <c r="Y6" s="150" t="n">
        <v>5.4</v>
      </c>
      <c r="Z6" s="149" t="n">
        <v>5.5</v>
      </c>
      <c r="AA6" s="150" t="n">
        <v>5.6</v>
      </c>
      <c r="AB6" s="149" t="n">
        <v>5.7</v>
      </c>
      <c r="AC6" s="150" t="n">
        <v>5.8</v>
      </c>
      <c r="AD6" s="149" t="n">
        <v>5.9</v>
      </c>
      <c r="AE6" s="150" t="n">
        <v>6</v>
      </c>
      <c r="AF6" s="149" t="n">
        <v>6.1</v>
      </c>
      <c r="AG6" s="150" t="n">
        <v>6.2</v>
      </c>
      <c r="AH6" s="149" t="n">
        <v>6.3</v>
      </c>
      <c r="AI6" s="150" t="n">
        <v>6.4</v>
      </c>
      <c r="AJ6" s="149" t="n">
        <v>6.5</v>
      </c>
      <c r="AK6" s="28"/>
    </row>
    <row r="7" customFormat="false" ht="18" hidden="true" customHeight="true" outlineLevel="0" collapsed="false">
      <c r="A7" s="151" t="n">
        <v>1.9</v>
      </c>
      <c r="B7" s="152" t="n">
        <f aca="false">((5/384*$F$4*9.81*($A7*B$6/6)*(($A7)^3))/(($A7/$N$4)*70000000000))*100000000</f>
        <v>15.5200185267857</v>
      </c>
      <c r="C7" s="153" t="n">
        <f aca="false">((5/384*$F$4*9.81*($A7*C$6/6)*(($A7)^3))/(($A7/$N$4)*70000000000))*100000000</f>
        <v>16.0206642857143</v>
      </c>
      <c r="D7" s="153" t="n">
        <f aca="false">((5/384*$F$4*9.81*($A7*D$6/6)*(($A7)^3))/(($A7/$N$4)*70000000000))*100000000</f>
        <v>16.5213100446429</v>
      </c>
      <c r="E7" s="153" t="n">
        <f aca="false">((5/384*$F$4*9.81*($A7*E$6/6)*(($A7)^3))/(($A7/$N$4)*70000000000))*100000000</f>
        <v>17.0219558035714</v>
      </c>
      <c r="F7" s="153" t="n">
        <f aca="false">((5/384*$F$4*9.81*($A7*F$6/6)*(($A7)^3))/(($A7/$N$4)*70000000000))*100000000</f>
        <v>17.5226015625</v>
      </c>
      <c r="G7" s="153" t="n">
        <f aca="false">((5/384*$F$4*9.81*($A7*G$6/6)*(($A7)^3))/(($A7/$N$4)*70000000000))*100000000</f>
        <v>18.0232473214286</v>
      </c>
      <c r="H7" s="153" t="n">
        <f aca="false">((5/384*$F$4*9.81*($A7*H$6/6)*(($A7)^3))/(($A7/$N$4)*70000000000))*100000000</f>
        <v>18.5238930803571</v>
      </c>
      <c r="I7" s="153" t="n">
        <f aca="false">((5/384*$F$4*9.81*($A7*I$6/6)*(($A7)^3))/(($A7/$N$4)*70000000000))*100000000</f>
        <v>19.0245388392857</v>
      </c>
      <c r="J7" s="153" t="n">
        <f aca="false">((5/384*$F$4*9.81*($A7*J$6/6)*(($A7)^3))/(($A7/$N$4)*70000000000))*100000000</f>
        <v>19.5251845982143</v>
      </c>
      <c r="K7" s="153" t="n">
        <f aca="false">((5/384*$F$4*9.81*($A7*K$6/6)*(($A7)^3))/(($A7/$N$4)*70000000000))*100000000</f>
        <v>20.0258303571429</v>
      </c>
      <c r="L7" s="153" t="n">
        <f aca="false">((5/384*$F$4*9.81*($A7*L$6/6)*(($A7)^3))/(($A7/$N$4)*70000000000))*100000000</f>
        <v>20.5264761160714</v>
      </c>
      <c r="M7" s="153" t="n">
        <f aca="false">((5/384*$F$4*9.81*($A7*M$6/6)*(($A7)^3))/(($A7/$N$4)*70000000000))*100000000</f>
        <v>21.027121875</v>
      </c>
      <c r="N7" s="153" t="n">
        <f aca="false">((5/384*$F$4*9.81*($A7*N$6/6)*(($A7)^3))/(($A7/$N$4)*70000000000))*100000000</f>
        <v>21.5277676339286</v>
      </c>
      <c r="O7" s="153" t="n">
        <f aca="false">((5/384*$F$4*9.81*($A7*O$6/6)*(($A7)^3))/(($A7/$N$4)*70000000000))*100000000</f>
        <v>22.0284133928571</v>
      </c>
      <c r="P7" s="153" t="n">
        <f aca="false">((5/384*$F$4*9.81*($A7*P$6/6)*(($A7)^3))/(($A7/$N$4)*70000000000))*100000000</f>
        <v>22.5290591517857</v>
      </c>
      <c r="Q7" s="153" t="n">
        <f aca="false">((5/384*$F$4*9.81*($A7*Q$6/6)*(($A7)^3))/(($A7/$N$4)*70000000000))*100000000</f>
        <v>23.0297049107143</v>
      </c>
      <c r="R7" s="153" t="n">
        <f aca="false">((5/384*$F$4*9.81*($A7*R$6/6)*(($A7)^3))/(($A7/$N$4)*70000000000))*100000000</f>
        <v>23.5303506696429</v>
      </c>
      <c r="S7" s="153" t="n">
        <f aca="false">((5/384*$F$4*9.81*($A7*S$6/6)*(($A7)^3))/(($A7/$N$4)*70000000000))*100000000</f>
        <v>24.0309964285714</v>
      </c>
      <c r="T7" s="153" t="n">
        <f aca="false">((5/384*$F$4*9.81*($A7*T$6/6)*(($A7)^3))/(($A7/$N$4)*70000000000))*100000000</f>
        <v>24.5316421875</v>
      </c>
      <c r="U7" s="153" t="n">
        <f aca="false">((5/384*$F$4*9.81*($A7*U$6/6)*(($A7)^3))/(($A7/$N$4)*70000000000))*100000000</f>
        <v>25.0322879464286</v>
      </c>
      <c r="V7" s="153" t="n">
        <f aca="false">((5/384*$F$4*9.81*($A7*V$6/6)*(($A7)^3))/(($A7/$N$4)*70000000000))*100000000</f>
        <v>25.5329337053572</v>
      </c>
      <c r="W7" s="153" t="n">
        <f aca="false">((5/384*$F$4*9.81*($A7*W$6/6)*(($A7)^3))/(($A7/$N$4)*70000000000))*100000000</f>
        <v>26.0335794642857</v>
      </c>
      <c r="X7" s="153" t="n">
        <f aca="false">((5/384*$F$4*9.81*($A7*X$6/6)*(($A7)^3))/(($A7/$N$4)*70000000000))*100000000</f>
        <v>26.5342252232143</v>
      </c>
      <c r="Y7" s="153" t="n">
        <f aca="false">((5/384*$F$4*9.81*($A7*Y$6/6)*(($A7)^3))/(($A7/$N$4)*70000000000))*100000000</f>
        <v>27.0348709821429</v>
      </c>
      <c r="Z7" s="153" t="n">
        <f aca="false">((5/384*$F$4*9.81*($A7*Z$6/6)*(($A7)^3))/(($A7/$N$4)*70000000000))*100000000</f>
        <v>27.5355167410714</v>
      </c>
      <c r="AA7" s="153" t="n">
        <f aca="false">((5/384*$F$4*9.81*($A7*AA$6/6)*(($A7)^3))/(($A7/$N$4)*70000000000))*100000000</f>
        <v>28.0361625</v>
      </c>
      <c r="AB7" s="153" t="n">
        <f aca="false">((5/384*$F$4*9.81*($A7*AB$6/6)*(($A7)^3))/(($A7/$N$4)*70000000000))*100000000</f>
        <v>28.5368082589286</v>
      </c>
      <c r="AC7" s="153" t="n">
        <f aca="false">((5/384*$F$4*9.81*($A7*AC$6/6)*(($A7)^3))/(($A7/$N$4)*70000000000))*100000000</f>
        <v>29.0374540178571</v>
      </c>
      <c r="AD7" s="153" t="n">
        <f aca="false">((5/384*$F$4*9.81*($A7*AD$6/6)*(($A7)^3))/(($A7/$N$4)*70000000000))*100000000</f>
        <v>29.5380997767857</v>
      </c>
      <c r="AE7" s="153" t="n">
        <f aca="false">((5/384*$F$4*9.81*($A7*AE$6/6)*(($A7)^3))/(($A7/$N$4)*70000000000))*100000000</f>
        <v>30.0387455357143</v>
      </c>
      <c r="AF7" s="153" t="n">
        <f aca="false">((5/384*$F$4*9.81*($A7*AF$6/6)*(($A7)^3))/(($A7/$N$4)*70000000000))*100000000</f>
        <v>30.5393912946429</v>
      </c>
      <c r="AG7" s="153" t="n">
        <f aca="false">((5/384*$F$4*9.81*($A7*AG$6/6)*(($A7)^3))/(($A7/$N$4)*70000000000))*100000000</f>
        <v>31.0400370535714</v>
      </c>
      <c r="AH7" s="153" t="n">
        <f aca="false">((5/384*$F$4*9.81*($A7*AH$6/6)*(($A7)^3))/(($A7/$N$4)*70000000000))*100000000</f>
        <v>31.5406828125</v>
      </c>
      <c r="AI7" s="153" t="n">
        <f aca="false">((5/384*$F$4*9.81*($A7*AI$6/6)*(($A7)^3))/(($A7/$N$4)*70000000000))*100000000</f>
        <v>32.0413285714286</v>
      </c>
      <c r="AJ7" s="153" t="n">
        <f aca="false">((5/384*$F$4*9.81*($A7*AJ$6/6)*(($A7)^3))/(($A7/$N$4)*70000000000))*100000000</f>
        <v>32.5419743303571</v>
      </c>
      <c r="AK7" s="33" t="n">
        <v>1.9</v>
      </c>
    </row>
    <row r="8" customFormat="false" ht="18" hidden="false" customHeight="true" outlineLevel="0" collapsed="false">
      <c r="A8" s="34" t="n">
        <v>2</v>
      </c>
      <c r="B8" s="38" t="n">
        <f aca="false">((5/384*$F$4*9.81*($A8*B$6/6)*(($A8)^3))/(($A8/$N$4)*70000000000))*100000000</f>
        <v>18.1017857142857</v>
      </c>
      <c r="C8" s="35" t="n">
        <f aca="false">((5/384*$F$4*9.81*($A8*C$6/6)*(($A8)^3))/(($A8/$N$4)*70000000000))*100000000</f>
        <v>18.6857142857143</v>
      </c>
      <c r="D8" s="35" t="n">
        <f aca="false">((5/384*$F$4*9.81*($A8*D$6/6)*(($A8)^3))/(($A8/$N$4)*70000000000))*100000000</f>
        <v>19.2696428571429</v>
      </c>
      <c r="E8" s="35" t="n">
        <f aca="false">((5/384*$F$4*9.81*($A8*E$6/6)*(($A8)^3))/(($A8/$N$4)*70000000000))*100000000</f>
        <v>19.8535714285714</v>
      </c>
      <c r="F8" s="35" t="n">
        <f aca="false">((5/384*$F$4*9.81*($A8*F$6/6)*(($A8)^3))/(($A8/$N$4)*70000000000))*100000000</f>
        <v>20.4375</v>
      </c>
      <c r="G8" s="35" t="n">
        <f aca="false">((5/384*$F$4*9.81*($A8*G$6/6)*(($A8)^3))/(($A8/$N$4)*70000000000))*100000000</f>
        <v>21.0214285714286</v>
      </c>
      <c r="H8" s="35" t="n">
        <f aca="false">((5/384*$F$4*9.81*($A8*H$6/6)*(($A8)^3))/(($A8/$N$4)*70000000000))*100000000</f>
        <v>21.6053571428571</v>
      </c>
      <c r="I8" s="35" t="n">
        <f aca="false">((5/384*$F$4*9.81*($A8*I$6/6)*(($A8)^3))/(($A8/$N$4)*70000000000))*100000000</f>
        <v>22.1892857142857</v>
      </c>
      <c r="J8" s="35" t="n">
        <f aca="false">((5/384*$F$4*9.81*($A8*J$6/6)*(($A8)^3))/(($A8/$N$4)*70000000000))*100000000</f>
        <v>22.7732142857143</v>
      </c>
      <c r="K8" s="35" t="n">
        <f aca="false">((5/384*$F$4*9.81*($A8*K$6/6)*(($A8)^3))/(($A8/$N$4)*70000000000))*100000000</f>
        <v>23.3571428571429</v>
      </c>
      <c r="L8" s="35" t="n">
        <f aca="false">((5/384*$F$4*9.81*($A8*L$6/6)*(($A8)^3))/(($A8/$N$4)*70000000000))*100000000</f>
        <v>23.9410714285714</v>
      </c>
      <c r="M8" s="35" t="n">
        <f aca="false">((5/384*$F$4*9.81*($A8*M$6/6)*(($A8)^3))/(($A8/$N$4)*70000000000))*100000000</f>
        <v>24.525</v>
      </c>
      <c r="N8" s="35" t="n">
        <f aca="false">((5/384*$F$4*9.81*($A8*N$6/6)*(($A8)^3))/(($A8/$N$4)*70000000000))*100000000</f>
        <v>25.1089285714286</v>
      </c>
      <c r="O8" s="35" t="n">
        <f aca="false">((5/384*$F$4*9.81*($A8*O$6/6)*(($A8)^3))/(($A8/$N$4)*70000000000))*100000000</f>
        <v>25.6928571428571</v>
      </c>
      <c r="P8" s="35" t="n">
        <f aca="false">((5/384*$F$4*9.81*($A8*P$6/6)*(($A8)^3))/(($A8/$N$4)*70000000000))*100000000</f>
        <v>26.2767857142857</v>
      </c>
      <c r="Q8" s="35" t="n">
        <f aca="false">((5/384*$F$4*9.81*($A8*Q$6/6)*(($A8)^3))/(($A8/$N$4)*70000000000))*100000000</f>
        <v>26.8607142857143</v>
      </c>
      <c r="R8" s="35" t="n">
        <f aca="false">((5/384*$F$4*9.81*($A8*R$6/6)*(($A8)^3))/(($A8/$N$4)*70000000000))*100000000</f>
        <v>27.4446428571429</v>
      </c>
      <c r="S8" s="35" t="n">
        <f aca="false">((5/384*$F$4*9.81*($A8*S$6/6)*(($A8)^3))/(($A8/$N$4)*70000000000))*100000000</f>
        <v>28.0285714285714</v>
      </c>
      <c r="T8" s="35" t="n">
        <f aca="false">((5/384*$F$4*9.81*($A8*T$6/6)*(($A8)^3))/(($A8/$N$4)*70000000000))*100000000</f>
        <v>28.6125</v>
      </c>
      <c r="U8" s="35" t="n">
        <f aca="false">((5/384*$F$4*9.81*($A8*U$6/6)*(($A8)^3))/(($A8/$N$4)*70000000000))*100000000</f>
        <v>29.1964285714286</v>
      </c>
      <c r="V8" s="35" t="n">
        <f aca="false">((5/384*$F$4*9.81*($A8*V$6/6)*(($A8)^3))/(($A8/$N$4)*70000000000))*100000000</f>
        <v>29.7803571428572</v>
      </c>
      <c r="W8" s="35" t="n">
        <f aca="false">((5/384*$F$4*9.81*($A8*W$6/6)*(($A8)^3))/(($A8/$N$4)*70000000000))*100000000</f>
        <v>30.3642857142857</v>
      </c>
      <c r="X8" s="35" t="n">
        <f aca="false">((5/384*$F$4*9.81*($A8*X$6/6)*(($A8)^3))/(($A8/$N$4)*70000000000))*100000000</f>
        <v>30.9482142857143</v>
      </c>
      <c r="Y8" s="35" t="n">
        <f aca="false">((5/384*$F$4*9.81*($A8*Y$6/6)*(($A8)^3))/(($A8/$N$4)*70000000000))*100000000</f>
        <v>31.5321428571429</v>
      </c>
      <c r="Z8" s="35" t="n">
        <f aca="false">((5/384*$F$4*9.81*($A8*Z$6/6)*(($A8)^3))/(($A8/$N$4)*70000000000))*100000000</f>
        <v>32.1160714285714</v>
      </c>
      <c r="AA8" s="35" t="n">
        <f aca="false">((5/384*$F$4*9.81*($A8*AA$6/6)*(($A8)^3))/(($A8/$N$4)*70000000000))*100000000</f>
        <v>32.7</v>
      </c>
      <c r="AB8" s="35" t="n">
        <f aca="false">((5/384*$F$4*9.81*($A8*AB$6/6)*(($A8)^3))/(($A8/$N$4)*70000000000))*100000000</f>
        <v>33.2839285714286</v>
      </c>
      <c r="AC8" s="35" t="n">
        <f aca="false">((5/384*$F$4*9.81*($A8*AC$6/6)*(($A8)^3))/(($A8/$N$4)*70000000000))*100000000</f>
        <v>33.8678571428572</v>
      </c>
      <c r="AD8" s="35" t="n">
        <f aca="false">((5/384*$F$4*9.81*($A8*AD$6/6)*(($A8)^3))/(($A8/$N$4)*70000000000))*100000000</f>
        <v>34.4517857142857</v>
      </c>
      <c r="AE8" s="35" t="n">
        <f aca="false">((5/384*$F$4*9.81*($A8*AE$6/6)*(($A8)^3))/(($A8/$N$4)*70000000000))*100000000</f>
        <v>35.0357142857143</v>
      </c>
      <c r="AF8" s="35" t="n">
        <f aca="false">((5/384*$F$4*9.81*($A8*AF$6/6)*(($A8)^3))/(($A8/$N$4)*70000000000))*100000000</f>
        <v>35.6196428571429</v>
      </c>
      <c r="AG8" s="35" t="n">
        <f aca="false">((5/384*$F$4*9.81*($A8*AG$6/6)*(($A8)^3))/(($A8/$N$4)*70000000000))*100000000</f>
        <v>36.2035714285714</v>
      </c>
      <c r="AH8" s="35" t="n">
        <f aca="false">((5/384*$F$4*9.81*($A8*AH$6/6)*(($A8)^3))/(($A8/$N$4)*70000000000))*100000000</f>
        <v>36.7875</v>
      </c>
      <c r="AI8" s="35" t="n">
        <f aca="false">((5/384*$F$4*9.81*($A8*AI$6/6)*(($A8)^3))/(($A8/$N$4)*70000000000))*100000000</f>
        <v>37.3714285714286</v>
      </c>
      <c r="AJ8" s="35" t="n">
        <f aca="false">((5/384*$F$4*9.81*($A8*AJ$6/6)*(($A8)^3))/(($A8/$N$4)*70000000000))*100000000</f>
        <v>37.9553571428571</v>
      </c>
      <c r="AK8" s="34" t="n">
        <v>2</v>
      </c>
    </row>
    <row r="9" customFormat="false" ht="18" hidden="false" customHeight="true" outlineLevel="0" collapsed="false">
      <c r="A9" s="34" t="n">
        <v>2.1</v>
      </c>
      <c r="B9" s="38" t="n">
        <f aca="false">((5/384*$F$4*9.81*($A9*B$6/6)*(($A9)^3))/(($A9/$N$4)*70000000000))*100000000</f>
        <v>20.9550796875</v>
      </c>
      <c r="C9" s="35" t="n">
        <f aca="false">((5/384*$F$4*9.81*($A9*C$6/6)*(($A9)^3))/(($A9/$N$4)*70000000000))*100000000</f>
        <v>21.63105</v>
      </c>
      <c r="D9" s="35" t="n">
        <f aca="false">((5/384*$F$4*9.81*($A9*D$6/6)*(($A9)^3))/(($A9/$N$4)*70000000000))*100000000</f>
        <v>22.3070203125</v>
      </c>
      <c r="E9" s="35" t="n">
        <f aca="false">((5/384*$F$4*9.81*($A9*E$6/6)*(($A9)^3))/(($A9/$N$4)*70000000000))*100000000</f>
        <v>22.982990625</v>
      </c>
      <c r="F9" s="35" t="n">
        <f aca="false">((5/384*$F$4*9.81*($A9*F$6/6)*(($A9)^3))/(($A9/$N$4)*70000000000))*100000000</f>
        <v>23.6589609375</v>
      </c>
      <c r="G9" s="35" t="n">
        <f aca="false">((5/384*$F$4*9.81*($A9*G$6/6)*(($A9)^3))/(($A9/$N$4)*70000000000))*100000000</f>
        <v>24.33493125</v>
      </c>
      <c r="H9" s="35" t="n">
        <f aca="false">((5/384*$F$4*9.81*($A9*H$6/6)*(($A9)^3))/(($A9/$N$4)*70000000000))*100000000</f>
        <v>25.0109015625</v>
      </c>
      <c r="I9" s="35" t="n">
        <f aca="false">((5/384*$F$4*9.81*($A9*I$6/6)*(($A9)^3))/(($A9/$N$4)*70000000000))*100000000</f>
        <v>25.686871875</v>
      </c>
      <c r="J9" s="35" t="n">
        <f aca="false">((5/384*$F$4*9.81*($A9*J$6/6)*(($A9)^3))/(($A9/$N$4)*70000000000))*100000000</f>
        <v>26.3628421875</v>
      </c>
      <c r="K9" s="35" t="n">
        <f aca="false">((5/384*$F$4*9.81*($A9*K$6/6)*(($A9)^3))/(($A9/$N$4)*70000000000))*100000000</f>
        <v>27.0388125</v>
      </c>
      <c r="L9" s="35" t="n">
        <f aca="false">((5/384*$F$4*9.81*($A9*L$6/6)*(($A9)^3))/(($A9/$N$4)*70000000000))*100000000</f>
        <v>27.7147828125</v>
      </c>
      <c r="M9" s="35" t="n">
        <f aca="false">((5/384*$F$4*9.81*($A9*M$6/6)*(($A9)^3))/(($A9/$N$4)*70000000000))*100000000</f>
        <v>28.390753125</v>
      </c>
      <c r="N9" s="35" t="n">
        <f aca="false">((5/384*$F$4*9.81*($A9*N$6/6)*(($A9)^3))/(($A9/$N$4)*70000000000))*100000000</f>
        <v>29.0667234375</v>
      </c>
      <c r="O9" s="35" t="n">
        <f aca="false">((5/384*$F$4*9.81*($A9*O$6/6)*(($A9)^3))/(($A9/$N$4)*70000000000))*100000000</f>
        <v>29.74269375</v>
      </c>
      <c r="P9" s="35" t="n">
        <f aca="false">((5/384*$F$4*9.81*($A9*P$6/6)*(($A9)^3))/(($A9/$N$4)*70000000000))*100000000</f>
        <v>30.4186640625</v>
      </c>
      <c r="Q9" s="35" t="n">
        <f aca="false">((5/384*$F$4*9.81*($A9*Q$6/6)*(($A9)^3))/(($A9/$N$4)*70000000000))*100000000</f>
        <v>31.094634375</v>
      </c>
      <c r="R9" s="35" t="n">
        <f aca="false">((5/384*$F$4*9.81*($A9*R$6/6)*(($A9)^3))/(($A9/$N$4)*70000000000))*100000000</f>
        <v>31.7706046875</v>
      </c>
      <c r="S9" s="35" t="n">
        <f aca="false">((5/384*$F$4*9.81*($A9*S$6/6)*(($A9)^3))/(($A9/$N$4)*70000000000))*100000000</f>
        <v>32.446575</v>
      </c>
      <c r="T9" s="35" t="n">
        <f aca="false">((5/384*$F$4*9.81*($A9*T$6/6)*(($A9)^3))/(($A9/$N$4)*70000000000))*100000000</f>
        <v>33.1225453125</v>
      </c>
      <c r="U9" s="35" t="n">
        <f aca="false">((5/384*$F$4*9.81*($A9*U$6/6)*(($A9)^3))/(($A9/$N$4)*70000000000))*100000000</f>
        <v>33.798515625</v>
      </c>
      <c r="V9" s="35" t="n">
        <f aca="false">((5/384*$F$4*9.81*($A9*V$6/6)*(($A9)^3))/(($A9/$N$4)*70000000000))*100000000</f>
        <v>34.4744859375</v>
      </c>
      <c r="W9" s="35" t="n">
        <f aca="false">((5/384*$F$4*9.81*($A9*W$6/6)*(($A9)^3))/(($A9/$N$4)*70000000000))*100000000</f>
        <v>35.15045625</v>
      </c>
      <c r="X9" s="35" t="n">
        <f aca="false">((5/384*$F$4*9.81*($A9*X$6/6)*(($A9)^3))/(($A9/$N$4)*70000000000))*100000000</f>
        <v>35.8264265625</v>
      </c>
      <c r="Y9" s="35" t="n">
        <f aca="false">((5/384*$F$4*9.81*($A9*Y$6/6)*(($A9)^3))/(($A9/$N$4)*70000000000))*100000000</f>
        <v>36.502396875</v>
      </c>
      <c r="Z9" s="35" t="n">
        <f aca="false">((5/384*$F$4*9.81*($A9*Z$6/6)*(($A9)^3))/(($A9/$N$4)*70000000000))*100000000</f>
        <v>37.1783671875</v>
      </c>
      <c r="AA9" s="35" t="n">
        <f aca="false">((5/384*$F$4*9.81*($A9*AA$6/6)*(($A9)^3))/(($A9/$N$4)*70000000000))*100000000</f>
        <v>37.8543375</v>
      </c>
      <c r="AB9" s="35" t="n">
        <f aca="false">((5/384*$F$4*9.81*($A9*AB$6/6)*(($A9)^3))/(($A9/$N$4)*70000000000))*100000000</f>
        <v>38.5303078125</v>
      </c>
      <c r="AC9" s="35" t="n">
        <f aca="false">((5/384*$F$4*9.81*($A9*AC$6/6)*(($A9)^3))/(($A9/$N$4)*70000000000))*100000000</f>
        <v>39.206278125</v>
      </c>
      <c r="AD9" s="35" t="n">
        <f aca="false">((5/384*$F$4*9.81*($A9*AD$6/6)*(($A9)^3))/(($A9/$N$4)*70000000000))*100000000</f>
        <v>39.8822484375</v>
      </c>
      <c r="AE9" s="35" t="n">
        <f aca="false">((5/384*$F$4*9.81*($A9*AE$6/6)*(($A9)^3))/(($A9/$N$4)*70000000000))*100000000</f>
        <v>40.55821875</v>
      </c>
      <c r="AF9" s="35" t="n">
        <f aca="false">((5/384*$F$4*9.81*($A9*AF$6/6)*(($A9)^3))/(($A9/$N$4)*70000000000))*100000000</f>
        <v>41.2341890625</v>
      </c>
      <c r="AG9" s="35" t="n">
        <f aca="false">((5/384*$F$4*9.81*($A9*AG$6/6)*(($A9)^3))/(($A9/$N$4)*70000000000))*100000000</f>
        <v>41.910159375</v>
      </c>
      <c r="AH9" s="35" t="n">
        <f aca="false">((5/384*$F$4*9.81*($A9*AH$6/6)*(($A9)^3))/(($A9/$N$4)*70000000000))*100000000</f>
        <v>42.5861296875</v>
      </c>
      <c r="AI9" s="35" t="n">
        <f aca="false">((5/384*$F$4*9.81*($A9*AI$6/6)*(($A9)^3))/(($A9/$N$4)*70000000000))*100000000</f>
        <v>43.2621</v>
      </c>
      <c r="AJ9" s="35" t="n">
        <f aca="false">((5/384*$F$4*9.81*($A9*AJ$6/6)*(($A9)^3))/(($A9/$N$4)*70000000000))*100000000</f>
        <v>43.9380703125</v>
      </c>
      <c r="AK9" s="34" t="n">
        <v>2.1</v>
      </c>
    </row>
    <row r="10" customFormat="false" ht="18" hidden="false" customHeight="true" outlineLevel="0" collapsed="false">
      <c r="A10" s="34" t="n">
        <v>2.2</v>
      </c>
      <c r="B10" s="38" t="n">
        <f aca="false">((5/384*$F$4*9.81*($A10*B$6/6)*(($A10)^3))/(($A10/$N$4)*70000000000))*100000000</f>
        <v>24.0934767857143</v>
      </c>
      <c r="C10" s="35" t="n">
        <f aca="false">((5/384*$F$4*9.81*($A10*C$6/6)*(($A10)^3))/(($A10/$N$4)*70000000000))*100000000</f>
        <v>24.8706857142857</v>
      </c>
      <c r="D10" s="35" t="n">
        <f aca="false">((5/384*$F$4*9.81*($A10*D$6/6)*(($A10)^3))/(($A10/$N$4)*70000000000))*100000000</f>
        <v>25.6478946428572</v>
      </c>
      <c r="E10" s="35" t="n">
        <f aca="false">((5/384*$F$4*9.81*($A10*E$6/6)*(($A10)^3))/(($A10/$N$4)*70000000000))*100000000</f>
        <v>26.4251035714286</v>
      </c>
      <c r="F10" s="35" t="n">
        <f aca="false">((5/384*$F$4*9.81*($A10*F$6/6)*(($A10)^3))/(($A10/$N$4)*70000000000))*100000000</f>
        <v>27.2023125</v>
      </c>
      <c r="G10" s="35" t="n">
        <f aca="false">((5/384*$F$4*9.81*($A10*G$6/6)*(($A10)^3))/(($A10/$N$4)*70000000000))*100000000</f>
        <v>27.9795214285714</v>
      </c>
      <c r="H10" s="35" t="n">
        <f aca="false">((5/384*$F$4*9.81*($A10*H$6/6)*(($A10)^3))/(($A10/$N$4)*70000000000))*100000000</f>
        <v>28.7567303571429</v>
      </c>
      <c r="I10" s="35" t="n">
        <f aca="false">((5/384*$F$4*9.81*($A10*I$6/6)*(($A10)^3))/(($A10/$N$4)*70000000000))*100000000</f>
        <v>29.5339392857143</v>
      </c>
      <c r="J10" s="35" t="n">
        <f aca="false">((5/384*$F$4*9.81*($A10*J$6/6)*(($A10)^3))/(($A10/$N$4)*70000000000))*100000000</f>
        <v>30.3111482142857</v>
      </c>
      <c r="K10" s="35" t="n">
        <f aca="false">((5/384*$F$4*9.81*($A10*K$6/6)*(($A10)^3))/(($A10/$N$4)*70000000000))*100000000</f>
        <v>31.0883571428572</v>
      </c>
      <c r="L10" s="35" t="n">
        <f aca="false">((5/384*$F$4*9.81*($A10*L$6/6)*(($A10)^3))/(($A10/$N$4)*70000000000))*100000000</f>
        <v>31.8655660714286</v>
      </c>
      <c r="M10" s="35" t="n">
        <f aca="false">((5/384*$F$4*9.81*($A10*M$6/6)*(($A10)^3))/(($A10/$N$4)*70000000000))*100000000</f>
        <v>32.642775</v>
      </c>
      <c r="N10" s="35" t="n">
        <f aca="false">((5/384*$F$4*9.81*($A10*N$6/6)*(($A10)^3))/(($A10/$N$4)*70000000000))*100000000</f>
        <v>33.4199839285715</v>
      </c>
      <c r="O10" s="35" t="n">
        <f aca="false">((5/384*$F$4*9.81*($A10*O$6/6)*(($A10)^3))/(($A10/$N$4)*70000000000))*100000000</f>
        <v>34.1971928571429</v>
      </c>
      <c r="P10" s="35" t="n">
        <f aca="false">((5/384*$F$4*9.81*($A10*P$6/6)*(($A10)^3))/(($A10/$N$4)*70000000000))*100000000</f>
        <v>34.9744017857143</v>
      </c>
      <c r="Q10" s="35" t="n">
        <f aca="false">((5/384*$F$4*9.81*($A10*Q$6/6)*(($A10)^3))/(($A10/$N$4)*70000000000))*100000000</f>
        <v>35.7516107142857</v>
      </c>
      <c r="R10" s="35" t="n">
        <f aca="false">((5/384*$F$4*9.81*($A10*R$6/6)*(($A10)^3))/(($A10/$N$4)*70000000000))*100000000</f>
        <v>36.5288196428572</v>
      </c>
      <c r="S10" s="35" t="n">
        <f aca="false">((5/384*$F$4*9.81*($A10*S$6/6)*(($A10)^3))/(($A10/$N$4)*70000000000))*100000000</f>
        <v>37.3060285714286</v>
      </c>
      <c r="T10" s="35" t="n">
        <f aca="false">((5/384*$F$4*9.81*($A10*T$6/6)*(($A10)^3))/(($A10/$N$4)*70000000000))*100000000</f>
        <v>38.0832375</v>
      </c>
      <c r="U10" s="35" t="n">
        <f aca="false">((5/384*$F$4*9.81*($A10*U$6/6)*(($A10)^3))/(($A10/$N$4)*70000000000))*100000000</f>
        <v>38.8604464285714</v>
      </c>
      <c r="V10" s="35" t="n">
        <f aca="false">((5/384*$F$4*9.81*($A10*V$6/6)*(($A10)^3))/(($A10/$N$4)*70000000000))*100000000</f>
        <v>39.6376553571429</v>
      </c>
      <c r="W10" s="35" t="n">
        <f aca="false">((5/384*$F$4*9.81*($A10*W$6/6)*(($A10)^3))/(($A10/$N$4)*70000000000))*100000000</f>
        <v>40.4148642857143</v>
      </c>
      <c r="X10" s="35" t="n">
        <f aca="false">((5/384*$F$4*9.81*($A10*X$6/6)*(($A10)^3))/(($A10/$N$4)*70000000000))*100000000</f>
        <v>41.1920732142857</v>
      </c>
      <c r="Y10" s="35" t="n">
        <f aca="false">((5/384*$F$4*9.81*($A10*Y$6/6)*(($A10)^3))/(($A10/$N$4)*70000000000))*100000000</f>
        <v>41.9692821428572</v>
      </c>
      <c r="Z10" s="35" t="n">
        <f aca="false">((5/384*$F$4*9.81*($A10*Z$6/6)*(($A10)^3))/(($A10/$N$4)*70000000000))*100000000</f>
        <v>42.7464910714286</v>
      </c>
      <c r="AA10" s="35" t="n">
        <f aca="false">((5/384*$F$4*9.81*($A10*AA$6/6)*(($A10)^3))/(($A10/$N$4)*70000000000))*100000000</f>
        <v>43.5237</v>
      </c>
      <c r="AB10" s="35" t="n">
        <f aca="false">((5/384*$F$4*9.81*($A10*AB$6/6)*(($A10)^3))/(($A10/$N$4)*70000000000))*100000000</f>
        <v>44.3009089285715</v>
      </c>
      <c r="AC10" s="35" t="n">
        <f aca="false">((5/384*$F$4*9.81*($A10*AC$6/6)*(($A10)^3))/(($A10/$N$4)*70000000000))*100000000</f>
        <v>45.0781178571429</v>
      </c>
      <c r="AD10" s="35" t="n">
        <f aca="false">((5/384*$F$4*9.81*($A10*AD$6/6)*(($A10)^3))/(($A10/$N$4)*70000000000))*100000000</f>
        <v>45.8553267857143</v>
      </c>
      <c r="AE10" s="35" t="n">
        <f aca="false">((5/384*$F$4*9.81*($A10*AE$6/6)*(($A10)^3))/(($A10/$N$4)*70000000000))*100000000</f>
        <v>46.6325357142857</v>
      </c>
      <c r="AF10" s="35" t="n">
        <f aca="false">((5/384*$F$4*9.81*($A10*AF$6/6)*(($A10)^3))/(($A10/$N$4)*70000000000))*100000000</f>
        <v>47.4097446428572</v>
      </c>
      <c r="AG10" s="35" t="n">
        <f aca="false">((5/384*$F$4*9.81*($A10*AG$6/6)*(($A10)^3))/(($A10/$N$4)*70000000000))*100000000</f>
        <v>48.1869535714286</v>
      </c>
      <c r="AH10" s="35" t="n">
        <f aca="false">((5/384*$F$4*9.81*($A10*AH$6/6)*(($A10)^3))/(($A10/$N$4)*70000000000))*100000000</f>
        <v>48.9641625</v>
      </c>
      <c r="AI10" s="35" t="n">
        <f aca="false">((5/384*$F$4*9.81*($A10*AI$6/6)*(($A10)^3))/(($A10/$N$4)*70000000000))*100000000</f>
        <v>49.7413714285715</v>
      </c>
      <c r="AJ10" s="35" t="n">
        <f aca="false">((5/384*$F$4*9.81*($A10*AJ$6/6)*(($A10)^3))/(($A10/$N$4)*70000000000))*100000000</f>
        <v>50.5185803571429</v>
      </c>
      <c r="AK10" s="34" t="n">
        <v>2.2</v>
      </c>
    </row>
    <row r="11" customFormat="false" ht="18" hidden="false" customHeight="true" outlineLevel="0" collapsed="false">
      <c r="A11" s="34" t="n">
        <v>2.3</v>
      </c>
      <c r="B11" s="38" t="n">
        <f aca="false">((5/384*$F$4*9.81*($A11*B$6/6)*(($A11)^3))/(($A11/$N$4)*70000000000))*100000000</f>
        <v>27.5305533482143</v>
      </c>
      <c r="C11" s="35" t="n">
        <f aca="false">((5/384*$F$4*9.81*($A11*C$6/6)*(($A11)^3))/(($A11/$N$4)*70000000000))*100000000</f>
        <v>28.4186357142857</v>
      </c>
      <c r="D11" s="35" t="n">
        <f aca="false">((5/384*$F$4*9.81*($A11*D$6/6)*(($A11)^3))/(($A11/$N$4)*70000000000))*100000000</f>
        <v>29.3067180803571</v>
      </c>
      <c r="E11" s="35" t="n">
        <f aca="false">((5/384*$F$4*9.81*($A11*E$6/6)*(($A11)^3))/(($A11/$N$4)*70000000000))*100000000</f>
        <v>30.1948004464286</v>
      </c>
      <c r="F11" s="35" t="n">
        <f aca="false">((5/384*$F$4*9.81*($A11*F$6/6)*(($A11)^3))/(($A11/$N$4)*70000000000))*100000000</f>
        <v>31.0828828125</v>
      </c>
      <c r="G11" s="35" t="n">
        <f aca="false">((5/384*$F$4*9.81*($A11*G$6/6)*(($A11)^3))/(($A11/$N$4)*70000000000))*100000000</f>
        <v>31.9709651785714</v>
      </c>
      <c r="H11" s="35" t="n">
        <f aca="false">((5/384*$F$4*9.81*($A11*H$6/6)*(($A11)^3))/(($A11/$N$4)*70000000000))*100000000</f>
        <v>32.8590475446429</v>
      </c>
      <c r="I11" s="35" t="n">
        <f aca="false">((5/384*$F$4*9.81*($A11*I$6/6)*(($A11)^3))/(($A11/$N$4)*70000000000))*100000000</f>
        <v>33.7471299107143</v>
      </c>
      <c r="J11" s="35" t="n">
        <f aca="false">((5/384*$F$4*9.81*($A11*J$6/6)*(($A11)^3))/(($A11/$N$4)*70000000000))*100000000</f>
        <v>34.6352122767857</v>
      </c>
      <c r="K11" s="35" t="n">
        <f aca="false">((5/384*$F$4*9.81*($A11*K$6/6)*(($A11)^3))/(($A11/$N$4)*70000000000))*100000000</f>
        <v>35.5232946428571</v>
      </c>
      <c r="L11" s="35" t="n">
        <f aca="false">((5/384*$F$4*9.81*($A11*L$6/6)*(($A11)^3))/(($A11/$N$4)*70000000000))*100000000</f>
        <v>36.4113770089286</v>
      </c>
      <c r="M11" s="35" t="n">
        <f aca="false">((5/384*$F$4*9.81*($A11*M$6/6)*(($A11)^3))/(($A11/$N$4)*70000000000))*100000000</f>
        <v>37.299459375</v>
      </c>
      <c r="N11" s="35" t="n">
        <f aca="false">((5/384*$F$4*9.81*($A11*N$6/6)*(($A11)^3))/(($A11/$N$4)*70000000000))*100000000</f>
        <v>38.1875417410714</v>
      </c>
      <c r="O11" s="35" t="n">
        <f aca="false">((5/384*$F$4*9.81*($A11*O$6/6)*(($A11)^3))/(($A11/$N$4)*70000000000))*100000000</f>
        <v>39.0756241071429</v>
      </c>
      <c r="P11" s="35" t="n">
        <f aca="false">((5/384*$F$4*9.81*($A11*P$6/6)*(($A11)^3))/(($A11/$N$4)*70000000000))*100000000</f>
        <v>39.9637064732143</v>
      </c>
      <c r="Q11" s="35" t="n">
        <f aca="false">((5/384*$F$4*9.81*($A11*Q$6/6)*(($A11)^3))/(($A11/$N$4)*70000000000))*100000000</f>
        <v>40.8517888392857</v>
      </c>
      <c r="R11" s="35" t="n">
        <f aca="false">((5/384*$F$4*9.81*($A11*R$6/6)*(($A11)^3))/(($A11/$N$4)*70000000000))*100000000</f>
        <v>41.7398712053572</v>
      </c>
      <c r="S11" s="35" t="n">
        <f aca="false">((5/384*$F$4*9.81*($A11*S$6/6)*(($A11)^3))/(($A11/$N$4)*70000000000))*100000000</f>
        <v>42.6279535714286</v>
      </c>
      <c r="T11" s="35" t="n">
        <f aca="false">((5/384*$F$4*9.81*($A11*T$6/6)*(($A11)^3))/(($A11/$N$4)*70000000000))*100000000</f>
        <v>43.5160359375</v>
      </c>
      <c r="U11" s="35" t="n">
        <f aca="false">((5/384*$F$4*9.81*($A11*U$6/6)*(($A11)^3))/(($A11/$N$4)*70000000000))*100000000</f>
        <v>44.4041183035714</v>
      </c>
      <c r="V11" s="35" t="n">
        <f aca="false">((5/384*$F$4*9.81*($A11*V$6/6)*(($A11)^3))/(($A11/$N$4)*70000000000))*100000000</f>
        <v>45.2922006696429</v>
      </c>
      <c r="W11" s="35" t="n">
        <f aca="false">((5/384*$F$4*9.81*($A11*W$6/6)*(($A11)^3))/(($A11/$N$4)*70000000000))*100000000</f>
        <v>46.1802830357143</v>
      </c>
      <c r="X11" s="35" t="n">
        <f aca="false">((5/384*$F$4*9.81*($A11*X$6/6)*(($A11)^3))/(($A11/$N$4)*70000000000))*100000000</f>
        <v>47.0683654017857</v>
      </c>
      <c r="Y11" s="35" t="n">
        <f aca="false">((5/384*$F$4*9.81*($A11*Y$6/6)*(($A11)^3))/(($A11/$N$4)*70000000000))*100000000</f>
        <v>47.9564477678572</v>
      </c>
      <c r="Z11" s="35" t="n">
        <f aca="false">((5/384*$F$4*9.81*($A11*Z$6/6)*(($A11)^3))/(($A11/$N$4)*70000000000))*100000000</f>
        <v>48.8445301339286</v>
      </c>
      <c r="AA11" s="35" t="n">
        <f aca="false">((5/384*$F$4*9.81*($A11*AA$6/6)*(($A11)^3))/(($A11/$N$4)*70000000000))*100000000</f>
        <v>49.7326125</v>
      </c>
      <c r="AB11" s="35" t="n">
        <f aca="false">((5/384*$F$4*9.81*($A11*AB$6/6)*(($A11)^3))/(($A11/$N$4)*70000000000))*100000000</f>
        <v>50.6206948660714</v>
      </c>
      <c r="AC11" s="35" t="n">
        <f aca="false">((5/384*$F$4*9.81*($A11*AC$6/6)*(($A11)^3))/(($A11/$N$4)*70000000000))*100000000</f>
        <v>51.5087772321429</v>
      </c>
      <c r="AD11" s="35" t="n">
        <f aca="false">((5/384*$F$4*9.81*($A11*AD$6/6)*(($A11)^3))/(($A11/$N$4)*70000000000))*100000000</f>
        <v>52.3968595982143</v>
      </c>
      <c r="AE11" s="35" t="n">
        <f aca="false">((5/384*$F$4*9.81*($A11*AE$6/6)*(($A11)^3))/(($A11/$N$4)*70000000000))*100000000</f>
        <v>53.2849419642857</v>
      </c>
      <c r="AF11" s="35" t="n">
        <f aca="false">((5/384*$F$4*9.81*($A11*AF$6/6)*(($A11)^3))/(($A11/$N$4)*70000000000))*100000000</f>
        <v>54.1730243303571</v>
      </c>
      <c r="AG11" s="35" t="n">
        <f aca="false">((5/384*$F$4*9.81*($A11*AG$6/6)*(($A11)^3))/(($A11/$N$4)*70000000000))*100000000</f>
        <v>55.0611066964286</v>
      </c>
      <c r="AH11" s="35" t="n">
        <f aca="false">((5/384*$F$4*9.81*($A11*AH$6/6)*(($A11)^3))/(($A11/$N$4)*70000000000))*100000000</f>
        <v>55.9491890625</v>
      </c>
      <c r="AI11" s="35" t="n">
        <f aca="false">((5/384*$F$4*9.81*($A11*AI$6/6)*(($A11)^3))/(($A11/$N$4)*70000000000))*100000000</f>
        <v>56.8372714285714</v>
      </c>
      <c r="AJ11" s="35" t="n">
        <f aca="false">((5/384*$F$4*9.81*($A11*AJ$6/6)*(($A11)^3))/(($A11/$N$4)*70000000000))*100000000</f>
        <v>57.7253537946429</v>
      </c>
      <c r="AK11" s="34" t="n">
        <v>2.3</v>
      </c>
    </row>
    <row r="12" customFormat="false" ht="18" hidden="false" customHeight="true" outlineLevel="0" collapsed="false">
      <c r="A12" s="39" t="n">
        <v>2.4</v>
      </c>
      <c r="B12" s="40" t="n">
        <f aca="false">((5/384*$F$4*9.81*($A12*B$6/6)*(($A12)^3))/(($A12/$N$4)*70000000000))*100000000</f>
        <v>31.2798857142857</v>
      </c>
      <c r="C12" s="41" t="n">
        <f aca="false">((5/384*$F$4*9.81*($A12*C$6/6)*(($A12)^3))/(($A12/$N$4)*70000000000))*100000000</f>
        <v>32.2889142857143</v>
      </c>
      <c r="D12" s="41" t="n">
        <f aca="false">((5/384*$F$4*9.81*($A12*D$6/6)*(($A12)^3))/(($A12/$N$4)*70000000000))*100000000</f>
        <v>33.2979428571429</v>
      </c>
      <c r="E12" s="41" t="n">
        <f aca="false">((5/384*$F$4*9.81*($A12*E$6/6)*(($A12)^3))/(($A12/$N$4)*70000000000))*100000000</f>
        <v>34.3069714285714</v>
      </c>
      <c r="F12" s="41" t="n">
        <f aca="false">((5/384*$F$4*9.81*($A12*F$6/6)*(($A12)^3))/(($A12/$N$4)*70000000000))*100000000</f>
        <v>35.316</v>
      </c>
      <c r="G12" s="41" t="n">
        <f aca="false">((5/384*$F$4*9.81*($A12*G$6/6)*(($A12)^3))/(($A12/$N$4)*70000000000))*100000000</f>
        <v>36.3250285714286</v>
      </c>
      <c r="H12" s="41" t="n">
        <f aca="false">((5/384*$F$4*9.81*($A12*H$6/6)*(($A12)^3))/(($A12/$N$4)*70000000000))*100000000</f>
        <v>37.3340571428572</v>
      </c>
      <c r="I12" s="41" t="n">
        <f aca="false">((5/384*$F$4*9.81*($A12*I$6/6)*(($A12)^3))/(($A12/$N$4)*70000000000))*100000000</f>
        <v>38.3430857142857</v>
      </c>
      <c r="J12" s="41" t="n">
        <f aca="false">((5/384*$F$4*9.81*($A12*J$6/6)*(($A12)^3))/(($A12/$N$4)*70000000000))*100000000</f>
        <v>39.3521142857143</v>
      </c>
      <c r="K12" s="41" t="n">
        <f aca="false">((5/384*$F$4*9.81*($A12*K$6/6)*(($A12)^3))/(($A12/$N$4)*70000000000))*100000000</f>
        <v>40.3611428571429</v>
      </c>
      <c r="L12" s="41" t="n">
        <f aca="false">((5/384*$F$4*9.81*($A12*L$6/6)*(($A12)^3))/(($A12/$N$4)*70000000000))*100000000</f>
        <v>41.3701714285714</v>
      </c>
      <c r="M12" s="41" t="n">
        <f aca="false">((5/384*$F$4*9.81*($A12*M$6/6)*(($A12)^3))/(($A12/$N$4)*70000000000))*100000000</f>
        <v>42.3792</v>
      </c>
      <c r="N12" s="41" t="n">
        <f aca="false">((5/384*$F$4*9.81*($A12*N$6/6)*(($A12)^3))/(($A12/$N$4)*70000000000))*100000000</f>
        <v>43.3882285714286</v>
      </c>
      <c r="O12" s="41" t="n">
        <f aca="false">((5/384*$F$4*9.81*($A12*O$6/6)*(($A12)^3))/(($A12/$N$4)*70000000000))*100000000</f>
        <v>44.3972571428571</v>
      </c>
      <c r="P12" s="41" t="n">
        <f aca="false">((5/384*$F$4*9.81*($A12*P$6/6)*(($A12)^3))/(($A12/$N$4)*70000000000))*100000000</f>
        <v>45.4062857142857</v>
      </c>
      <c r="Q12" s="41" t="n">
        <f aca="false">((5/384*$F$4*9.81*($A12*Q$6/6)*(($A12)^3))/(($A12/$N$4)*70000000000))*100000000</f>
        <v>46.4153142857143</v>
      </c>
      <c r="R12" s="41" t="n">
        <f aca="false">((5/384*$F$4*9.81*($A12*R$6/6)*(($A12)^3))/(($A12/$N$4)*70000000000))*100000000</f>
        <v>47.4243428571429</v>
      </c>
      <c r="S12" s="41" t="n">
        <f aca="false">((5/384*$F$4*9.81*($A12*S$6/6)*(($A12)^3))/(($A12/$N$4)*70000000000))*100000000</f>
        <v>48.4333714285714</v>
      </c>
      <c r="T12" s="41" t="n">
        <f aca="false">((5/384*$F$4*9.81*($A12*T$6/6)*(($A12)^3))/(($A12/$N$4)*70000000000))*100000000</f>
        <v>49.4424</v>
      </c>
      <c r="U12" s="41" t="n">
        <f aca="false">((5/384*$F$4*9.81*($A12*U$6/6)*(($A12)^3))/(($A12/$N$4)*70000000000))*100000000</f>
        <v>50.4514285714286</v>
      </c>
      <c r="V12" s="41" t="n">
        <f aca="false">((5/384*$F$4*9.81*($A12*V$6/6)*(($A12)^3))/(($A12/$N$4)*70000000000))*100000000</f>
        <v>51.4604571428571</v>
      </c>
      <c r="W12" s="41" t="n">
        <f aca="false">((5/384*$F$4*9.81*($A12*W$6/6)*(($A12)^3))/(($A12/$N$4)*70000000000))*100000000</f>
        <v>52.4694857142857</v>
      </c>
      <c r="X12" s="41" t="n">
        <f aca="false">((5/384*$F$4*9.81*($A12*X$6/6)*(($A12)^3))/(($A12/$N$4)*70000000000))*100000000</f>
        <v>53.4785142857143</v>
      </c>
      <c r="Y12" s="41" t="n">
        <f aca="false">((5/384*$F$4*9.81*($A12*Y$6/6)*(($A12)^3))/(($A12/$N$4)*70000000000))*100000000</f>
        <v>54.4875428571429</v>
      </c>
      <c r="Z12" s="41" t="n">
        <f aca="false">((5/384*$F$4*9.81*($A12*Z$6/6)*(($A12)^3))/(($A12/$N$4)*70000000000))*100000000</f>
        <v>55.4965714285714</v>
      </c>
      <c r="AA12" s="41" t="n">
        <f aca="false">((5/384*$F$4*9.81*($A12*AA$6/6)*(($A12)^3))/(($A12/$N$4)*70000000000))*100000000</f>
        <v>56.5056</v>
      </c>
      <c r="AB12" s="41" t="n">
        <f aca="false">((5/384*$F$4*9.81*($A12*AB$6/6)*(($A12)^3))/(($A12/$N$4)*70000000000))*100000000</f>
        <v>57.5146285714286</v>
      </c>
      <c r="AC12" s="41" t="n">
        <f aca="false">((5/384*$F$4*9.81*($A12*AC$6/6)*(($A12)^3))/(($A12/$N$4)*70000000000))*100000000</f>
        <v>58.5236571428572</v>
      </c>
      <c r="AD12" s="41" t="n">
        <f aca="false">((5/384*$F$4*9.81*($A12*AD$6/6)*(($A12)^3))/(($A12/$N$4)*70000000000))*100000000</f>
        <v>59.5326857142857</v>
      </c>
      <c r="AE12" s="41" t="n">
        <f aca="false">((5/384*$F$4*9.81*($A12*AE$6/6)*(($A12)^3))/(($A12/$N$4)*70000000000))*100000000</f>
        <v>60.5417142857143</v>
      </c>
      <c r="AF12" s="41" t="n">
        <f aca="false">((5/384*$F$4*9.81*($A12*AF$6/6)*(($A12)^3))/(($A12/$N$4)*70000000000))*100000000</f>
        <v>61.5507428571429</v>
      </c>
      <c r="AG12" s="41" t="n">
        <f aca="false">((5/384*$F$4*9.81*($A12*AG$6/6)*(($A12)^3))/(($A12/$N$4)*70000000000))*100000000</f>
        <v>62.5597714285714</v>
      </c>
      <c r="AH12" s="41" t="n">
        <f aca="false">((5/384*$F$4*9.81*($A12*AH$6/6)*(($A12)^3))/(($A12/$N$4)*70000000000))*100000000</f>
        <v>63.5688</v>
      </c>
      <c r="AI12" s="41" t="n">
        <f aca="false">((5/384*$F$4*9.81*($A12*AI$6/6)*(($A12)^3))/(($A12/$N$4)*70000000000))*100000000</f>
        <v>64.5778285714286</v>
      </c>
      <c r="AJ12" s="41" t="n">
        <f aca="false">((5/384*$F$4*9.81*($A12*AJ$6/6)*(($A12)^3))/(($A12/$N$4)*70000000000))*100000000</f>
        <v>65.5868571428571</v>
      </c>
      <c r="AK12" s="34" t="n">
        <v>2.4</v>
      </c>
    </row>
    <row r="13" customFormat="false" ht="18" hidden="false" customHeight="true" outlineLevel="0" collapsed="false">
      <c r="A13" s="29" t="n">
        <v>2.5</v>
      </c>
      <c r="B13" s="44" t="n">
        <f aca="false">((5/384*$F$4*9.81*($A13*B$6/6)*(($A13)^3))/(($P$4/1000)*70000000000))*100000000</f>
        <v>36.8281773158482</v>
      </c>
      <c r="C13" s="45" t="n">
        <f aca="false">((5/384*$F$4*9.81*($A13*C$6/6)*(($A13)^3))/(($P$4/1000)*70000000000))*100000000</f>
        <v>38.0161830357143</v>
      </c>
      <c r="D13" s="45" t="n">
        <f aca="false">((5/384*$F$4*9.81*($A13*D$6/6)*(($A13)^3))/(($P$4/1000)*70000000000))*100000000</f>
        <v>39.2041887555804</v>
      </c>
      <c r="E13" s="45" t="n">
        <f aca="false">((5/384*$F$4*9.81*($A13*E$6/6)*(($A13)^3))/(($P$4/1000)*70000000000))*100000000</f>
        <v>40.3921944754464</v>
      </c>
      <c r="F13" s="45" t="n">
        <f aca="false">((5/384*$F$4*9.81*($A13*F$6/6)*(($A13)^3))/(($P$4/1000)*70000000000))*100000000</f>
        <v>41.5802001953125</v>
      </c>
      <c r="G13" s="45" t="n">
        <f aca="false">((5/384*$F$4*9.81*($A13*G$6/6)*(($A13)^3))/(($P$4/1000)*70000000000))*100000000</f>
        <v>42.7682059151786</v>
      </c>
      <c r="H13" s="45" t="n">
        <f aca="false">((5/384*$F$4*9.81*($A13*H$6/6)*(($A13)^3))/(($P$4/1000)*70000000000))*100000000</f>
        <v>43.9562116350447</v>
      </c>
      <c r="I13" s="45" t="n">
        <f aca="false">((5/384*$F$4*9.81*($A13*I$6/6)*(($A13)^3))/(($P$4/1000)*70000000000))*100000000</f>
        <v>45.1442173549107</v>
      </c>
      <c r="J13" s="45" t="n">
        <f aca="false">((5/384*$F$4*9.81*($A13*J$6/6)*(($A13)^3))/(($P$4/1000)*70000000000))*100000000</f>
        <v>46.3322230747768</v>
      </c>
      <c r="K13" s="45" t="n">
        <f aca="false">((5/384*$F$4*9.81*($A13*K$6/6)*(($A13)^3))/(($P$4/1000)*70000000000))*100000000</f>
        <v>47.5202287946429</v>
      </c>
      <c r="L13" s="45" t="n">
        <f aca="false">((5/384*$F$4*9.81*($A13*L$6/6)*(($A13)^3))/(($P$4/1000)*70000000000))*100000000</f>
        <v>48.7082345145089</v>
      </c>
      <c r="M13" s="45" t="n">
        <f aca="false">((5/384*$F$4*9.81*($A13*M$6/6)*(($A13)^3))/(($P$4/1000)*70000000000))*100000000</f>
        <v>49.896240234375</v>
      </c>
      <c r="N13" s="45" t="n">
        <f aca="false">((5/384*$F$4*9.81*($A13*N$6/6)*(($A13)^3))/(($P$4/1000)*70000000000))*100000000</f>
        <v>51.0842459542411</v>
      </c>
      <c r="O13" s="45" t="n">
        <f aca="false">((5/384*$F$4*9.81*($A13*O$6/6)*(($A13)^3))/(($P$4/1000)*70000000000))*100000000</f>
        <v>52.2722516741071</v>
      </c>
      <c r="P13" s="45" t="n">
        <f aca="false">((5/384*$F$4*9.81*($A13*P$6/6)*(($A13)^3))/(($P$4/1000)*70000000000))*100000000</f>
        <v>53.4602573939732</v>
      </c>
      <c r="Q13" s="45" t="n">
        <f aca="false">((5/384*$F$4*9.81*($A13*Q$6/6)*(($A13)^3))/(($P$4/1000)*70000000000))*100000000</f>
        <v>54.6482631138393</v>
      </c>
      <c r="R13" s="45" t="n">
        <f aca="false">((5/384*$F$4*9.81*($A13*R$6/6)*(($A13)^3))/(($P$4/1000)*70000000000))*100000000</f>
        <v>55.8362688337054</v>
      </c>
      <c r="S13" s="45" t="n">
        <f aca="false">((5/384*$F$4*9.81*($A13*S$6/6)*(($A13)^3))/(($P$4/1000)*70000000000))*100000000</f>
        <v>57.0242745535714</v>
      </c>
      <c r="T13" s="45" t="n">
        <f aca="false">((5/384*$F$4*9.81*($A13*T$6/6)*(($A13)^3))/(($P$4/1000)*70000000000))*100000000</f>
        <v>58.2122802734375</v>
      </c>
      <c r="U13" s="45" t="n">
        <f aca="false">((5/384*$F$4*9.81*($A13*U$6/6)*(($A13)^3))/(($P$4/1000)*70000000000))*100000000</f>
        <v>59.4002859933036</v>
      </c>
      <c r="V13" s="45" t="n">
        <f aca="false">((5/384*$F$4*9.81*($A13*V$6/6)*(($A13)^3))/(($P$4/1000)*70000000000))*100000000</f>
        <v>60.5882917131697</v>
      </c>
      <c r="W13" s="45" t="n">
        <f aca="false">((5/384*$F$4*9.81*($A13*W$6/6)*(($A13)^3))/(($P$4/1000)*70000000000))*100000000</f>
        <v>61.7762974330357</v>
      </c>
      <c r="X13" s="45" t="n">
        <f aca="false">((5/384*$F$4*9.81*($A13*X$6/6)*(($A13)^3))/(($P$4/1000)*70000000000))*100000000</f>
        <v>62.9643031529018</v>
      </c>
      <c r="Y13" s="45" t="n">
        <f aca="false">((5/384*$F$4*9.81*($A13*Y$6/6)*(($A13)^3))/(($P$4/1000)*70000000000))*100000000</f>
        <v>64.1523088727679</v>
      </c>
      <c r="Z13" s="45" t="n">
        <f aca="false">((5/384*$F$4*9.81*($A13*Z$6/6)*(($A13)^3))/(($P$4/1000)*70000000000))*100000000</f>
        <v>65.3403145926339</v>
      </c>
      <c r="AA13" s="45" t="n">
        <f aca="false">((5/384*$F$4*9.81*($A13*AA$6/6)*(($A13)^3))/(($P$4/1000)*70000000000))*100000000</f>
        <v>66.5283203125</v>
      </c>
      <c r="AB13" s="45" t="n">
        <f aca="false">((5/384*$F$4*9.81*($A13*AB$6/6)*(($A13)^3))/(($P$4/1000)*70000000000))*100000000</f>
        <v>67.7163260323661</v>
      </c>
      <c r="AC13" s="45" t="n">
        <f aca="false">((5/384*$F$4*9.81*($A13*AC$6/6)*(($A13)^3))/(($P$4/1000)*70000000000))*100000000</f>
        <v>68.9043317522322</v>
      </c>
      <c r="AD13" s="45" t="n">
        <f aca="false">((5/384*$F$4*9.81*($A13*AD$6/6)*(($A13)^3))/(($P$4/1000)*70000000000))*100000000</f>
        <v>70.0923374720982</v>
      </c>
      <c r="AE13" s="45" t="n">
        <f aca="false">((5/384*$F$4*9.81*($A13*AE$6/6)*(($A13)^3))/(($P$4/1000)*70000000000))*100000000</f>
        <v>71.2803431919643</v>
      </c>
      <c r="AF13" s="45" t="n">
        <f aca="false">((5/384*$F$4*9.81*($A13*AF$6/6)*(($A13)^3))/(($P$4/1000)*70000000000))*100000000</f>
        <v>72.4683489118304</v>
      </c>
      <c r="AG13" s="45" t="n">
        <f aca="false">((5/384*$F$4*9.81*($A13*AG$6/6)*(($A13)^3))/(($P$4/1000)*70000000000))*100000000</f>
        <v>73.6563546316964</v>
      </c>
      <c r="AH13" s="45" t="n">
        <f aca="false">((5/384*$F$4*9.81*($A13*AH$6/6)*(($A13)^3))/(($P$4/1000)*70000000000))*100000000</f>
        <v>74.8443603515625</v>
      </c>
      <c r="AI13" s="45" t="n">
        <f aca="false">((5/384*$F$4*9.81*($A13*AI$6/6)*(($A13)^3))/(($P$4/1000)*70000000000))*100000000</f>
        <v>76.0323660714286</v>
      </c>
      <c r="AJ13" s="45" t="n">
        <f aca="false">((5/384*$F$4*9.81*($A13*AJ$6/6)*(($A13)^3))/(($P$4/1000)*70000000000))*100000000</f>
        <v>77.2203717912947</v>
      </c>
      <c r="AK13" s="34" t="n">
        <v>2.5</v>
      </c>
    </row>
    <row r="14" customFormat="false" ht="18" hidden="false" customHeight="true" outlineLevel="0" collapsed="false">
      <c r="A14" s="34" t="n">
        <v>2.6</v>
      </c>
      <c r="B14" s="44" t="n">
        <f aca="false">((5/384*$F$4*9.81*($A14*B$6/6)*(($A14)^3))/(($P$4/1000)*70000000000))*100000000</f>
        <v>43.0837584821429</v>
      </c>
      <c r="C14" s="45" t="n">
        <f aca="false">((5/384*$F$4*9.81*($A14*C$6/6)*(($A14)^3))/(($P$4/1000)*70000000000))*100000000</f>
        <v>44.4735571428572</v>
      </c>
      <c r="D14" s="45" t="n">
        <f aca="false">((5/384*$F$4*9.81*($A14*D$6/6)*(($A14)^3))/(($P$4/1000)*70000000000))*100000000</f>
        <v>45.8633558035714</v>
      </c>
      <c r="E14" s="45" t="n">
        <f aca="false">((5/384*$F$4*9.81*($A14*E$6/6)*(($A14)^3))/(($P$4/1000)*70000000000))*100000000</f>
        <v>47.2531544642857</v>
      </c>
      <c r="F14" s="45" t="n">
        <f aca="false">((5/384*$F$4*9.81*($A14*F$6/6)*(($A14)^3))/(($P$4/1000)*70000000000))*100000000</f>
        <v>48.642953125</v>
      </c>
      <c r="G14" s="45" t="n">
        <f aca="false">((5/384*$F$4*9.81*($A14*G$6/6)*(($A14)^3))/(($P$4/1000)*70000000000))*100000000</f>
        <v>50.0327517857143</v>
      </c>
      <c r="H14" s="45" t="n">
        <f aca="false">((5/384*$F$4*9.81*($A14*H$6/6)*(($A14)^3))/(($P$4/1000)*70000000000))*100000000</f>
        <v>51.4225504464286</v>
      </c>
      <c r="I14" s="45" t="n">
        <f aca="false">((5/384*$F$4*9.81*($A14*I$6/6)*(($A14)^3))/(($P$4/1000)*70000000000))*100000000</f>
        <v>52.8123491071429</v>
      </c>
      <c r="J14" s="45" t="n">
        <f aca="false">((5/384*$F$4*9.81*($A14*J$6/6)*(($A14)^3))/(($P$4/1000)*70000000000))*100000000</f>
        <v>54.2021477678572</v>
      </c>
      <c r="K14" s="45" t="n">
        <f aca="false">((5/384*$F$4*9.81*($A14*K$6/6)*(($A14)^3))/(($P$4/1000)*70000000000))*100000000</f>
        <v>55.5919464285714</v>
      </c>
      <c r="L14" s="45" t="n">
        <f aca="false">((5/384*$F$4*9.81*($A14*L$6/6)*(($A14)^3))/(($P$4/1000)*70000000000))*100000000</f>
        <v>56.9817450892857</v>
      </c>
      <c r="M14" s="45" t="n">
        <f aca="false">((5/384*$F$4*9.81*($A14*M$6/6)*(($A14)^3))/(($P$4/1000)*70000000000))*100000000</f>
        <v>58.37154375</v>
      </c>
      <c r="N14" s="45" t="n">
        <f aca="false">((5/384*$F$4*9.81*($A14*N$6/6)*(($A14)^3))/(($P$4/1000)*70000000000))*100000000</f>
        <v>59.7613424107143</v>
      </c>
      <c r="O14" s="45" t="n">
        <f aca="false">((5/384*$F$4*9.81*($A14*O$6/6)*(($A14)^3))/(($P$4/1000)*70000000000))*100000000</f>
        <v>61.1511410714286</v>
      </c>
      <c r="P14" s="45" t="n">
        <f aca="false">((5/384*$F$4*9.81*($A14*P$6/6)*(($A14)^3))/(($P$4/1000)*70000000000))*100000000</f>
        <v>62.5409397321429</v>
      </c>
      <c r="Q14" s="45" t="n">
        <f aca="false">((5/384*$F$4*9.81*($A14*Q$6/6)*(($A14)^3))/(($P$4/1000)*70000000000))*100000000</f>
        <v>63.9307383928572</v>
      </c>
      <c r="R14" s="45" t="n">
        <f aca="false">((5/384*$F$4*9.81*($A14*R$6/6)*(($A14)^3))/(($P$4/1000)*70000000000))*100000000</f>
        <v>65.3205370535714</v>
      </c>
      <c r="S14" s="45" t="n">
        <f aca="false">((5/384*$F$4*9.81*($A14*S$6/6)*(($A14)^3))/(($P$4/1000)*70000000000))*100000000</f>
        <v>66.7103357142857</v>
      </c>
      <c r="T14" s="45" t="n">
        <f aca="false">((5/384*$F$4*9.81*($A14*T$6/6)*(($A14)^3))/(($P$4/1000)*70000000000))*100000000</f>
        <v>68.100134375</v>
      </c>
      <c r="U14" s="45" t="n">
        <f aca="false">((5/384*$F$4*9.81*($A14*U$6/6)*(($A14)^3))/(($P$4/1000)*70000000000))*100000000</f>
        <v>69.4899330357143</v>
      </c>
      <c r="V14" s="45" t="n">
        <f aca="false">((5/384*$F$4*9.81*($A14*V$6/6)*(($A14)^3))/(($P$4/1000)*70000000000))*100000000</f>
        <v>70.8797316964286</v>
      </c>
      <c r="W14" s="45" t="n">
        <f aca="false">((5/384*$F$4*9.81*($A14*W$6/6)*(($A14)^3))/(($P$4/1000)*70000000000))*100000000</f>
        <v>72.2695303571429</v>
      </c>
      <c r="X14" s="45" t="n">
        <f aca="false">((5/384*$F$4*9.81*($A14*X$6/6)*(($A14)^3))/(($P$4/1000)*70000000000))*100000000</f>
        <v>73.6593290178572</v>
      </c>
      <c r="Y14" s="45" t="n">
        <f aca="false">((5/384*$F$4*9.81*($A14*Y$6/6)*(($A14)^3))/(($P$4/1000)*70000000000))*100000000</f>
        <v>75.0491276785714</v>
      </c>
      <c r="Z14" s="45" t="n">
        <f aca="false">((5/384*$F$4*9.81*($A14*Z$6/6)*(($A14)^3))/(($P$4/1000)*70000000000))*100000000</f>
        <v>76.4389263392857</v>
      </c>
      <c r="AA14" s="45" t="n">
        <f aca="false">((5/384*$F$4*9.81*($A14*AA$6/6)*(($A14)^3))/(($P$4/1000)*70000000000))*100000000</f>
        <v>77.828725</v>
      </c>
      <c r="AB14" s="45" t="n">
        <f aca="false">((5/384*$F$4*9.81*($A14*AB$6/6)*(($A14)^3))/(($P$4/1000)*70000000000))*100000000</f>
        <v>79.2185236607143</v>
      </c>
      <c r="AC14" s="45" t="n">
        <f aca="false">((5/384*$F$4*9.81*($A14*AC$6/6)*(($A14)^3))/(($P$4/1000)*70000000000))*100000000</f>
        <v>80.6083223214286</v>
      </c>
      <c r="AD14" s="45" t="n">
        <f aca="false">((5/384*$F$4*9.81*($A14*AD$6/6)*(($A14)^3))/(($P$4/1000)*70000000000))*100000000</f>
        <v>81.9981209821429</v>
      </c>
      <c r="AE14" s="45" t="n">
        <f aca="false">((5/384*$F$4*9.81*($A14*AE$6/6)*(($A14)^3))/(($P$4/1000)*70000000000))*100000000</f>
        <v>83.3879196428572</v>
      </c>
      <c r="AF14" s="45" t="n">
        <f aca="false">((5/384*$F$4*9.81*($A14*AF$6/6)*(($A14)^3))/(($P$4/1000)*70000000000))*100000000</f>
        <v>84.7777183035714</v>
      </c>
      <c r="AG14" s="45" t="n">
        <f aca="false">((5/384*$F$4*9.81*($A14*AG$6/6)*(($A14)^3))/(($P$4/1000)*70000000000))*100000000</f>
        <v>86.1675169642857</v>
      </c>
      <c r="AH14" s="45" t="n">
        <f aca="false">((5/384*$F$4*9.81*($A14*AH$6/6)*(($A14)^3))/(($P$4/1000)*70000000000))*100000000</f>
        <v>87.557315625</v>
      </c>
      <c r="AI14" s="45" t="n">
        <f aca="false">((5/384*$F$4*9.81*($A14*AI$6/6)*(($A14)^3))/(($P$4/1000)*70000000000))*100000000</f>
        <v>88.9471142857143</v>
      </c>
      <c r="AJ14" s="45" t="n">
        <f aca="false">((5/384*$F$4*9.81*($A14*AJ$6/6)*(($A14)^3))/(($P$4/1000)*70000000000))*100000000</f>
        <v>90.3369129464286</v>
      </c>
      <c r="AK14" s="34" t="n">
        <v>2.6</v>
      </c>
    </row>
    <row r="15" customFormat="false" ht="18" hidden="false" customHeight="true" outlineLevel="0" collapsed="false">
      <c r="A15" s="34" t="n">
        <v>2.7</v>
      </c>
      <c r="B15" s="44" t="n">
        <f aca="false">((5/384*$F$4*9.81*($A15*B$6/6)*(($A15)^3))/(($P$4/1000)*70000000000))*100000000</f>
        <v>50.104328655134</v>
      </c>
      <c r="C15" s="45" t="n">
        <f aca="false">((5/384*$F$4*9.81*($A15*C$6/6)*(($A15)^3))/(($P$4/1000)*70000000000))*100000000</f>
        <v>51.7205973214286</v>
      </c>
      <c r="D15" s="45" t="n">
        <f aca="false">((5/384*$F$4*9.81*($A15*D$6/6)*(($A15)^3))/(($P$4/1000)*70000000000))*100000000</f>
        <v>53.3368659877232</v>
      </c>
      <c r="E15" s="45" t="n">
        <f aca="false">((5/384*$F$4*9.81*($A15*E$6/6)*(($A15)^3))/(($P$4/1000)*70000000000))*100000000</f>
        <v>54.9531346540179</v>
      </c>
      <c r="F15" s="45" t="n">
        <f aca="false">((5/384*$F$4*9.81*($A15*F$6/6)*(($A15)^3))/(($P$4/1000)*70000000000))*100000000</f>
        <v>56.5694033203125</v>
      </c>
      <c r="G15" s="45" t="n">
        <f aca="false">((5/384*$F$4*9.81*($A15*G$6/6)*(($A15)^3))/(($P$4/1000)*70000000000))*100000000</f>
        <v>58.1856719866072</v>
      </c>
      <c r="H15" s="45" t="n">
        <f aca="false">((5/384*$F$4*9.81*($A15*H$6/6)*(($A15)^3))/(($P$4/1000)*70000000000))*100000000</f>
        <v>59.8019406529018</v>
      </c>
      <c r="I15" s="45" t="n">
        <f aca="false">((5/384*$F$4*9.81*($A15*I$6/6)*(($A15)^3))/(($P$4/1000)*70000000000))*100000000</f>
        <v>61.4182093191965</v>
      </c>
      <c r="J15" s="45" t="n">
        <f aca="false">((5/384*$F$4*9.81*($A15*J$6/6)*(($A15)^3))/(($P$4/1000)*70000000000))*100000000</f>
        <v>63.0344779854911</v>
      </c>
      <c r="K15" s="45" t="n">
        <f aca="false">((5/384*$F$4*9.81*($A15*K$6/6)*(($A15)^3))/(($P$4/1000)*70000000000))*100000000</f>
        <v>64.6507466517857</v>
      </c>
      <c r="L15" s="45" t="n">
        <f aca="false">((5/384*$F$4*9.81*($A15*L$6/6)*(($A15)^3))/(($P$4/1000)*70000000000))*100000000</f>
        <v>66.2670153180804</v>
      </c>
      <c r="M15" s="45" t="n">
        <f aca="false">((5/384*$F$4*9.81*($A15*M$6/6)*(($A15)^3))/(($P$4/1000)*70000000000))*100000000</f>
        <v>67.883283984375</v>
      </c>
      <c r="N15" s="45" t="n">
        <f aca="false">((5/384*$F$4*9.81*($A15*N$6/6)*(($A15)^3))/(($P$4/1000)*70000000000))*100000000</f>
        <v>69.4995526506697</v>
      </c>
      <c r="O15" s="45" t="n">
        <f aca="false">((5/384*$F$4*9.81*($A15*O$6/6)*(($A15)^3))/(($P$4/1000)*70000000000))*100000000</f>
        <v>71.1158213169643</v>
      </c>
      <c r="P15" s="45" t="n">
        <f aca="false">((5/384*$F$4*9.81*($A15*P$6/6)*(($A15)^3))/(($P$4/1000)*70000000000))*100000000</f>
        <v>72.7320899832589</v>
      </c>
      <c r="Q15" s="45" t="n">
        <f aca="false">((5/384*$F$4*9.81*($A15*Q$6/6)*(($A15)^3))/(($P$4/1000)*70000000000))*100000000</f>
        <v>74.3483586495536</v>
      </c>
      <c r="R15" s="45" t="n">
        <f aca="false">((5/384*$F$4*9.81*($A15*R$6/6)*(($A15)^3))/(($P$4/1000)*70000000000))*100000000</f>
        <v>75.9646273158483</v>
      </c>
      <c r="S15" s="45" t="n">
        <f aca="false">((5/384*$F$4*9.81*($A15*S$6/6)*(($A15)^3))/(($P$4/1000)*70000000000))*100000000</f>
        <v>77.5808959821429</v>
      </c>
      <c r="T15" s="45" t="n">
        <f aca="false">((5/384*$F$4*9.81*($A15*T$6/6)*(($A15)^3))/(($P$4/1000)*70000000000))*100000000</f>
        <v>79.1971646484376</v>
      </c>
      <c r="U15" s="45" t="n">
        <f aca="false">((5/384*$F$4*9.81*($A15*U$6/6)*(($A15)^3))/(($P$4/1000)*70000000000))*100000000</f>
        <v>80.8134333147322</v>
      </c>
      <c r="V15" s="45" t="n">
        <f aca="false">((5/384*$F$4*9.81*($A15*V$6/6)*(($A15)^3))/(($P$4/1000)*70000000000))*100000000</f>
        <v>82.4297019810268</v>
      </c>
      <c r="W15" s="45" t="n">
        <f aca="false">((5/384*$F$4*9.81*($A15*W$6/6)*(($A15)^3))/(($P$4/1000)*70000000000))*100000000</f>
        <v>84.0459706473215</v>
      </c>
      <c r="X15" s="45" t="n">
        <f aca="false">((5/384*$F$4*9.81*($A15*X$6/6)*(($A15)^3))/(($P$4/1000)*70000000000))*100000000</f>
        <v>85.6622393136161</v>
      </c>
      <c r="Y15" s="45" t="n">
        <f aca="false">((5/384*$F$4*9.81*($A15*Y$6/6)*(($A15)^3))/(($P$4/1000)*70000000000))*100000000</f>
        <v>87.2785079799108</v>
      </c>
      <c r="Z15" s="45" t="n">
        <f aca="false">((5/384*$F$4*9.81*($A15*Z$6/6)*(($A15)^3))/(($P$4/1000)*70000000000))*100000000</f>
        <v>88.8947766462054</v>
      </c>
      <c r="AA15" s="45" t="n">
        <f aca="false">((5/384*$F$4*9.81*($A15*AA$6/6)*(($A15)^3))/(($P$4/1000)*70000000000))*100000000</f>
        <v>90.5110453125</v>
      </c>
      <c r="AB15" s="45" t="n">
        <f aca="false">((5/384*$F$4*9.81*($A15*AB$6/6)*(($A15)^3))/(($P$4/1000)*70000000000))*100000000</f>
        <v>92.1273139787947</v>
      </c>
      <c r="AC15" s="45" t="n">
        <f aca="false">((5/384*$F$4*9.81*($A15*AC$6/6)*(($A15)^3))/(($P$4/1000)*70000000000))*100000000</f>
        <v>93.7435826450893</v>
      </c>
      <c r="AD15" s="45" t="n">
        <f aca="false">((5/384*$F$4*9.81*($A15*AD$6/6)*(($A15)^3))/(($P$4/1000)*70000000000))*100000000</f>
        <v>95.359851311384</v>
      </c>
      <c r="AE15" s="45" t="n">
        <f aca="false">((5/384*$F$4*9.81*($A15*AE$6/6)*(($A15)^3))/(($P$4/1000)*70000000000))*100000000</f>
        <v>96.9761199776786</v>
      </c>
      <c r="AF15" s="45" t="n">
        <f aca="false">((5/384*$F$4*9.81*($A15*AF$6/6)*(($A15)^3))/(($P$4/1000)*70000000000))*100000000</f>
        <v>98.5923886439732</v>
      </c>
      <c r="AG15" s="45" t="n">
        <f aca="false">((5/384*$F$4*9.81*($A15*AG$6/6)*(($A15)^3))/(($P$4/1000)*70000000000))*100000000</f>
        <v>100.208657310268</v>
      </c>
      <c r="AH15" s="45" t="n">
        <f aca="false">((5/384*$F$4*9.81*($A15*AH$6/6)*(($A15)^3))/(($P$4/1000)*70000000000))*100000000</f>
        <v>101.824925976563</v>
      </c>
      <c r="AI15" s="45" t="n">
        <f aca="false">((5/384*$F$4*9.81*($A15*AI$6/6)*(($A15)^3))/(($P$4/1000)*70000000000))*100000000</f>
        <v>103.441194642857</v>
      </c>
      <c r="AJ15" s="45" t="n">
        <f aca="false">((5/384*$F$4*9.81*($A15*AJ$6/6)*(($A15)^3))/(($P$4/1000)*70000000000))*100000000</f>
        <v>105.057463309152</v>
      </c>
      <c r="AK15" s="34" t="n">
        <v>2.7</v>
      </c>
    </row>
    <row r="16" customFormat="false" ht="18" hidden="false" customHeight="true" outlineLevel="0" collapsed="false">
      <c r="A16" s="34" t="n">
        <v>2.8</v>
      </c>
      <c r="B16" s="44" t="n">
        <f aca="false">((5/384*$F$4*9.81*($A16*B$6/6)*(($A16)^3))/(($P$4/1000)*70000000000))*100000000</f>
        <v>57.94985</v>
      </c>
      <c r="C16" s="45" t="n">
        <f aca="false">((5/384*$F$4*9.81*($A16*C$6/6)*(($A16)^3))/(($P$4/1000)*70000000000))*100000000</f>
        <v>59.8192</v>
      </c>
      <c r="D16" s="45" t="n">
        <f aca="false">((5/384*$F$4*9.81*($A16*D$6/6)*(($A16)^3))/(($P$4/1000)*70000000000))*100000000</f>
        <v>61.68855</v>
      </c>
      <c r="E16" s="45" t="n">
        <f aca="false">((5/384*$F$4*9.81*($A16*E$6/6)*(($A16)^3))/(($P$4/1000)*70000000000))*100000000</f>
        <v>63.5579</v>
      </c>
      <c r="F16" s="45" t="n">
        <f aca="false">((5/384*$F$4*9.81*($A16*F$6/6)*(($A16)^3))/(($P$4/1000)*70000000000))*100000000</f>
        <v>65.42725</v>
      </c>
      <c r="G16" s="45" t="n">
        <f aca="false">((5/384*$F$4*9.81*($A16*G$6/6)*(($A16)^3))/(($P$4/1000)*70000000000))*100000000</f>
        <v>67.2966</v>
      </c>
      <c r="H16" s="45" t="n">
        <f aca="false">((5/384*$F$4*9.81*($A16*H$6/6)*(($A16)^3))/(($P$4/1000)*70000000000))*100000000</f>
        <v>69.16595</v>
      </c>
      <c r="I16" s="45" t="n">
        <f aca="false">((5/384*$F$4*9.81*($A16*I$6/6)*(($A16)^3))/(($P$4/1000)*70000000000))*100000000</f>
        <v>71.0353</v>
      </c>
      <c r="J16" s="45" t="n">
        <f aca="false">((5/384*$F$4*9.81*($A16*J$6/6)*(($A16)^3))/(($P$4/1000)*70000000000))*100000000</f>
        <v>72.90465</v>
      </c>
      <c r="K16" s="45" t="n">
        <f aca="false">((5/384*$F$4*9.81*($A16*K$6/6)*(($A16)^3))/(($P$4/1000)*70000000000))*100000000</f>
        <v>74.774</v>
      </c>
      <c r="L16" s="45" t="n">
        <f aca="false">((5/384*$F$4*9.81*($A16*L$6/6)*(($A16)^3))/(($P$4/1000)*70000000000))*100000000</f>
        <v>76.64335</v>
      </c>
      <c r="M16" s="45" t="n">
        <f aca="false">((5/384*$F$4*9.81*($A16*M$6/6)*(($A16)^3))/(($P$4/1000)*70000000000))*100000000</f>
        <v>78.5127</v>
      </c>
      <c r="N16" s="45" t="n">
        <f aca="false">((5/384*$F$4*9.81*($A16*N$6/6)*(($A16)^3))/(($P$4/1000)*70000000000))*100000000</f>
        <v>80.38205</v>
      </c>
      <c r="O16" s="45" t="n">
        <f aca="false">((5/384*$F$4*9.81*($A16*O$6/6)*(($A16)^3))/(($P$4/1000)*70000000000))*100000000</f>
        <v>82.2514</v>
      </c>
      <c r="P16" s="45" t="n">
        <f aca="false">((5/384*$F$4*9.81*($A16*P$6/6)*(($A16)^3))/(($P$4/1000)*70000000000))*100000000</f>
        <v>84.12075</v>
      </c>
      <c r="Q16" s="45" t="n">
        <f aca="false">((5/384*$F$4*9.81*($A16*Q$6/6)*(($A16)^3))/(($P$4/1000)*70000000000))*100000000</f>
        <v>85.9901</v>
      </c>
      <c r="R16" s="45" t="n">
        <f aca="false">((5/384*$F$4*9.81*($A16*R$6/6)*(($A16)^3))/(($P$4/1000)*70000000000))*100000000</f>
        <v>87.85945</v>
      </c>
      <c r="S16" s="45" t="n">
        <f aca="false">((5/384*$F$4*9.81*($A16*S$6/6)*(($A16)^3))/(($P$4/1000)*70000000000))*100000000</f>
        <v>89.7288</v>
      </c>
      <c r="T16" s="45" t="n">
        <f aca="false">((5/384*$F$4*9.81*($A16*T$6/6)*(($A16)^3))/(($P$4/1000)*70000000000))*100000000</f>
        <v>91.59815</v>
      </c>
      <c r="U16" s="45" t="n">
        <f aca="false">((5/384*$F$4*9.81*($A16*U$6/6)*(($A16)^3))/(($P$4/1000)*70000000000))*100000000</f>
        <v>93.4675</v>
      </c>
      <c r="V16" s="45" t="n">
        <f aca="false">((5/384*$F$4*9.81*($A16*V$6/6)*(($A16)^3))/(($P$4/1000)*70000000000))*100000000</f>
        <v>95.33685</v>
      </c>
      <c r="W16" s="45" t="n">
        <f aca="false">((5/384*$F$4*9.81*($A16*W$6/6)*(($A16)^3))/(($P$4/1000)*70000000000))*100000000</f>
        <v>97.2062</v>
      </c>
      <c r="X16" s="45" t="n">
        <f aca="false">((5/384*$F$4*9.81*($A16*X$6/6)*(($A16)^3))/(($P$4/1000)*70000000000))*100000000</f>
        <v>99.07555</v>
      </c>
      <c r="Y16" s="45" t="n">
        <f aca="false">((5/384*$F$4*9.81*($A16*Y$6/6)*(($A16)^3))/(($P$4/1000)*70000000000))*100000000</f>
        <v>100.9449</v>
      </c>
      <c r="Z16" s="45" t="n">
        <f aca="false">((5/384*$F$4*9.81*($A16*Z$6/6)*(($A16)^3))/(($P$4/1000)*70000000000))*100000000</f>
        <v>102.81425</v>
      </c>
      <c r="AA16" s="45" t="n">
        <f aca="false">((5/384*$F$4*9.81*($A16*AA$6/6)*(($A16)^3))/(($P$4/1000)*70000000000))*100000000</f>
        <v>104.6836</v>
      </c>
      <c r="AB16" s="45" t="n">
        <f aca="false">((5/384*$F$4*9.81*($A16*AB$6/6)*(($A16)^3))/(($P$4/1000)*70000000000))*100000000</f>
        <v>106.55295</v>
      </c>
      <c r="AC16" s="45" t="n">
        <f aca="false">((5/384*$F$4*9.81*($A16*AC$6/6)*(($A16)^3))/(($P$4/1000)*70000000000))*100000000</f>
        <v>108.4223</v>
      </c>
      <c r="AD16" s="45" t="n">
        <f aca="false">((5/384*$F$4*9.81*($A16*AD$6/6)*(($A16)^3))/(($P$4/1000)*70000000000))*100000000</f>
        <v>110.29165</v>
      </c>
      <c r="AE16" s="45" t="n">
        <f aca="false">((5/384*$F$4*9.81*($A16*AE$6/6)*(($A16)^3))/(($P$4/1000)*70000000000))*100000000</f>
        <v>112.161</v>
      </c>
      <c r="AF16" s="45" t="n">
        <f aca="false">((5/384*$F$4*9.81*($A16*AF$6/6)*(($A16)^3))/(($P$4/1000)*70000000000))*100000000</f>
        <v>114.03035</v>
      </c>
      <c r="AG16" s="45" t="n">
        <f aca="false">((5/384*$F$4*9.81*($A16*AG$6/6)*(($A16)^3))/(($P$4/1000)*70000000000))*100000000</f>
        <v>115.8997</v>
      </c>
      <c r="AH16" s="45" t="n">
        <f aca="false">((5/384*$F$4*9.81*($A16*AH$6/6)*(($A16)^3))/(($P$4/1000)*70000000000))*100000000</f>
        <v>117.76905</v>
      </c>
      <c r="AI16" s="45" t="n">
        <f aca="false">((5/384*$F$4*9.81*($A16*AI$6/6)*(($A16)^3))/(($P$4/1000)*70000000000))*100000000</f>
        <v>119.6384</v>
      </c>
      <c r="AJ16" s="45" t="n">
        <f aca="false">((5/384*$F$4*9.81*($A16*AJ$6/6)*(($A16)^3))/(($P$4/1000)*70000000000))*100000000</f>
        <v>121.50775</v>
      </c>
      <c r="AK16" s="34" t="n">
        <v>2.8</v>
      </c>
    </row>
    <row r="17" customFormat="false" ht="18" hidden="false" customHeight="true" outlineLevel="0" collapsed="false">
      <c r="A17" s="34" t="n">
        <v>2.9</v>
      </c>
      <c r="B17" s="44" t="n">
        <f aca="false">((5/384*$F$4*9.81*($A17*B$6/6)*(($A17)^3))/(($P$4/1000)*70000000000))*100000000</f>
        <v>66.682547405134</v>
      </c>
      <c r="C17" s="45" t="n">
        <f aca="false">((5/384*$F$4*9.81*($A17*C$6/6)*(($A17)^3))/(($P$4/1000)*70000000000))*100000000</f>
        <v>68.8335973214286</v>
      </c>
      <c r="D17" s="45" t="n">
        <f aca="false">((5/384*$F$4*9.81*($A17*D$6/6)*(($A17)^3))/(($P$4/1000)*70000000000))*100000000</f>
        <v>70.9846472377232</v>
      </c>
      <c r="E17" s="45" t="n">
        <f aca="false">((5/384*$F$4*9.81*($A17*E$6/6)*(($A17)^3))/(($P$4/1000)*70000000000))*100000000</f>
        <v>73.1356971540179</v>
      </c>
      <c r="F17" s="45" t="n">
        <f aca="false">((5/384*$F$4*9.81*($A17*F$6/6)*(($A17)^3))/(($P$4/1000)*70000000000))*100000000</f>
        <v>75.2867470703125</v>
      </c>
      <c r="G17" s="45" t="n">
        <f aca="false">((5/384*$F$4*9.81*($A17*G$6/6)*(($A17)^3))/(($P$4/1000)*70000000000))*100000000</f>
        <v>77.4377969866072</v>
      </c>
      <c r="H17" s="45" t="n">
        <f aca="false">((5/384*$F$4*9.81*($A17*H$6/6)*(($A17)^3))/(($P$4/1000)*70000000000))*100000000</f>
        <v>79.5888469029018</v>
      </c>
      <c r="I17" s="45" t="n">
        <f aca="false">((5/384*$F$4*9.81*($A17*I$6/6)*(($A17)^3))/(($P$4/1000)*70000000000))*100000000</f>
        <v>81.7398968191965</v>
      </c>
      <c r="J17" s="45" t="n">
        <f aca="false">((5/384*$F$4*9.81*($A17*J$6/6)*(($A17)^3))/(($P$4/1000)*70000000000))*100000000</f>
        <v>83.8909467354911</v>
      </c>
      <c r="K17" s="45" t="n">
        <f aca="false">((5/384*$F$4*9.81*($A17*K$6/6)*(($A17)^3))/(($P$4/1000)*70000000000))*100000000</f>
        <v>86.0419966517857</v>
      </c>
      <c r="L17" s="45" t="n">
        <f aca="false">((5/384*$F$4*9.81*($A17*L$6/6)*(($A17)^3))/(($P$4/1000)*70000000000))*100000000</f>
        <v>88.1930465680804</v>
      </c>
      <c r="M17" s="45" t="n">
        <f aca="false">((5/384*$F$4*9.81*($A17*M$6/6)*(($A17)^3))/(($P$4/1000)*70000000000))*100000000</f>
        <v>90.344096484375</v>
      </c>
      <c r="N17" s="45" t="n">
        <f aca="false">((5/384*$F$4*9.81*($A17*N$6/6)*(($A17)^3))/(($P$4/1000)*70000000000))*100000000</f>
        <v>92.4951464006697</v>
      </c>
      <c r="O17" s="45" t="n">
        <f aca="false">((5/384*$F$4*9.81*($A17*O$6/6)*(($A17)^3))/(($P$4/1000)*70000000000))*100000000</f>
        <v>94.6461963169643</v>
      </c>
      <c r="P17" s="45" t="n">
        <f aca="false">((5/384*$F$4*9.81*($A17*P$6/6)*(($A17)^3))/(($P$4/1000)*70000000000))*100000000</f>
        <v>96.7972462332589</v>
      </c>
      <c r="Q17" s="45" t="n">
        <f aca="false">((5/384*$F$4*9.81*($A17*Q$6/6)*(($A17)^3))/(($P$4/1000)*70000000000))*100000000</f>
        <v>98.9482961495536</v>
      </c>
      <c r="R17" s="45" t="n">
        <f aca="false">((5/384*$F$4*9.81*($A17*R$6/6)*(($A17)^3))/(($P$4/1000)*70000000000))*100000000</f>
        <v>101.099346065848</v>
      </c>
      <c r="S17" s="45" t="n">
        <f aca="false">((5/384*$F$4*9.81*($A17*S$6/6)*(($A17)^3))/(($P$4/1000)*70000000000))*100000000</f>
        <v>103.250395982143</v>
      </c>
      <c r="T17" s="45" t="n">
        <f aca="false">((5/384*$F$4*9.81*($A17*T$6/6)*(($A17)^3))/(($P$4/1000)*70000000000))*100000000</f>
        <v>105.401445898438</v>
      </c>
      <c r="U17" s="45" t="n">
        <f aca="false">((5/384*$F$4*9.81*($A17*U$6/6)*(($A17)^3))/(($P$4/1000)*70000000000))*100000000</f>
        <v>107.552495814732</v>
      </c>
      <c r="V17" s="45" t="n">
        <f aca="false">((5/384*$F$4*9.81*($A17*V$6/6)*(($A17)^3))/(($P$4/1000)*70000000000))*100000000</f>
        <v>109.703545731027</v>
      </c>
      <c r="W17" s="45" t="n">
        <f aca="false">((5/384*$F$4*9.81*($A17*W$6/6)*(($A17)^3))/(($P$4/1000)*70000000000))*100000000</f>
        <v>111.854595647321</v>
      </c>
      <c r="X17" s="45" t="n">
        <f aca="false">((5/384*$F$4*9.81*($A17*X$6/6)*(($A17)^3))/(($P$4/1000)*70000000000))*100000000</f>
        <v>114.005645563616</v>
      </c>
      <c r="Y17" s="45" t="n">
        <f aca="false">((5/384*$F$4*9.81*($A17*Y$6/6)*(($A17)^3))/(($P$4/1000)*70000000000))*100000000</f>
        <v>116.156695479911</v>
      </c>
      <c r="Z17" s="45" t="n">
        <f aca="false">((5/384*$F$4*9.81*($A17*Z$6/6)*(($A17)^3))/(($P$4/1000)*70000000000))*100000000</f>
        <v>118.307745396205</v>
      </c>
      <c r="AA17" s="45" t="n">
        <f aca="false">((5/384*$F$4*9.81*($A17*AA$6/6)*(($A17)^3))/(($P$4/1000)*70000000000))*100000000</f>
        <v>120.4587953125</v>
      </c>
      <c r="AB17" s="45" t="n">
        <f aca="false">((5/384*$F$4*9.81*($A17*AB$6/6)*(($A17)^3))/(($P$4/1000)*70000000000))*100000000</f>
        <v>122.609845228795</v>
      </c>
      <c r="AC17" s="45" t="n">
        <f aca="false">((5/384*$F$4*9.81*($A17*AC$6/6)*(($A17)^3))/(($P$4/1000)*70000000000))*100000000</f>
        <v>124.760895145089</v>
      </c>
      <c r="AD17" s="45" t="n">
        <f aca="false">((5/384*$F$4*9.81*($A17*AD$6/6)*(($A17)^3))/(($P$4/1000)*70000000000))*100000000</f>
        <v>126.911945061384</v>
      </c>
      <c r="AE17" s="45" t="n">
        <f aca="false">((5/384*$F$4*9.81*($A17*AE$6/6)*(($A17)^3))/(($P$4/1000)*70000000000))*100000000</f>
        <v>129.062994977679</v>
      </c>
      <c r="AF17" s="45" t="n">
        <f aca="false">((5/384*$F$4*9.81*($A17*AF$6/6)*(($A17)^3))/(($P$4/1000)*70000000000))*100000000</f>
        <v>131.214044893973</v>
      </c>
      <c r="AG17" s="45" t="n">
        <f aca="false">((5/384*$F$4*9.81*($A17*AG$6/6)*(($A17)^3))/(($P$4/1000)*70000000000))*100000000</f>
        <v>133.365094810268</v>
      </c>
      <c r="AH17" s="45" t="n">
        <f aca="false">((5/384*$F$4*9.81*($A17*AH$6/6)*(($A17)^3))/(($P$4/1000)*70000000000))*100000000</f>
        <v>135.516144726563</v>
      </c>
      <c r="AI17" s="45" t="n">
        <f aca="false">((5/384*$F$4*9.81*($A17*AI$6/6)*(($A17)^3))/(($P$4/1000)*70000000000))*100000000</f>
        <v>137.667194642857</v>
      </c>
      <c r="AJ17" s="45" t="n">
        <f aca="false">((5/384*$F$4*9.81*($A17*AJ$6/6)*(($A17)^3))/(($P$4/1000)*70000000000))*100000000</f>
        <v>139.818244559152</v>
      </c>
      <c r="AK17" s="34" t="n">
        <v>2.9</v>
      </c>
    </row>
    <row r="18" customFormat="false" ht="18" hidden="false" customHeight="true" outlineLevel="0" collapsed="false">
      <c r="A18" s="34" t="n">
        <v>3</v>
      </c>
      <c r="B18" s="44" t="n">
        <f aca="false">((5/384*$F$4*9.81*($A18*B$6/6)*(($A18)^3))/(($P$4/1000)*70000000000))*100000000</f>
        <v>76.3669084821429</v>
      </c>
      <c r="C18" s="45" t="n">
        <f aca="false">((5/384*$F$4*9.81*($A18*C$6/6)*(($A18)^3))/(($P$4/1000)*70000000000))*100000000</f>
        <v>78.8303571428572</v>
      </c>
      <c r="D18" s="45" t="n">
        <f aca="false">((5/384*$F$4*9.81*($A18*D$6/6)*(($A18)^3))/(($P$4/1000)*70000000000))*100000000</f>
        <v>81.2938058035714</v>
      </c>
      <c r="E18" s="45" t="n">
        <f aca="false">((5/384*$F$4*9.81*($A18*E$6/6)*(($A18)^3))/(($P$4/1000)*70000000000))*100000000</f>
        <v>83.7572544642857</v>
      </c>
      <c r="F18" s="45" t="n">
        <f aca="false">((5/384*$F$4*9.81*($A18*F$6/6)*(($A18)^3))/(($P$4/1000)*70000000000))*100000000</f>
        <v>86.220703125</v>
      </c>
      <c r="G18" s="45" t="n">
        <f aca="false">((5/384*$F$4*9.81*($A18*G$6/6)*(($A18)^3))/(($P$4/1000)*70000000000))*100000000</f>
        <v>88.6841517857143</v>
      </c>
      <c r="H18" s="45" t="n">
        <f aca="false">((5/384*$F$4*9.81*($A18*H$6/6)*(($A18)^3))/(($P$4/1000)*70000000000))*100000000</f>
        <v>91.1476004464286</v>
      </c>
      <c r="I18" s="45" t="n">
        <f aca="false">((5/384*$F$4*9.81*($A18*I$6/6)*(($A18)^3))/(($P$4/1000)*70000000000))*100000000</f>
        <v>93.6110491071429</v>
      </c>
      <c r="J18" s="45" t="n">
        <f aca="false">((5/384*$F$4*9.81*($A18*J$6/6)*(($A18)^3))/(($P$4/1000)*70000000000))*100000000</f>
        <v>96.0744977678572</v>
      </c>
      <c r="K18" s="45" t="n">
        <f aca="false">((5/384*$F$4*9.81*($A18*K$6/6)*(($A18)^3))/(($P$4/1000)*70000000000))*100000000</f>
        <v>98.5379464285715</v>
      </c>
      <c r="L18" s="45" t="n">
        <f aca="false">((5/384*$F$4*9.81*($A18*L$6/6)*(($A18)^3))/(($P$4/1000)*70000000000))*100000000</f>
        <v>101.001395089286</v>
      </c>
      <c r="M18" s="45" t="n">
        <f aca="false">((5/384*$F$4*9.81*($A18*M$6/6)*(($A18)^3))/(($P$4/1000)*70000000000))*100000000</f>
        <v>103.46484375</v>
      </c>
      <c r="N18" s="45" t="n">
        <f aca="false">((5/384*$F$4*9.81*($A18*N$6/6)*(($A18)^3))/(($P$4/1000)*70000000000))*100000000</f>
        <v>105.928292410714</v>
      </c>
      <c r="O18" s="45" t="n">
        <f aca="false">((5/384*$F$4*9.81*($A18*O$6/6)*(($A18)^3))/(($P$4/1000)*70000000000))*100000000</f>
        <v>108.391741071429</v>
      </c>
      <c r="P18" s="45" t="n">
        <f aca="false">((5/384*$F$4*9.81*($A18*P$6/6)*(($A18)^3))/(($P$4/1000)*70000000000))*100000000</f>
        <v>110.855189732143</v>
      </c>
      <c r="Q18" s="45" t="n">
        <f aca="false">((5/384*$F$4*9.81*($A18*Q$6/6)*(($A18)^3))/(($P$4/1000)*70000000000))*100000000</f>
        <v>113.318638392857</v>
      </c>
      <c r="R18" s="45" t="n">
        <f aca="false">((5/384*$F$4*9.81*($A18*R$6/6)*(($A18)^3))/(($P$4/1000)*70000000000))*100000000</f>
        <v>115.782087053571</v>
      </c>
      <c r="S18" s="45" t="n">
        <f aca="false">((5/384*$F$4*9.81*($A18*S$6/6)*(($A18)^3))/(($P$4/1000)*70000000000))*100000000</f>
        <v>118.245535714286</v>
      </c>
      <c r="T18" s="45" t="n">
        <f aca="false">((5/384*$F$4*9.81*($A18*T$6/6)*(($A18)^3))/(($P$4/1000)*70000000000))*100000000</f>
        <v>120.708984375</v>
      </c>
      <c r="U18" s="45" t="n">
        <f aca="false">((5/384*$F$4*9.81*($A18*U$6/6)*(($A18)^3))/(($P$4/1000)*70000000000))*100000000</f>
        <v>123.172433035714</v>
      </c>
      <c r="V18" s="45" t="n">
        <f aca="false">((5/384*$F$4*9.81*($A18*V$6/6)*(($A18)^3))/(($P$4/1000)*70000000000))*100000000</f>
        <v>125.635881696429</v>
      </c>
      <c r="W18" s="45" t="n">
        <f aca="false">((5/384*$F$4*9.81*($A18*W$6/6)*(($A18)^3))/(($P$4/1000)*70000000000))*100000000</f>
        <v>128.099330357143</v>
      </c>
      <c r="X18" s="45" t="n">
        <f aca="false">((5/384*$F$4*9.81*($A18*X$6/6)*(($A18)^3))/(($P$4/1000)*70000000000))*100000000</f>
        <v>130.562779017857</v>
      </c>
      <c r="Y18" s="45" t="n">
        <f aca="false">((5/384*$F$4*9.81*($A18*Y$6/6)*(($A18)^3))/(($P$4/1000)*70000000000))*100000000</f>
        <v>133.026227678572</v>
      </c>
      <c r="Z18" s="45" t="n">
        <f aca="false">((5/384*$F$4*9.81*($A18*Z$6/6)*(($A18)^3))/(($P$4/1000)*70000000000))*100000000</f>
        <v>135.489676339286</v>
      </c>
      <c r="AA18" s="45" t="n">
        <f aca="false">((5/384*$F$4*9.81*($A18*AA$6/6)*(($A18)^3))/(($P$4/1000)*70000000000))*100000000</f>
        <v>137.953125</v>
      </c>
      <c r="AB18" s="45" t="n">
        <f aca="false">((5/384*$F$4*9.81*($A18*AB$6/6)*(($A18)^3))/(($P$4/1000)*70000000000))*100000000</f>
        <v>140.416573660714</v>
      </c>
      <c r="AC18" s="45" t="n">
        <f aca="false">((5/384*$F$4*9.81*($A18*AC$6/6)*(($A18)^3))/(($P$4/1000)*70000000000))*100000000</f>
        <v>142.880022321429</v>
      </c>
      <c r="AD18" s="45" t="n">
        <f aca="false">((5/384*$F$4*9.81*($A18*AD$6/6)*(($A18)^3))/(($P$4/1000)*70000000000))*100000000</f>
        <v>145.343470982143</v>
      </c>
      <c r="AE18" s="45" t="n">
        <f aca="false">((5/384*$F$4*9.81*($A18*AE$6/6)*(($A18)^3))/(($P$4/1000)*70000000000))*100000000</f>
        <v>147.806919642857</v>
      </c>
      <c r="AF18" s="45" t="n">
        <f aca="false">((5/384*$F$4*9.81*($A18*AF$6/6)*(($A18)^3))/(($P$4/1000)*70000000000))*100000000</f>
        <v>150.270368303571</v>
      </c>
      <c r="AG18" s="45" t="n">
        <f aca="false">((5/384*$F$4*9.81*($A18*AG$6/6)*(($A18)^3))/(($P$4/1000)*70000000000))*100000000</f>
        <v>152.733816964286</v>
      </c>
      <c r="AH18" s="45" t="n">
        <f aca="false">((5/384*$F$4*9.81*($A18*AH$6/6)*(($A18)^3))/(($P$4/1000)*70000000000))*100000000</f>
        <v>155.197265625</v>
      </c>
      <c r="AI18" s="45" t="n">
        <f aca="false">((5/384*$F$4*9.81*($A18*AI$6/6)*(($A18)^3))/(($P$4/1000)*70000000000))*100000000</f>
        <v>157.660714285714</v>
      </c>
      <c r="AJ18" s="45" t="n">
        <f aca="false">((5/384*$F$4*9.81*($A18*AJ$6/6)*(($A18)^3))/(($P$4/1000)*70000000000))*100000000</f>
        <v>160.124162946429</v>
      </c>
      <c r="AK18" s="34" t="n">
        <v>3</v>
      </c>
    </row>
    <row r="19" customFormat="false" ht="18" hidden="false" customHeight="true" outlineLevel="0" collapsed="false">
      <c r="A19" s="34" t="n">
        <v>3.1</v>
      </c>
      <c r="B19" s="44" t="n">
        <f aca="false">((5/384*$F$4*9.81*($A19*B$6/6)*(($A19)^3))/(($P$4/1000)*70000000000))*100000000</f>
        <v>87.0696835658483</v>
      </c>
      <c r="C19" s="45" t="n">
        <f aca="false">((5/384*$F$4*9.81*($A19*C$6/6)*(($A19)^3))/(($P$4/1000)*70000000000))*100000000</f>
        <v>89.8783830357143</v>
      </c>
      <c r="D19" s="45" t="n">
        <f aca="false">((5/384*$F$4*9.81*($A19*D$6/6)*(($A19)^3))/(($P$4/1000)*70000000000))*100000000</f>
        <v>92.6870825055804</v>
      </c>
      <c r="E19" s="45" t="n">
        <f aca="false">((5/384*$F$4*9.81*($A19*E$6/6)*(($A19)^3))/(($P$4/1000)*70000000000))*100000000</f>
        <v>95.4957819754465</v>
      </c>
      <c r="F19" s="45" t="n">
        <f aca="false">((5/384*$F$4*9.81*($A19*F$6/6)*(($A19)^3))/(($P$4/1000)*70000000000))*100000000</f>
        <v>98.3044814453126</v>
      </c>
      <c r="G19" s="45" t="n">
        <f aca="false">((5/384*$F$4*9.81*($A19*G$6/6)*(($A19)^3))/(($P$4/1000)*70000000000))*100000000</f>
        <v>101.113180915179</v>
      </c>
      <c r="H19" s="45" t="n">
        <f aca="false">((5/384*$F$4*9.81*($A19*H$6/6)*(($A19)^3))/(($P$4/1000)*70000000000))*100000000</f>
        <v>103.921880385045</v>
      </c>
      <c r="I19" s="45" t="n">
        <f aca="false">((5/384*$F$4*9.81*($A19*I$6/6)*(($A19)^3))/(($P$4/1000)*70000000000))*100000000</f>
        <v>106.730579854911</v>
      </c>
      <c r="J19" s="45" t="n">
        <f aca="false">((5/384*$F$4*9.81*($A19*J$6/6)*(($A19)^3))/(($P$4/1000)*70000000000))*100000000</f>
        <v>109.539279324777</v>
      </c>
      <c r="K19" s="45" t="n">
        <f aca="false">((5/384*$F$4*9.81*($A19*K$6/6)*(($A19)^3))/(($P$4/1000)*70000000000))*100000000</f>
        <v>112.347978794643</v>
      </c>
      <c r="L19" s="45" t="n">
        <f aca="false">((5/384*$F$4*9.81*($A19*L$6/6)*(($A19)^3))/(($P$4/1000)*70000000000))*100000000</f>
        <v>115.156678264509</v>
      </c>
      <c r="M19" s="45" t="n">
        <f aca="false">((5/384*$F$4*9.81*($A19*M$6/6)*(($A19)^3))/(($P$4/1000)*70000000000))*100000000</f>
        <v>117.965377734375</v>
      </c>
      <c r="N19" s="45" t="n">
        <f aca="false">((5/384*$F$4*9.81*($A19*N$6/6)*(($A19)^3))/(($P$4/1000)*70000000000))*100000000</f>
        <v>120.774077204241</v>
      </c>
      <c r="O19" s="45" t="n">
        <f aca="false">((5/384*$F$4*9.81*($A19*O$6/6)*(($A19)^3))/(($P$4/1000)*70000000000))*100000000</f>
        <v>123.582776674107</v>
      </c>
      <c r="P19" s="45" t="n">
        <f aca="false">((5/384*$F$4*9.81*($A19*P$6/6)*(($A19)^3))/(($P$4/1000)*70000000000))*100000000</f>
        <v>126.391476143973</v>
      </c>
      <c r="Q19" s="45" t="n">
        <f aca="false">((5/384*$F$4*9.81*($A19*Q$6/6)*(($A19)^3))/(($P$4/1000)*70000000000))*100000000</f>
        <v>129.200175613839</v>
      </c>
      <c r="R19" s="45" t="n">
        <f aca="false">((5/384*$F$4*9.81*($A19*R$6/6)*(($A19)^3))/(($P$4/1000)*70000000000))*100000000</f>
        <v>132.008875083705</v>
      </c>
      <c r="S19" s="45" t="n">
        <f aca="false">((5/384*$F$4*9.81*($A19*S$6/6)*(($A19)^3))/(($P$4/1000)*70000000000))*100000000</f>
        <v>134.817574553571</v>
      </c>
      <c r="T19" s="45" t="n">
        <f aca="false">((5/384*$F$4*9.81*($A19*T$6/6)*(($A19)^3))/(($P$4/1000)*70000000000))*100000000</f>
        <v>137.626274023438</v>
      </c>
      <c r="U19" s="45" t="n">
        <f aca="false">((5/384*$F$4*9.81*($A19*U$6/6)*(($A19)^3))/(($P$4/1000)*70000000000))*100000000</f>
        <v>140.434973493304</v>
      </c>
      <c r="V19" s="45" t="n">
        <f aca="false">((5/384*$F$4*9.81*($A19*V$6/6)*(($A19)^3))/(($P$4/1000)*70000000000))*100000000</f>
        <v>143.24367296317</v>
      </c>
      <c r="W19" s="45" t="n">
        <f aca="false">((5/384*$F$4*9.81*($A19*W$6/6)*(($A19)^3))/(($P$4/1000)*70000000000))*100000000</f>
        <v>146.052372433036</v>
      </c>
      <c r="X19" s="45" t="n">
        <f aca="false">((5/384*$F$4*9.81*($A19*X$6/6)*(($A19)^3))/(($P$4/1000)*70000000000))*100000000</f>
        <v>148.861071902902</v>
      </c>
      <c r="Y19" s="45" t="n">
        <f aca="false">((5/384*$F$4*9.81*($A19*Y$6/6)*(($A19)^3))/(($P$4/1000)*70000000000))*100000000</f>
        <v>151.669771372768</v>
      </c>
      <c r="Z19" s="45" t="n">
        <f aca="false">((5/384*$F$4*9.81*($A19*Z$6/6)*(($A19)^3))/(($P$4/1000)*70000000000))*100000000</f>
        <v>154.478470842634</v>
      </c>
      <c r="AA19" s="45" t="n">
        <f aca="false">((5/384*$F$4*9.81*($A19*AA$6/6)*(($A19)^3))/(($P$4/1000)*70000000000))*100000000</f>
        <v>157.2871703125</v>
      </c>
      <c r="AB19" s="45" t="n">
        <f aca="false">((5/384*$F$4*9.81*($A19*AB$6/6)*(($A19)^3))/(($P$4/1000)*70000000000))*100000000</f>
        <v>160.095869782366</v>
      </c>
      <c r="AC19" s="45" t="n">
        <f aca="false">((5/384*$F$4*9.81*($A19*AC$6/6)*(($A19)^3))/(($P$4/1000)*70000000000))*100000000</f>
        <v>162.904569252232</v>
      </c>
      <c r="AD19" s="45" t="n">
        <f aca="false">((5/384*$F$4*9.81*($A19*AD$6/6)*(($A19)^3))/(($P$4/1000)*70000000000))*100000000</f>
        <v>165.713268722098</v>
      </c>
      <c r="AE19" s="45" t="n">
        <f aca="false">((5/384*$F$4*9.81*($A19*AE$6/6)*(($A19)^3))/(($P$4/1000)*70000000000))*100000000</f>
        <v>168.521968191964</v>
      </c>
      <c r="AF19" s="45" t="n">
        <f aca="false">((5/384*$F$4*9.81*($A19*AF$6/6)*(($A19)^3))/(($P$4/1000)*70000000000))*100000000</f>
        <v>171.33066766183</v>
      </c>
      <c r="AG19" s="45" t="n">
        <f aca="false">((5/384*$F$4*9.81*($A19*AG$6/6)*(($A19)^3))/(($P$4/1000)*70000000000))*100000000</f>
        <v>174.139367131697</v>
      </c>
      <c r="AH19" s="45" t="n">
        <f aca="false">((5/384*$F$4*9.81*($A19*AH$6/6)*(($A19)^3))/(($P$4/1000)*70000000000))*100000000</f>
        <v>176.948066601563</v>
      </c>
      <c r="AI19" s="45" t="n">
        <f aca="false">((5/384*$F$4*9.81*($A19*AI$6/6)*(($A19)^3))/(($P$4/1000)*70000000000))*100000000</f>
        <v>179.756766071429</v>
      </c>
      <c r="AJ19" s="45" t="n">
        <f aca="false">((5/384*$F$4*9.81*($A19*AJ$6/6)*(($A19)^3))/(($P$4/1000)*70000000000))*100000000</f>
        <v>182.565465541295</v>
      </c>
      <c r="AK19" s="34" t="n">
        <v>3.1</v>
      </c>
    </row>
    <row r="20" customFormat="false" ht="18" hidden="false" customHeight="true" outlineLevel="0" collapsed="false">
      <c r="A20" s="34" t="n">
        <v>3.2</v>
      </c>
      <c r="B20" s="44" t="n">
        <f aca="false">((5/384*$F$4*9.81*($A20*B$6/6)*(($A20)^3))/(($P$4/1000)*70000000000))*100000000</f>
        <v>98.8598857142858</v>
      </c>
      <c r="C20" s="45" t="n">
        <f aca="false">((5/384*$F$4*9.81*($A20*C$6/6)*(($A20)^3))/(($P$4/1000)*70000000000))*100000000</f>
        <v>102.048914285714</v>
      </c>
      <c r="D20" s="45" t="n">
        <f aca="false">((5/384*$F$4*9.81*($A20*D$6/6)*(($A20)^3))/(($P$4/1000)*70000000000))*100000000</f>
        <v>105.237942857143</v>
      </c>
      <c r="E20" s="45" t="n">
        <f aca="false">((5/384*$F$4*9.81*($A20*E$6/6)*(($A20)^3))/(($P$4/1000)*70000000000))*100000000</f>
        <v>108.426971428571</v>
      </c>
      <c r="F20" s="45" t="n">
        <f aca="false">((5/384*$F$4*9.81*($A20*F$6/6)*(($A20)^3))/(($P$4/1000)*70000000000))*100000000</f>
        <v>111.616</v>
      </c>
      <c r="G20" s="45" t="n">
        <f aca="false">((5/384*$F$4*9.81*($A20*G$6/6)*(($A20)^3))/(($P$4/1000)*70000000000))*100000000</f>
        <v>114.805028571429</v>
      </c>
      <c r="H20" s="45" t="n">
        <f aca="false">((5/384*$F$4*9.81*($A20*H$6/6)*(($A20)^3))/(($P$4/1000)*70000000000))*100000000</f>
        <v>117.994057142857</v>
      </c>
      <c r="I20" s="45" t="n">
        <f aca="false">((5/384*$F$4*9.81*($A20*I$6/6)*(($A20)^3))/(($P$4/1000)*70000000000))*100000000</f>
        <v>121.183085714286</v>
      </c>
      <c r="J20" s="45" t="n">
        <f aca="false">((5/384*$F$4*9.81*($A20*J$6/6)*(($A20)^3))/(($P$4/1000)*70000000000))*100000000</f>
        <v>124.372114285714</v>
      </c>
      <c r="K20" s="45" t="n">
        <f aca="false">((5/384*$F$4*9.81*($A20*K$6/6)*(($A20)^3))/(($P$4/1000)*70000000000))*100000000</f>
        <v>127.561142857143</v>
      </c>
      <c r="L20" s="45" t="n">
        <f aca="false">((5/384*$F$4*9.81*($A20*L$6/6)*(($A20)^3))/(($P$4/1000)*70000000000))*100000000</f>
        <v>130.750171428571</v>
      </c>
      <c r="M20" s="45" t="n">
        <f aca="false">((5/384*$F$4*9.81*($A20*M$6/6)*(($A20)^3))/(($P$4/1000)*70000000000))*100000000</f>
        <v>133.9392</v>
      </c>
      <c r="N20" s="45" t="n">
        <f aca="false">((5/384*$F$4*9.81*($A20*N$6/6)*(($A20)^3))/(($P$4/1000)*70000000000))*100000000</f>
        <v>137.128228571429</v>
      </c>
      <c r="O20" s="45" t="n">
        <f aca="false">((5/384*$F$4*9.81*($A20*O$6/6)*(($A20)^3))/(($P$4/1000)*70000000000))*100000000</f>
        <v>140.317257142857</v>
      </c>
      <c r="P20" s="45" t="n">
        <f aca="false">((5/384*$F$4*9.81*($A20*P$6/6)*(($A20)^3))/(($P$4/1000)*70000000000))*100000000</f>
        <v>143.506285714286</v>
      </c>
      <c r="Q20" s="45" t="n">
        <f aca="false">((5/384*$F$4*9.81*($A20*Q$6/6)*(($A20)^3))/(($P$4/1000)*70000000000))*100000000</f>
        <v>146.695314285714</v>
      </c>
      <c r="R20" s="45" t="n">
        <f aca="false">((5/384*$F$4*9.81*($A20*R$6/6)*(($A20)^3))/(($P$4/1000)*70000000000))*100000000</f>
        <v>149.884342857143</v>
      </c>
      <c r="S20" s="45" t="n">
        <f aca="false">((5/384*$F$4*9.81*($A20*S$6/6)*(($A20)^3))/(($P$4/1000)*70000000000))*100000000</f>
        <v>153.073371428572</v>
      </c>
      <c r="T20" s="45" t="n">
        <f aca="false">((5/384*$F$4*9.81*($A20*T$6/6)*(($A20)^3))/(($P$4/1000)*70000000000))*100000000</f>
        <v>156.2624</v>
      </c>
      <c r="U20" s="45" t="n">
        <f aca="false">((5/384*$F$4*9.81*($A20*U$6/6)*(($A20)^3))/(($P$4/1000)*70000000000))*100000000</f>
        <v>159.451428571429</v>
      </c>
      <c r="V20" s="45" t="n">
        <f aca="false">((5/384*$F$4*9.81*($A20*V$6/6)*(($A20)^3))/(($P$4/1000)*70000000000))*100000000</f>
        <v>162.640457142857</v>
      </c>
      <c r="W20" s="45" t="n">
        <f aca="false">((5/384*$F$4*9.81*($A20*W$6/6)*(($A20)^3))/(($P$4/1000)*70000000000))*100000000</f>
        <v>165.829485714286</v>
      </c>
      <c r="X20" s="45" t="n">
        <f aca="false">((5/384*$F$4*9.81*($A20*X$6/6)*(($A20)^3))/(($P$4/1000)*70000000000))*100000000</f>
        <v>169.018514285714</v>
      </c>
      <c r="Y20" s="45" t="n">
        <f aca="false">((5/384*$F$4*9.81*($A20*Y$6/6)*(($A20)^3))/(($P$4/1000)*70000000000))*100000000</f>
        <v>172.207542857143</v>
      </c>
      <c r="Z20" s="45" t="n">
        <f aca="false">((5/384*$F$4*9.81*($A20*Z$6/6)*(($A20)^3))/(($P$4/1000)*70000000000))*100000000</f>
        <v>175.396571428572</v>
      </c>
      <c r="AA20" s="45" t="n">
        <f aca="false">((5/384*$F$4*9.81*($A20*AA$6/6)*(($A20)^3))/(($P$4/1000)*70000000000))*100000000</f>
        <v>178.5856</v>
      </c>
      <c r="AB20" s="45" t="n">
        <f aca="false">((5/384*$F$4*9.81*($A20*AB$6/6)*(($A20)^3))/(($P$4/1000)*70000000000))*100000000</f>
        <v>181.774628571429</v>
      </c>
      <c r="AC20" s="45" t="n">
        <f aca="false">((5/384*$F$4*9.81*($A20*AC$6/6)*(($A20)^3))/(($P$4/1000)*70000000000))*100000000</f>
        <v>184.963657142857</v>
      </c>
      <c r="AD20" s="45" t="n">
        <f aca="false">((5/384*$F$4*9.81*($A20*AD$6/6)*(($A20)^3))/(($P$4/1000)*70000000000))*100000000</f>
        <v>188.152685714286</v>
      </c>
      <c r="AE20" s="45" t="n">
        <f aca="false">((5/384*$F$4*9.81*($A20*AE$6/6)*(($A20)^3))/(($P$4/1000)*70000000000))*100000000</f>
        <v>191.341714285714</v>
      </c>
      <c r="AF20" s="45" t="n">
        <f aca="false">((5/384*$F$4*9.81*($A20*AF$6/6)*(($A20)^3))/(($P$4/1000)*70000000000))*100000000</f>
        <v>194.530742857143</v>
      </c>
      <c r="AG20" s="45" t="n">
        <f aca="false">((5/384*$F$4*9.81*($A20*AG$6/6)*(($A20)^3))/(($P$4/1000)*70000000000))*100000000</f>
        <v>197.719771428572</v>
      </c>
      <c r="AH20" s="45" t="n">
        <f aca="false">((5/384*$F$4*9.81*($A20*AH$6/6)*(($A20)^3))/(($P$4/1000)*70000000000))*100000000</f>
        <v>200.9088</v>
      </c>
      <c r="AI20" s="45" t="n">
        <f aca="false">((5/384*$F$4*9.81*($A20*AI$6/6)*(($A20)^3))/(($P$4/1000)*70000000000))*100000000</f>
        <v>204.097828571429</v>
      </c>
      <c r="AJ20" s="45" t="n">
        <f aca="false">((5/384*$F$4*9.81*($A20*AJ$6/6)*(($A20)^3))/(($P$4/1000)*70000000000))*100000000</f>
        <v>207.286857142857</v>
      </c>
      <c r="AK20" s="34" t="n">
        <v>3.2</v>
      </c>
    </row>
    <row r="21" customFormat="false" ht="18" hidden="false" customHeight="true" outlineLevel="0" collapsed="false">
      <c r="A21" s="34" t="n">
        <v>3.3</v>
      </c>
      <c r="B21" s="44" t="n">
        <f aca="false">((5/384*$F$4*9.81*($A21*B$6/6)*(($A21)^3))/(($P$4/1000)*70000000000))*100000000</f>
        <v>111.808790708705</v>
      </c>
      <c r="C21" s="45" t="n">
        <f aca="false">((5/384*$F$4*9.81*($A21*C$6/6)*(($A21)^3))/(($P$4/1000)*70000000000))*100000000</f>
        <v>115.415525892857</v>
      </c>
      <c r="D21" s="45" t="n">
        <f aca="false">((5/384*$F$4*9.81*($A21*D$6/6)*(($A21)^3))/(($P$4/1000)*70000000000))*100000000</f>
        <v>119.022261077009</v>
      </c>
      <c r="E21" s="45" t="n">
        <f aca="false">((5/384*$F$4*9.81*($A21*E$6/6)*(($A21)^3))/(($P$4/1000)*70000000000))*100000000</f>
        <v>122.628996261161</v>
      </c>
      <c r="F21" s="45" t="n">
        <f aca="false">((5/384*$F$4*9.81*($A21*F$6/6)*(($A21)^3))/(($P$4/1000)*70000000000))*100000000</f>
        <v>126.235731445312</v>
      </c>
      <c r="G21" s="45" t="n">
        <f aca="false">((5/384*$F$4*9.81*($A21*G$6/6)*(($A21)^3))/(($P$4/1000)*70000000000))*100000000</f>
        <v>129.842466629464</v>
      </c>
      <c r="H21" s="45" t="n">
        <f aca="false">((5/384*$F$4*9.81*($A21*H$6/6)*(($A21)^3))/(($P$4/1000)*70000000000))*100000000</f>
        <v>133.449201813616</v>
      </c>
      <c r="I21" s="45" t="n">
        <f aca="false">((5/384*$F$4*9.81*($A21*I$6/6)*(($A21)^3))/(($P$4/1000)*70000000000))*100000000</f>
        <v>137.055936997768</v>
      </c>
      <c r="J21" s="45" t="n">
        <f aca="false">((5/384*$F$4*9.81*($A21*J$6/6)*(($A21)^3))/(($P$4/1000)*70000000000))*100000000</f>
        <v>140.66267218192</v>
      </c>
      <c r="K21" s="45" t="n">
        <f aca="false">((5/384*$F$4*9.81*($A21*K$6/6)*(($A21)^3))/(($P$4/1000)*70000000000))*100000000</f>
        <v>144.269407366071</v>
      </c>
      <c r="L21" s="45" t="n">
        <f aca="false">((5/384*$F$4*9.81*($A21*L$6/6)*(($A21)^3))/(($P$4/1000)*70000000000))*100000000</f>
        <v>147.876142550223</v>
      </c>
      <c r="M21" s="45" t="n">
        <f aca="false">((5/384*$F$4*9.81*($A21*M$6/6)*(($A21)^3))/(($P$4/1000)*70000000000))*100000000</f>
        <v>151.482877734375</v>
      </c>
      <c r="N21" s="45" t="n">
        <f aca="false">((5/384*$F$4*9.81*($A21*N$6/6)*(($A21)^3))/(($P$4/1000)*70000000000))*100000000</f>
        <v>155.089612918527</v>
      </c>
      <c r="O21" s="45" t="n">
        <f aca="false">((5/384*$F$4*9.81*($A21*O$6/6)*(($A21)^3))/(($P$4/1000)*70000000000))*100000000</f>
        <v>158.696348102679</v>
      </c>
      <c r="P21" s="45" t="n">
        <f aca="false">((5/384*$F$4*9.81*($A21*P$6/6)*(($A21)^3))/(($P$4/1000)*70000000000))*100000000</f>
        <v>162.30308328683</v>
      </c>
      <c r="Q21" s="45" t="n">
        <f aca="false">((5/384*$F$4*9.81*($A21*Q$6/6)*(($A21)^3))/(($P$4/1000)*70000000000))*100000000</f>
        <v>165.909818470982</v>
      </c>
      <c r="R21" s="45" t="n">
        <f aca="false">((5/384*$F$4*9.81*($A21*R$6/6)*(($A21)^3))/(($P$4/1000)*70000000000))*100000000</f>
        <v>169.516553655134</v>
      </c>
      <c r="S21" s="45" t="n">
        <f aca="false">((5/384*$F$4*9.81*($A21*S$6/6)*(($A21)^3))/(($P$4/1000)*70000000000))*100000000</f>
        <v>173.123288839286</v>
      </c>
      <c r="T21" s="45" t="n">
        <f aca="false">((5/384*$F$4*9.81*($A21*T$6/6)*(($A21)^3))/(($P$4/1000)*70000000000))*100000000</f>
        <v>176.730024023438</v>
      </c>
      <c r="U21" s="45" t="n">
        <f aca="false">((5/384*$F$4*9.81*($A21*U$6/6)*(($A21)^3))/(($P$4/1000)*70000000000))*100000000</f>
        <v>180.336759207589</v>
      </c>
      <c r="V21" s="45" t="n">
        <f aca="false">((5/384*$F$4*9.81*($A21*V$6/6)*(($A21)^3))/(($P$4/1000)*70000000000))*100000000</f>
        <v>183.943494391741</v>
      </c>
      <c r="W21" s="45" t="n">
        <f aca="false">((5/384*$F$4*9.81*($A21*W$6/6)*(($A21)^3))/(($P$4/1000)*70000000000))*100000000</f>
        <v>187.550229575893</v>
      </c>
      <c r="X21" s="45" t="n">
        <f aca="false">((5/384*$F$4*9.81*($A21*X$6/6)*(($A21)^3))/(($P$4/1000)*70000000000))*100000000</f>
        <v>191.156964760045</v>
      </c>
      <c r="Y21" s="45" t="n">
        <f aca="false">((5/384*$F$4*9.81*($A21*Y$6/6)*(($A21)^3))/(($P$4/1000)*70000000000))*100000000</f>
        <v>194.763699944196</v>
      </c>
      <c r="Z21" s="45" t="n">
        <f aca="false">((5/384*$F$4*9.81*($A21*Z$6/6)*(($A21)^3))/(($P$4/1000)*70000000000))*100000000</f>
        <v>198.370435128348</v>
      </c>
      <c r="AA21" s="45" t="n">
        <f aca="false">((5/384*$F$4*9.81*($A21*AA$6/6)*(($A21)^3))/(($P$4/1000)*70000000000))*100000000</f>
        <v>201.9771703125</v>
      </c>
      <c r="AB21" s="45" t="n">
        <f aca="false">((5/384*$F$4*9.81*($A21*AB$6/6)*(($A21)^3))/(($P$4/1000)*70000000000))*100000000</f>
        <v>205.583905496652</v>
      </c>
      <c r="AC21" s="45" t="n">
        <f aca="false">((5/384*$F$4*9.81*($A21*AC$6/6)*(($A21)^3))/(($P$4/1000)*70000000000))*100000000</f>
        <v>209.190640680804</v>
      </c>
      <c r="AD21" s="45" t="n">
        <f aca="false">((5/384*$F$4*9.81*($A21*AD$6/6)*(($A21)^3))/(($P$4/1000)*70000000000))*100000000</f>
        <v>212.797375864955</v>
      </c>
      <c r="AE21" s="45" t="n">
        <f aca="false">((5/384*$F$4*9.81*($A21*AE$6/6)*(($A21)^3))/(($P$4/1000)*70000000000))*100000000</f>
        <v>216.404111049107</v>
      </c>
      <c r="AF21" s="45" t="n">
        <f aca="false">((5/384*$F$4*9.81*($A21*AF$6/6)*(($A21)^3))/(($P$4/1000)*70000000000))*100000000</f>
        <v>220.010846233259</v>
      </c>
      <c r="AG21" s="45" t="n">
        <f aca="false">((5/384*$F$4*9.81*($A21*AG$6/6)*(($A21)^3))/(($P$4/1000)*70000000000))*100000000</f>
        <v>223.617581417411</v>
      </c>
      <c r="AH21" s="45" t="n">
        <f aca="false">((5/384*$F$4*9.81*($A21*AH$6/6)*(($A21)^3))/(($P$4/1000)*70000000000))*100000000</f>
        <v>227.224316601563</v>
      </c>
      <c r="AI21" s="45" t="n">
        <f aca="false">((5/384*$F$4*9.81*($A21*AI$6/6)*(($A21)^3))/(($P$4/1000)*70000000000))*100000000</f>
        <v>230.831051785714</v>
      </c>
      <c r="AJ21" s="45" t="n">
        <f aca="false">((5/384*$F$4*9.81*($A21*AJ$6/6)*(($A21)^3))/(($P$4/1000)*70000000000))*100000000</f>
        <v>234.437786969866</v>
      </c>
      <c r="AK21" s="34" t="n">
        <v>3.3</v>
      </c>
    </row>
    <row r="22" customFormat="false" ht="18" hidden="false" customHeight="true" outlineLevel="0" collapsed="false">
      <c r="A22" s="48" t="n">
        <v>3.4</v>
      </c>
      <c r="B22" s="49" t="n">
        <f aca="false">((5/384*$F$4*9.81*($A22*B$6/6)*(($A22)^3))/(($P$4/1000)*70000000000))*100000000</f>
        <v>125.989937053571</v>
      </c>
      <c r="C22" s="95" t="n">
        <f aca="false">((5/384*$F$4*9.81*($A22*C$6/6)*(($A22)^3))/(($P$4/1000)*70000000000))*100000000</f>
        <v>130.054128571429</v>
      </c>
      <c r="D22" s="95" t="n">
        <f aca="false">((5/384*$F$4*9.81*($A22*D$6/6)*(($A22)^3))/(($P$4/1000)*70000000000))*100000000</f>
        <v>134.118320089286</v>
      </c>
      <c r="E22" s="95" t="n">
        <f aca="false">((5/384*$F$4*9.81*($A22*E$6/6)*(($A22)^3))/(($P$4/1000)*70000000000))*100000000</f>
        <v>138.182511607143</v>
      </c>
      <c r="F22" s="95" t="n">
        <f aca="false">((5/384*$F$4*9.81*($A22*F$6/6)*(($A22)^3))/(($P$4/1000)*70000000000))*100000000</f>
        <v>142.246703125</v>
      </c>
      <c r="G22" s="95" t="n">
        <f aca="false">((5/384*$F$4*9.81*($A22*G$6/6)*(($A22)^3))/(($P$4/1000)*70000000000))*100000000</f>
        <v>146.310894642857</v>
      </c>
      <c r="H22" s="95" t="n">
        <f aca="false">((5/384*$F$4*9.81*($A22*H$6/6)*(($A22)^3))/(($P$4/1000)*70000000000))*100000000</f>
        <v>150.375086160714</v>
      </c>
      <c r="I22" s="95" t="n">
        <f aca="false">((5/384*$F$4*9.81*($A22*I$6/6)*(($A22)^3))/(($P$4/1000)*70000000000))*100000000</f>
        <v>154.439277678571</v>
      </c>
      <c r="J22" s="95" t="n">
        <f aca="false">((5/384*$F$4*9.81*($A22*J$6/6)*(($A22)^3))/(($P$4/1000)*70000000000))*100000000</f>
        <v>158.503469196429</v>
      </c>
      <c r="K22" s="95" t="n">
        <f aca="false">((5/384*$F$4*9.81*($A22*K$6/6)*(($A22)^3))/(($P$4/1000)*70000000000))*100000000</f>
        <v>162.567660714286</v>
      </c>
      <c r="L22" s="95" t="n">
        <f aca="false">((5/384*$F$4*9.81*($A22*L$6/6)*(($A22)^3))/(($P$4/1000)*70000000000))*100000000</f>
        <v>166.631852232143</v>
      </c>
      <c r="M22" s="95" t="n">
        <f aca="false">((5/384*$F$4*9.81*($A22*M$6/6)*(($A22)^3))/(($P$4/1000)*70000000000))*100000000</f>
        <v>170.69604375</v>
      </c>
      <c r="N22" s="95" t="n">
        <f aca="false">((5/384*$F$4*9.81*($A22*N$6/6)*(($A22)^3))/(($P$4/1000)*70000000000))*100000000</f>
        <v>174.760235267857</v>
      </c>
      <c r="O22" s="95" t="n">
        <f aca="false">((5/384*$F$4*9.81*($A22*O$6/6)*(($A22)^3))/(($P$4/1000)*70000000000))*100000000</f>
        <v>178.824426785714</v>
      </c>
      <c r="P22" s="95" t="n">
        <f aca="false">((5/384*$F$4*9.81*($A22*P$6/6)*(($A22)^3))/(($P$4/1000)*70000000000))*100000000</f>
        <v>182.888618303571</v>
      </c>
      <c r="Q22" s="95" t="n">
        <f aca="false">((5/384*$F$4*9.81*($A22*Q$6/6)*(($A22)^3))/(($P$4/1000)*70000000000))*100000000</f>
        <v>186.952809821429</v>
      </c>
      <c r="R22" s="95" t="n">
        <f aca="false">((5/384*$F$4*9.81*($A22*R$6/6)*(($A22)^3))/(($P$4/1000)*70000000000))*100000000</f>
        <v>191.017001339286</v>
      </c>
      <c r="S22" s="95" t="n">
        <f aca="false">((5/384*$F$4*9.81*($A22*S$6/6)*(($A22)^3))/(($P$4/1000)*70000000000))*100000000</f>
        <v>195.081192857143</v>
      </c>
      <c r="T22" s="95" t="n">
        <f aca="false">((5/384*$F$4*9.81*($A22*T$6/6)*(($A22)^3))/(($P$4/1000)*70000000000))*100000000</f>
        <v>199.145384375</v>
      </c>
      <c r="U22" s="95" t="n">
        <f aca="false">((5/384*$F$4*9.81*($A22*U$6/6)*(($A22)^3))/(($P$4/1000)*70000000000))*100000000</f>
        <v>203.209575892857</v>
      </c>
      <c r="V22" s="95" t="n">
        <f aca="false">((5/384*$F$4*9.81*($A22*V$6/6)*(($A22)^3))/(($P$4/1000)*70000000000))*100000000</f>
        <v>207.273767410714</v>
      </c>
      <c r="W22" s="95" t="n">
        <f aca="false">((5/384*$F$4*9.81*($A22*W$6/6)*(($A22)^3))/(($P$4/1000)*70000000000))*100000000</f>
        <v>211.337958928571</v>
      </c>
      <c r="X22" s="95" t="n">
        <f aca="false">((5/384*$F$4*9.81*($A22*X$6/6)*(($A22)^3))/(($P$4/1000)*70000000000))*100000000</f>
        <v>215.402150446429</v>
      </c>
      <c r="Y22" s="95" t="n">
        <f aca="false">((5/384*$F$4*9.81*($A22*Y$6/6)*(($A22)^3))/(($P$4/1000)*70000000000))*100000000</f>
        <v>219.466341964286</v>
      </c>
      <c r="Z22" s="95" t="n">
        <f aca="false">((5/384*$F$4*9.81*($A22*Z$6/6)*(($A22)^3))/(($P$4/1000)*70000000000))*100000000</f>
        <v>223.530533482143</v>
      </c>
      <c r="AA22" s="95" t="n">
        <f aca="false">((5/384*$F$4*9.81*($A22*AA$6/6)*(($A22)^3))/(($P$4/1000)*70000000000))*100000000</f>
        <v>227.594725</v>
      </c>
      <c r="AB22" s="95" t="n">
        <f aca="false">((5/384*$F$4*9.81*($A22*AB$6/6)*(($A22)^3))/(($P$4/1000)*70000000000))*100000000</f>
        <v>231.658916517857</v>
      </c>
      <c r="AC22" s="95" t="n">
        <f aca="false">((5/384*$F$4*9.81*($A22*AC$6/6)*(($A22)^3))/(($P$4/1000)*70000000000))*100000000</f>
        <v>235.723108035714</v>
      </c>
      <c r="AD22" s="95" t="n">
        <f aca="false">((5/384*$F$4*9.81*($A22*AD$6/6)*(($A22)^3))/(($P$4/1000)*70000000000))*100000000</f>
        <v>239.787299553571</v>
      </c>
      <c r="AE22" s="95" t="n">
        <f aca="false">((5/384*$F$4*9.81*($A22*AE$6/6)*(($A22)^3))/(($P$4/1000)*70000000000))*100000000</f>
        <v>243.851491071429</v>
      </c>
      <c r="AF22" s="95" t="n">
        <f aca="false">((5/384*$F$4*9.81*($A22*AF$6/6)*(($A22)^3))/(($P$4/1000)*70000000000))*100000000</f>
        <v>247.915682589286</v>
      </c>
      <c r="AG22" s="95" t="n">
        <f aca="false">((5/384*$F$4*9.81*($A22*AG$6/6)*(($A22)^3))/(($P$4/1000)*70000000000))*100000000</f>
        <v>251.979874107143</v>
      </c>
      <c r="AH22" s="95" t="n">
        <f aca="false">((5/384*$F$4*9.81*($A22*AH$6/6)*(($A22)^3))/(($P$4/1000)*70000000000))*100000000</f>
        <v>256.044065625</v>
      </c>
      <c r="AI22" s="95" t="n">
        <f aca="false">((5/384*$F$4*9.81*($A22*AI$6/6)*(($A22)^3))/(($P$4/1000)*70000000000))*100000000</f>
        <v>260.108257142857</v>
      </c>
      <c r="AJ22" s="95" t="n">
        <f aca="false">((5/384*$F$4*9.81*($A22*AJ$6/6)*(($A22)^3))/(($P$4/1000)*70000000000))*100000000</f>
        <v>264.172448660714</v>
      </c>
      <c r="AK22" s="39" t="n">
        <v>3.4</v>
      </c>
    </row>
    <row r="23" customFormat="false" ht="20.1" hidden="true" customHeight="true" outlineLevel="0" collapsed="false">
      <c r="S23" s="53" t="s">
        <v>10</v>
      </c>
      <c r="T23" s="53"/>
      <c r="U23" s="53"/>
      <c r="V23" s="53"/>
      <c r="W23" s="53"/>
      <c r="X23" s="53"/>
      <c r="Y23" s="53"/>
      <c r="Z23" s="54" t="n">
        <v>32.88</v>
      </c>
      <c r="AA23" s="54" t="n">
        <v>46.68</v>
      </c>
      <c r="AB23" s="55" t="n">
        <v>79.56</v>
      </c>
      <c r="AC23" s="55"/>
    </row>
    <row r="24" customFormat="false" ht="20.1" hidden="true" customHeight="true" outlineLevel="0" collapsed="false">
      <c r="S24" s="53" t="s">
        <v>38</v>
      </c>
      <c r="T24" s="53"/>
      <c r="U24" s="53"/>
      <c r="V24" s="53"/>
      <c r="W24" s="53"/>
      <c r="X24" s="53"/>
      <c r="Y24" s="53"/>
      <c r="Z24" s="54" t="n">
        <v>79.13</v>
      </c>
      <c r="AA24" s="54" t="n">
        <v>92.93</v>
      </c>
      <c r="AB24" s="56" t="n">
        <v>172.06</v>
      </c>
      <c r="AC24" s="56"/>
    </row>
    <row r="25" customFormat="false" ht="9.9" hidden="false" customHeight="true" outlineLevel="0" collapsed="false">
      <c r="S25" s="140"/>
      <c r="T25" s="140"/>
      <c r="U25" s="140"/>
      <c r="V25" s="140"/>
      <c r="W25" s="140"/>
      <c r="X25" s="140"/>
      <c r="Y25" s="140"/>
      <c r="Z25" s="141"/>
      <c r="AA25" s="141"/>
      <c r="AB25" s="142"/>
      <c r="AC25" s="142"/>
    </row>
    <row r="26" customFormat="false" ht="13.2" hidden="false" customHeight="false" outlineLevel="0" collapsed="false">
      <c r="T26" s="59" t="s">
        <v>39</v>
      </c>
      <c r="U26" s="59"/>
      <c r="V26" s="59"/>
      <c r="W26" s="59"/>
      <c r="X26" s="59"/>
      <c r="Y26" s="59"/>
      <c r="Z26" s="59"/>
      <c r="AA26" s="59"/>
      <c r="AC26" s="60" t="s">
        <v>39</v>
      </c>
      <c r="AD26" s="60"/>
      <c r="AE26" s="60"/>
      <c r="AF26" s="60"/>
      <c r="AG26" s="60"/>
      <c r="AH26" s="60"/>
      <c r="AI26" s="60"/>
      <c r="AJ26" s="60"/>
    </row>
    <row r="27" customFormat="false" ht="13.2" hidden="false" customHeight="false" outlineLevel="0" collapsed="false">
      <c r="T27" s="59" t="s">
        <v>40</v>
      </c>
      <c r="U27" s="59"/>
      <c r="V27" s="59"/>
      <c r="W27" s="59"/>
      <c r="X27" s="59"/>
      <c r="Y27" s="59"/>
      <c r="Z27" s="59"/>
      <c r="AA27" s="59"/>
      <c r="AC27" s="60" t="s">
        <v>41</v>
      </c>
      <c r="AD27" s="60"/>
      <c r="AE27" s="60"/>
      <c r="AF27" s="60"/>
      <c r="AG27" s="60"/>
      <c r="AH27" s="60"/>
      <c r="AI27" s="60"/>
      <c r="AJ27" s="60"/>
    </row>
    <row r="50" customFormat="false" ht="12.75" hidden="true" customHeight="true" outlineLevel="0" collapsed="false"/>
    <row r="51" customFormat="false" ht="12.75" hidden="true" customHeight="true" outlineLevel="0" collapsed="false"/>
  </sheetData>
  <sheetProtection sheet="true" password="cae7"/>
  <mergeCells count="15">
    <mergeCell ref="A1:Z1"/>
    <mergeCell ref="A2:AA2"/>
    <mergeCell ref="C4:E4"/>
    <mergeCell ref="J4:L4"/>
    <mergeCell ref="S4:AA4"/>
    <mergeCell ref="S23:Y23"/>
    <mergeCell ref="AB23:AC23"/>
    <mergeCell ref="S24:Y24"/>
    <mergeCell ref="AB24:AC24"/>
    <mergeCell ref="S25:Y25"/>
    <mergeCell ref="AB25:AC25"/>
    <mergeCell ref="T26:AA26"/>
    <mergeCell ref="AC26:AJ26"/>
    <mergeCell ref="T27:AA27"/>
    <mergeCell ref="AC27:AJ27"/>
  </mergeCells>
  <conditionalFormatting sqref="B7:AJ22">
    <cfRule type="cellIs" priority="2" operator="greaterThan" aboveAverage="0" equalAverage="0" bottom="0" percent="0" rank="0" text="" dxfId="45">
      <formula>172</formula>
    </cfRule>
    <cfRule type="cellIs" priority="3" operator="between" aboveAverage="0" equalAverage="0" bottom="0" percent="0" rank="0" text="" dxfId="46">
      <formula>80</formula>
      <formula>172</formula>
    </cfRule>
    <cfRule type="cellIs" priority="4" operator="lessThan" aboveAverage="0" equalAverage="0" bottom="0" percent="0" rank="0" text="" dxfId="47">
      <formula>8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2" activeCellId="0" sqref="AU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9" min="2" style="1" width="4.66"/>
    <col collapsed="false" customWidth="true" hidden="false" outlineLevel="0" max="20" min="10" style="0" width="4.66"/>
    <col collapsed="false" customWidth="true" hidden="false" outlineLevel="0" max="21" min="21" style="0" width="5.1"/>
    <col collapsed="false" customWidth="true" hidden="false" outlineLevel="0" max="36" min="22" style="0" width="4.66"/>
    <col collapsed="false" customWidth="true" hidden="true" outlineLevel="0" max="43" min="37" style="0" width="4.66"/>
    <col collapsed="false" customWidth="true" hidden="false" outlineLevel="0" max="44" min="44" style="0" width="3.87"/>
  </cols>
  <sheetData>
    <row r="1" customFormat="false" ht="16.05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</row>
    <row r="2" customFormat="false" ht="16.0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64" t="s">
        <v>21</v>
      </c>
      <c r="AK2" s="64"/>
      <c r="AL2" s="64"/>
      <c r="AM2" s="64"/>
      <c r="AN2" s="64"/>
      <c r="AO2" s="64"/>
    </row>
    <row r="3" customFormat="false" ht="16.0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5" t="s">
        <v>43</v>
      </c>
      <c r="K3" s="65"/>
      <c r="L3" s="65"/>
      <c r="M3" s="65"/>
      <c r="N3" s="65"/>
      <c r="O3" s="65"/>
      <c r="P3" s="65"/>
      <c r="Q3" s="65"/>
      <c r="R3" s="6"/>
      <c r="S3" s="6"/>
      <c r="T3" s="6"/>
      <c r="U3" s="6"/>
      <c r="V3" s="6"/>
      <c r="W3" s="6"/>
      <c r="X3" s="6"/>
      <c r="Y3" s="6"/>
      <c r="Z3" s="6"/>
      <c r="AA3" s="9"/>
      <c r="AB3" s="9"/>
      <c r="AC3" s="9"/>
      <c r="AD3" s="9"/>
      <c r="AE3" s="9"/>
      <c r="AF3" s="9"/>
      <c r="AG3" s="9"/>
      <c r="AH3" s="9"/>
    </row>
    <row r="4" customFormat="false" ht="16.0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5" t="s">
        <v>44</v>
      </c>
      <c r="K4" s="65"/>
      <c r="L4" s="65"/>
      <c r="M4" s="65"/>
      <c r="N4" s="65"/>
      <c r="O4" s="65"/>
      <c r="P4" s="65"/>
      <c r="Q4" s="65"/>
      <c r="R4" s="6"/>
      <c r="S4" s="6"/>
      <c r="T4" s="6"/>
      <c r="U4" s="6"/>
      <c r="V4" s="6"/>
      <c r="W4" s="6"/>
      <c r="X4" s="6"/>
      <c r="Y4" s="6"/>
      <c r="Z4" s="6"/>
      <c r="AA4" s="9"/>
      <c r="AB4" s="9"/>
      <c r="AC4" s="9"/>
      <c r="AD4" s="9"/>
      <c r="AE4" s="9"/>
      <c r="AF4" s="9"/>
      <c r="AG4" s="9"/>
      <c r="AH4" s="9"/>
    </row>
    <row r="5" customFormat="false" ht="16.0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43"/>
      <c r="K5" s="9"/>
      <c r="L5" s="9"/>
      <c r="M5" s="9"/>
      <c r="N5" s="9"/>
      <c r="O5" s="9"/>
      <c r="P5" s="9"/>
      <c r="Q5" s="9"/>
      <c r="R5" s="6"/>
      <c r="S5" s="6"/>
      <c r="T5" s="6"/>
      <c r="U5" s="6"/>
      <c r="V5" s="6"/>
      <c r="W5" s="6"/>
      <c r="X5" s="6"/>
      <c r="Y5" s="6"/>
      <c r="Z5" s="144" t="s">
        <v>45</v>
      </c>
      <c r="AA5" s="144"/>
      <c r="AB5" s="144"/>
      <c r="AC5" s="144"/>
      <c r="AD5" s="144"/>
      <c r="AE5" s="144"/>
      <c r="AF5" s="9"/>
      <c r="AG5" s="9"/>
      <c r="AH5" s="9"/>
    </row>
    <row r="6" customFormat="false" ht="16.05" hidden="false" customHeight="true" outlineLevel="0" collapsed="false">
      <c r="J6" s="10" t="s">
        <v>2</v>
      </c>
      <c r="K6" s="10"/>
      <c r="L6" s="10"/>
      <c r="M6" s="11" t="n">
        <v>80</v>
      </c>
      <c r="N6" s="12" t="s">
        <v>3</v>
      </c>
      <c r="O6" s="13"/>
      <c r="Q6" s="14" t="s">
        <v>4</v>
      </c>
      <c r="R6" s="14"/>
      <c r="S6" s="14"/>
      <c r="T6" s="15" t="s">
        <v>5</v>
      </c>
      <c r="U6" s="16" t="n">
        <v>150</v>
      </c>
      <c r="V6" s="17" t="s">
        <v>6</v>
      </c>
      <c r="W6" s="18" t="n">
        <v>15</v>
      </c>
      <c r="X6" s="19" t="s">
        <v>7</v>
      </c>
      <c r="Z6" s="145" t="s">
        <v>46</v>
      </c>
      <c r="AA6" s="145"/>
      <c r="AB6" s="145"/>
      <c r="AC6" s="145"/>
      <c r="AD6" s="145"/>
      <c r="AE6" s="145"/>
      <c r="AF6" s="23"/>
      <c r="AG6" s="23"/>
      <c r="AH6" s="23"/>
    </row>
    <row r="7" customFormat="false" ht="3" hidden="false" customHeight="true" outlineLevel="0" collapsed="false">
      <c r="AA7" s="7"/>
      <c r="AB7" s="8"/>
      <c r="AC7" s="8"/>
      <c r="AD7" s="8"/>
    </row>
    <row r="8" s="1" customFormat="true" ht="16.05" hidden="false" customHeight="true" outlineLevel="0" collapsed="false">
      <c r="A8" s="148" t="s">
        <v>9</v>
      </c>
      <c r="B8" s="149" t="n">
        <v>2.4</v>
      </c>
      <c r="C8" s="149" t="n">
        <v>2.5</v>
      </c>
      <c r="D8" s="149" t="n">
        <v>2.6</v>
      </c>
      <c r="E8" s="149" t="n">
        <v>2.7</v>
      </c>
      <c r="F8" s="149" t="n">
        <v>2.8</v>
      </c>
      <c r="G8" s="149" t="n">
        <v>2.9</v>
      </c>
      <c r="H8" s="149" t="n">
        <v>3</v>
      </c>
      <c r="I8" s="149" t="n">
        <v>3.1</v>
      </c>
      <c r="J8" s="150" t="n">
        <v>3.2</v>
      </c>
      <c r="K8" s="149" t="n">
        <v>3.3</v>
      </c>
      <c r="L8" s="150" t="n">
        <v>3.4</v>
      </c>
      <c r="M8" s="149" t="n">
        <v>3.5</v>
      </c>
      <c r="N8" s="150" t="n">
        <v>3.6</v>
      </c>
      <c r="O8" s="149" t="n">
        <v>3.7</v>
      </c>
      <c r="P8" s="150" t="n">
        <v>3.8</v>
      </c>
      <c r="Q8" s="149" t="n">
        <v>3.9</v>
      </c>
      <c r="R8" s="150" t="n">
        <v>4</v>
      </c>
      <c r="S8" s="149" t="n">
        <v>4.1</v>
      </c>
      <c r="T8" s="150" t="n">
        <v>4.2</v>
      </c>
      <c r="U8" s="149" t="n">
        <v>4.3</v>
      </c>
      <c r="V8" s="150" t="n">
        <v>4.4</v>
      </c>
      <c r="W8" s="149" t="n">
        <v>4.5</v>
      </c>
      <c r="X8" s="150" t="n">
        <v>4.6</v>
      </c>
      <c r="Y8" s="149" t="n">
        <v>4.7</v>
      </c>
      <c r="Z8" s="150" t="n">
        <v>4.8</v>
      </c>
      <c r="AA8" s="149" t="n">
        <v>4.9</v>
      </c>
      <c r="AB8" s="150" t="n">
        <v>5</v>
      </c>
      <c r="AC8" s="149" t="n">
        <v>5.1</v>
      </c>
      <c r="AD8" s="150" t="n">
        <v>5.2</v>
      </c>
      <c r="AE8" s="149" t="n">
        <v>5.3</v>
      </c>
      <c r="AF8" s="150" t="n">
        <v>5.4</v>
      </c>
      <c r="AG8" s="149" t="n">
        <v>5.5</v>
      </c>
      <c r="AH8" s="150" t="n">
        <v>5.6</v>
      </c>
      <c r="AI8" s="149" t="n">
        <v>5.7</v>
      </c>
      <c r="AJ8" s="150" t="n">
        <v>5.8</v>
      </c>
      <c r="AK8" s="149" t="n">
        <v>5.9</v>
      </c>
      <c r="AL8" s="150" t="n">
        <v>6</v>
      </c>
      <c r="AM8" s="149" t="n">
        <v>6.1</v>
      </c>
      <c r="AN8" s="150" t="n">
        <v>6.2</v>
      </c>
      <c r="AO8" s="149" t="n">
        <v>6.3</v>
      </c>
      <c r="AP8" s="150" t="n">
        <v>6.4</v>
      </c>
      <c r="AQ8" s="149" t="n">
        <v>6.5</v>
      </c>
      <c r="AR8" s="154"/>
    </row>
    <row r="9" customFormat="false" ht="16.05" hidden="true" customHeight="true" outlineLevel="0" collapsed="false">
      <c r="A9" s="151" t="n">
        <v>1.9</v>
      </c>
      <c r="B9" s="153" t="n">
        <f aca="false">((5/384*$M$6*9.81*($A9*B$8/6)*(($A9)^3))/(($A9/$U$6)*70000000000))*100000000</f>
        <v>6.00774910714286</v>
      </c>
      <c r="C9" s="153" t="n">
        <f aca="false">((5/384*$M$6*9.81*($A9*C$8/6)*(($A9)^3))/(($A9/$U$6)*70000000000))*100000000</f>
        <v>6.25807198660714</v>
      </c>
      <c r="D9" s="153" t="n">
        <f aca="false">((5/384*$M$6*9.81*($A9*D$8/6)*(($A9)^3))/(($A9/$U$6)*70000000000))*100000000</f>
        <v>6.50839486607143</v>
      </c>
      <c r="E9" s="153" t="n">
        <f aca="false">((5/384*$M$6*9.81*($A9*E$8/6)*(($A9)^3))/(($A9/$U$6)*70000000000))*100000000</f>
        <v>6.75871774553572</v>
      </c>
      <c r="F9" s="153" t="n">
        <f aca="false">((5/384*$M$6*9.81*($A9*F$8/6)*(($A9)^3))/(($A9/$U$6)*70000000000))*100000000</f>
        <v>7.009040625</v>
      </c>
      <c r="G9" s="153" t="n">
        <f aca="false">((5/384*$M$6*9.81*($A9*G$8/6)*(($A9)^3))/(($A9/$U$6)*70000000000))*100000000</f>
        <v>7.25936350446429</v>
      </c>
      <c r="H9" s="153" t="n">
        <f aca="false">((5/384*$M$6*9.81*($A9*H$8/6)*(($A9)^3))/(($A9/$U$6)*70000000000))*100000000</f>
        <v>7.50968638392857</v>
      </c>
      <c r="I9" s="153" t="n">
        <f aca="false">((5/384*$M$6*9.81*($A9*I$8/6)*(($A9)^3))/(($A9/$U$6)*70000000000))*100000000</f>
        <v>7.76000926339286</v>
      </c>
      <c r="J9" s="155" t="n">
        <f aca="false">((5/384*$M$6*9.81*($A9*J$8/6)*(($A9)^3))/(($A9/$U$6)*70000000000))*100000000</f>
        <v>8.01033214285714</v>
      </c>
      <c r="K9" s="155" t="n">
        <f aca="false">((5/384*$M$6*9.81*($A9*K$8/6)*(($A9)^3))/(($A9/$U$6)*70000000000))*100000000</f>
        <v>8.26065502232143</v>
      </c>
      <c r="L9" s="155" t="n">
        <f aca="false">((5/384*$M$6*9.81*($A9*L$8/6)*(($A9)^3))/(($A9/$U$6)*70000000000))*100000000</f>
        <v>8.51097790178571</v>
      </c>
      <c r="M9" s="155" t="n">
        <f aca="false">((5/384*$M$6*9.81*($A9*M$8/6)*(($A9)^3))/(($A9/$U$6)*70000000000))*100000000</f>
        <v>8.76130078125</v>
      </c>
      <c r="N9" s="155" t="n">
        <f aca="false">((5/384*$M$6*9.81*($A9*N$8/6)*(($A9)^3))/(($A9/$U$6)*70000000000))*100000000</f>
        <v>9.01162366071429</v>
      </c>
      <c r="O9" s="155" t="n">
        <f aca="false">((5/384*$M$6*9.81*($A9*O$8/6)*(($A9)^3))/(($A9/$U$6)*70000000000))*100000000</f>
        <v>9.26194654017857</v>
      </c>
      <c r="P9" s="155" t="n">
        <f aca="false">((5/384*$M$6*9.81*($A9*P$8/6)*(($A9)^3))/(($A9/$U$6)*70000000000))*100000000</f>
        <v>9.51226941964286</v>
      </c>
      <c r="Q9" s="155" t="n">
        <f aca="false">((5/384*$M$6*9.81*($A9*Q$8/6)*(($A9)^3))/(($A9/$U$6)*70000000000))*100000000</f>
        <v>9.76259229910714</v>
      </c>
      <c r="R9" s="155" t="n">
        <f aca="false">((5/384*$M$6*9.81*($A9*R$8/6)*(($A9)^3))/(($A9/$U$6)*70000000000))*100000000</f>
        <v>10.0129151785714</v>
      </c>
      <c r="S9" s="155" t="n">
        <f aca="false">((5/384*$M$6*9.81*($A9*S$8/6)*(($A9)^3))/(($A9/$U$6)*70000000000))*100000000</f>
        <v>10.2632380580357</v>
      </c>
      <c r="T9" s="155" t="n">
        <f aca="false">((5/384*$M$6*9.81*($A9*T$8/6)*(($A9)^3))/(($A9/$U$6)*70000000000))*100000000</f>
        <v>10.5135609375</v>
      </c>
      <c r="U9" s="155" t="n">
        <f aca="false">((5/384*$M$6*9.81*($A9*U$8/6)*(($A9)^3))/(($A9/$U$6)*70000000000))*100000000</f>
        <v>10.7638838169643</v>
      </c>
      <c r="V9" s="155" t="n">
        <f aca="false">((5/384*$M$6*9.81*($A9*V$8/6)*(($A9)^3))/(($A9/$U$6)*70000000000))*100000000</f>
        <v>11.0142066964286</v>
      </c>
      <c r="W9" s="155" t="n">
        <f aca="false">((5/384*$M$6*9.81*($A9*W$8/6)*(($A9)^3))/(($A9/$U$6)*70000000000))*100000000</f>
        <v>11.2645295758929</v>
      </c>
      <c r="X9" s="155" t="n">
        <f aca="false">((5/384*$M$6*9.81*($A9*X$8/6)*(($A9)^3))/(($A9/$U$6)*70000000000))*100000000</f>
        <v>11.5148524553571</v>
      </c>
      <c r="Y9" s="155" t="n">
        <f aca="false">((5/384*$M$6*9.81*($A9*Y$8/6)*(($A9)^3))/(($A9/$U$6)*70000000000))*100000000</f>
        <v>11.7651753348214</v>
      </c>
      <c r="Z9" s="155" t="n">
        <f aca="false">((5/384*$M$6*9.81*($A9*Z$8/6)*(($A9)^3))/(($A9/$U$6)*70000000000))*100000000</f>
        <v>12.0154982142857</v>
      </c>
      <c r="AA9" s="155" t="n">
        <f aca="false">((5/384*$M$6*9.81*($A9*AA$8/6)*(($A9)^3))/(($A9/$U$6)*70000000000))*100000000</f>
        <v>12.26582109375</v>
      </c>
      <c r="AB9" s="155" t="n">
        <f aca="false">((5/384*$M$6*9.81*($A9*AB$8/6)*(($A9)^3))/(($A9/$U$6)*70000000000))*100000000</f>
        <v>12.5161439732143</v>
      </c>
      <c r="AC9" s="155" t="n">
        <f aca="false">((5/384*$M$6*9.81*($A9*AC$8/6)*(($A9)^3))/(($A9/$U$6)*70000000000))*100000000</f>
        <v>12.7664668526786</v>
      </c>
      <c r="AD9" s="155" t="n">
        <f aca="false">((5/384*$M$6*9.81*($A9*AD$8/6)*(($A9)^3))/(($A9/$U$6)*70000000000))*100000000</f>
        <v>13.0167897321429</v>
      </c>
      <c r="AE9" s="155" t="n">
        <f aca="false">((5/384*$M$6*9.81*($A9*AE$8/6)*(($A9)^3))/(($A9/$U$6)*70000000000))*100000000</f>
        <v>13.2671126116071</v>
      </c>
      <c r="AF9" s="155" t="n">
        <f aca="false">((5/384*$M$6*9.81*($A9*AF$8/6)*(($A9)^3))/(($A9/$U$6)*70000000000))*100000000</f>
        <v>13.5174354910714</v>
      </c>
      <c r="AG9" s="155" t="n">
        <f aca="false">((5/384*$M$6*9.81*($A9*AG$8/6)*(($A9)^3))/(($A9/$U$6)*70000000000))*100000000</f>
        <v>13.7677583705357</v>
      </c>
      <c r="AH9" s="155" t="n">
        <f aca="false">((5/384*$M$6*9.81*($A9*AH$8/6)*(($A9)^3))/(($A9/$U$6)*70000000000))*100000000</f>
        <v>14.01808125</v>
      </c>
      <c r="AI9" s="155" t="n">
        <f aca="false">((5/384*$M$6*9.81*($A9*AI$8/6)*(($A9)^3))/(($A9/$U$6)*70000000000))*100000000</f>
        <v>14.2684041294643</v>
      </c>
      <c r="AJ9" s="155" t="n">
        <f aca="false">((5/384*$M$6*9.81*($A9*AJ$8/6)*(($A9)^3))/(($A9/$U$6)*70000000000))*100000000</f>
        <v>14.5187270089286</v>
      </c>
      <c r="AK9" s="155" t="n">
        <f aca="false">((5/384*$M$6*9.81*($A9*AK$8/6)*(($A9)^3))/(($A9/$U$6)*70000000000))*100000000</f>
        <v>14.7690498883929</v>
      </c>
      <c r="AL9" s="155" t="n">
        <f aca="false">((5/384*$M$6*9.81*($A9*AL$8/6)*(($A9)^3))/(($A9/$U$6)*70000000000))*100000000</f>
        <v>15.0193727678571</v>
      </c>
      <c r="AM9" s="155" t="n">
        <f aca="false">((5/384*$M$6*9.81*($A9*AM$8/6)*(($A9)^3))/(($A9/$U$6)*70000000000))*100000000</f>
        <v>15.2696956473214</v>
      </c>
      <c r="AN9" s="155" t="n">
        <f aca="false">((5/384*$M$6*9.81*($A9*AN$8/6)*(($A9)^3))/(($A9/$U$6)*70000000000))*100000000</f>
        <v>15.5200185267857</v>
      </c>
      <c r="AO9" s="155" t="n">
        <f aca="false">((5/384*$M$6*9.81*($A9*AO$8/6)*(($A9)^3))/(($A9/$U$6)*70000000000))*100000000</f>
        <v>15.77034140625</v>
      </c>
      <c r="AP9" s="155" t="n">
        <f aca="false">((5/384*$M$6*9.81*($A9*AP$8/6)*(($A9)^3))/(($A9/$U$6)*70000000000))*100000000</f>
        <v>16.0206642857143</v>
      </c>
      <c r="AQ9" s="155" t="n">
        <f aca="false">((5/384*$M$6*9.81*($A9*AQ$8/6)*(($A9)^3))/(($A9/$U$6)*70000000000))*100000000</f>
        <v>16.2709871651786</v>
      </c>
      <c r="AR9" s="33" t="n">
        <v>1.9</v>
      </c>
    </row>
    <row r="10" customFormat="false" ht="16.05" hidden="true" customHeight="true" outlineLevel="0" collapsed="false">
      <c r="A10" s="34" t="n">
        <v>2</v>
      </c>
      <c r="B10" s="35" t="n">
        <f aca="false">((5/384*$M$6*9.81*($A10*B$8/6)*(($A10)^3))/(($A10/$U$6)*70000000000))*100000000</f>
        <v>7.00714285714286</v>
      </c>
      <c r="C10" s="35" t="n">
        <f aca="false">((5/384*$M$6*9.81*($A10*C$8/6)*(($A10)^3))/(($A10/$U$6)*70000000000))*100000000</f>
        <v>7.29910714285714</v>
      </c>
      <c r="D10" s="35" t="n">
        <f aca="false">((5/384*$M$6*9.81*($A10*D$8/6)*(($A10)^3))/(($A10/$U$6)*70000000000))*100000000</f>
        <v>7.59107142857143</v>
      </c>
      <c r="E10" s="35" t="n">
        <f aca="false">((5/384*$M$6*9.81*($A10*E$8/6)*(($A10)^3))/(($A10/$U$6)*70000000000))*100000000</f>
        <v>7.88303571428572</v>
      </c>
      <c r="F10" s="35" t="n">
        <f aca="false">((5/384*$M$6*9.81*($A10*F$8/6)*(($A10)^3))/(($A10/$U$6)*70000000000))*100000000</f>
        <v>8.175</v>
      </c>
      <c r="G10" s="35" t="n">
        <f aca="false">((5/384*$M$6*9.81*($A10*G$8/6)*(($A10)^3))/(($A10/$U$6)*70000000000))*100000000</f>
        <v>8.46696428571429</v>
      </c>
      <c r="H10" s="35" t="n">
        <f aca="false">((5/384*$M$6*9.81*($A10*H$8/6)*(($A10)^3))/(($A10/$U$6)*70000000000))*100000000</f>
        <v>8.75892857142857</v>
      </c>
      <c r="I10" s="35" t="n">
        <f aca="false">((5/384*$M$6*9.81*($A10*I$8/6)*(($A10)^3))/(($A10/$U$6)*70000000000))*100000000</f>
        <v>9.05089285714286</v>
      </c>
      <c r="J10" s="78" t="n">
        <f aca="false">((5/384*$M$6*9.81*($A10*J$8/6)*(($A10)^3))/(($A10/$U$6)*70000000000))*100000000</f>
        <v>9.34285714285715</v>
      </c>
      <c r="K10" s="78" t="n">
        <f aca="false">((5/384*$M$6*9.81*($A10*K$8/6)*(($A10)^3))/(($A10/$U$6)*70000000000))*100000000</f>
        <v>9.63482142857143</v>
      </c>
      <c r="L10" s="78" t="n">
        <f aca="false">((5/384*$M$6*9.81*($A10*L$8/6)*(($A10)^3))/(($A10/$U$6)*70000000000))*100000000</f>
        <v>9.92678571428572</v>
      </c>
      <c r="M10" s="78" t="n">
        <f aca="false">((5/384*$M$6*9.81*($A10*M$8/6)*(($A10)^3))/(($A10/$U$6)*70000000000))*100000000</f>
        <v>10.21875</v>
      </c>
      <c r="N10" s="78" t="n">
        <f aca="false">((5/384*$M$6*9.81*($A10*N$8/6)*(($A10)^3))/(($A10/$U$6)*70000000000))*100000000</f>
        <v>10.5107142857143</v>
      </c>
      <c r="O10" s="78" t="n">
        <f aca="false">((5/384*$M$6*9.81*($A10*O$8/6)*(($A10)^3))/(($A10/$U$6)*70000000000))*100000000</f>
        <v>10.8026785714286</v>
      </c>
      <c r="P10" s="78" t="n">
        <f aca="false">((5/384*$M$6*9.81*($A10*P$8/6)*(($A10)^3))/(($A10/$U$6)*70000000000))*100000000</f>
        <v>11.0946428571429</v>
      </c>
      <c r="Q10" s="78" t="n">
        <f aca="false">((5/384*$M$6*9.81*($A10*Q$8/6)*(($A10)^3))/(($A10/$U$6)*70000000000))*100000000</f>
        <v>11.3866071428571</v>
      </c>
      <c r="R10" s="78" t="n">
        <f aca="false">((5/384*$M$6*9.81*($A10*R$8/6)*(($A10)^3))/(($A10/$U$6)*70000000000))*100000000</f>
        <v>11.6785714285714</v>
      </c>
      <c r="S10" s="78" t="n">
        <f aca="false">((5/384*$M$6*9.81*($A10*S$8/6)*(($A10)^3))/(($A10/$U$6)*70000000000))*100000000</f>
        <v>11.9705357142857</v>
      </c>
      <c r="T10" s="78" t="n">
        <f aca="false">((5/384*$M$6*9.81*($A10*T$8/6)*(($A10)^3))/(($A10/$U$6)*70000000000))*100000000</f>
        <v>12.2625</v>
      </c>
      <c r="U10" s="78" t="n">
        <f aca="false">((5/384*$M$6*9.81*($A10*U$8/6)*(($A10)^3))/(($A10/$U$6)*70000000000))*100000000</f>
        <v>12.5544642857143</v>
      </c>
      <c r="V10" s="78" t="n">
        <f aca="false">((5/384*$M$6*9.81*($A10*V$8/6)*(($A10)^3))/(($A10/$U$6)*70000000000))*100000000</f>
        <v>12.8464285714286</v>
      </c>
      <c r="W10" s="78" t="n">
        <f aca="false">((5/384*$M$6*9.81*($A10*W$8/6)*(($A10)^3))/(($A10/$U$6)*70000000000))*100000000</f>
        <v>13.1383928571429</v>
      </c>
      <c r="X10" s="78" t="n">
        <f aca="false">((5/384*$M$6*9.81*($A10*X$8/6)*(($A10)^3))/(($A10/$U$6)*70000000000))*100000000</f>
        <v>13.4303571428571</v>
      </c>
      <c r="Y10" s="78" t="n">
        <f aca="false">((5/384*$M$6*9.81*($A10*Y$8/6)*(($A10)^3))/(($A10/$U$6)*70000000000))*100000000</f>
        <v>13.7223214285714</v>
      </c>
      <c r="Z10" s="78" t="n">
        <f aca="false">((5/384*$M$6*9.81*($A10*Z$8/6)*(($A10)^3))/(($A10/$U$6)*70000000000))*100000000</f>
        <v>14.0142857142857</v>
      </c>
      <c r="AA10" s="78" t="n">
        <f aca="false">((5/384*$M$6*9.81*($A10*AA$8/6)*(($A10)^3))/(($A10/$U$6)*70000000000))*100000000</f>
        <v>14.30625</v>
      </c>
      <c r="AB10" s="78" t="n">
        <f aca="false">((5/384*$M$6*9.81*($A10*AB$8/6)*(($A10)^3))/(($A10/$U$6)*70000000000))*100000000</f>
        <v>14.5982142857143</v>
      </c>
      <c r="AC10" s="78" t="n">
        <f aca="false">((5/384*$M$6*9.81*($A10*AC$8/6)*(($A10)^3))/(($A10/$U$6)*70000000000))*100000000</f>
        <v>14.8901785714286</v>
      </c>
      <c r="AD10" s="78" t="n">
        <f aca="false">((5/384*$M$6*9.81*($A10*AD$8/6)*(($A10)^3))/(($A10/$U$6)*70000000000))*100000000</f>
        <v>15.1821428571429</v>
      </c>
      <c r="AE10" s="78" t="n">
        <f aca="false">((5/384*$M$6*9.81*($A10*AE$8/6)*(($A10)^3))/(($A10/$U$6)*70000000000))*100000000</f>
        <v>15.4741071428571</v>
      </c>
      <c r="AF10" s="78" t="n">
        <f aca="false">((5/384*$M$6*9.81*($A10*AF$8/6)*(($A10)^3))/(($A10/$U$6)*70000000000))*100000000</f>
        <v>15.7660714285714</v>
      </c>
      <c r="AG10" s="78" t="n">
        <f aca="false">((5/384*$M$6*9.81*($A10*AG$8/6)*(($A10)^3))/(($A10/$U$6)*70000000000))*100000000</f>
        <v>16.0580357142857</v>
      </c>
      <c r="AH10" s="78" t="n">
        <f aca="false">((5/384*$M$6*9.81*($A10*AH$8/6)*(($A10)^3))/(($A10/$U$6)*70000000000))*100000000</f>
        <v>16.35</v>
      </c>
      <c r="AI10" s="78" t="n">
        <f aca="false">((5/384*$M$6*9.81*($A10*AI$8/6)*(($A10)^3))/(($A10/$U$6)*70000000000))*100000000</f>
        <v>16.6419642857143</v>
      </c>
      <c r="AJ10" s="78" t="n">
        <f aca="false">((5/384*$M$6*9.81*($A10*AJ$8/6)*(($A10)^3))/(($A10/$U$6)*70000000000))*100000000</f>
        <v>16.9339285714286</v>
      </c>
      <c r="AK10" s="78" t="n">
        <f aca="false">((5/384*$M$6*9.81*($A10*AK$8/6)*(($A10)^3))/(($A10/$U$6)*70000000000))*100000000</f>
        <v>17.2258928571429</v>
      </c>
      <c r="AL10" s="78" t="n">
        <f aca="false">((5/384*$M$6*9.81*($A10*AL$8/6)*(($A10)^3))/(($A10/$U$6)*70000000000))*100000000</f>
        <v>17.5178571428571</v>
      </c>
      <c r="AM10" s="78" t="n">
        <f aca="false">((5/384*$M$6*9.81*($A10*AM$8/6)*(($A10)^3))/(($A10/$U$6)*70000000000))*100000000</f>
        <v>17.8098214285714</v>
      </c>
      <c r="AN10" s="78" t="n">
        <f aca="false">((5/384*$M$6*9.81*($A10*AN$8/6)*(($A10)^3))/(($A10/$U$6)*70000000000))*100000000</f>
        <v>18.1017857142857</v>
      </c>
      <c r="AO10" s="78" t="n">
        <f aca="false">((5/384*$M$6*9.81*($A10*AO$8/6)*(($A10)^3))/(($A10/$U$6)*70000000000))*100000000</f>
        <v>18.39375</v>
      </c>
      <c r="AP10" s="78" t="n">
        <f aca="false">((5/384*$M$6*9.81*($A10*AP$8/6)*(($A10)^3))/(($A10/$U$6)*70000000000))*100000000</f>
        <v>18.6857142857143</v>
      </c>
      <c r="AQ10" s="78" t="n">
        <f aca="false">((5/384*$M$6*9.81*($A10*AQ$8/6)*(($A10)^3))/(($A10/$U$6)*70000000000))*100000000</f>
        <v>18.9776785714286</v>
      </c>
      <c r="AR10" s="34" t="n">
        <v>2</v>
      </c>
    </row>
    <row r="11" customFormat="false" ht="16.05" hidden="true" customHeight="true" outlineLevel="0" collapsed="false">
      <c r="A11" s="34" t="n">
        <v>2.1</v>
      </c>
      <c r="B11" s="35" t="n">
        <f aca="false">((5/384*$M$6*9.81*($A11*B$8/6)*(($A11)^3))/(($A11/$U$6)*70000000000))*100000000</f>
        <v>8.11164375</v>
      </c>
      <c r="C11" s="35" t="n">
        <f aca="false">((5/384*$M$6*9.81*($A11*C$8/6)*(($A11)^3))/(($A11/$U$6)*70000000000))*100000000</f>
        <v>8.44962890625</v>
      </c>
      <c r="D11" s="35" t="n">
        <f aca="false">((5/384*$M$6*9.81*($A11*D$8/6)*(($A11)^3))/(($A11/$U$6)*70000000000))*100000000</f>
        <v>8.7876140625</v>
      </c>
      <c r="E11" s="35" t="n">
        <f aca="false">((5/384*$M$6*9.81*($A11*E$8/6)*(($A11)^3))/(($A11/$U$6)*70000000000))*100000000</f>
        <v>9.12559921875</v>
      </c>
      <c r="F11" s="35" t="n">
        <f aca="false">((5/384*$M$6*9.81*($A11*F$8/6)*(($A11)^3))/(($A11/$U$6)*70000000000))*100000000</f>
        <v>9.463584375</v>
      </c>
      <c r="G11" s="35" t="n">
        <f aca="false">((5/384*$M$6*9.81*($A11*G$8/6)*(($A11)^3))/(($A11/$U$6)*70000000000))*100000000</f>
        <v>9.80156953125</v>
      </c>
      <c r="H11" s="35" t="n">
        <f aca="false">((5/384*$M$6*9.81*($A11*H$8/6)*(($A11)^3))/(($A11/$U$6)*70000000000))*100000000</f>
        <v>10.1395546875</v>
      </c>
      <c r="I11" s="35" t="n">
        <f aca="false">((5/384*$M$6*9.81*($A11*I$8/6)*(($A11)^3))/(($A11/$U$6)*70000000000))*100000000</f>
        <v>10.47753984375</v>
      </c>
      <c r="J11" s="78" t="n">
        <f aca="false">((5/384*$M$6*9.81*($A11*J$8/6)*(($A11)^3))/(($A11/$U$6)*70000000000))*100000000</f>
        <v>10.815525</v>
      </c>
      <c r="K11" s="78" t="n">
        <f aca="false">((5/384*$M$6*9.81*($A11*K$8/6)*(($A11)^3))/(($A11/$U$6)*70000000000))*100000000</f>
        <v>11.15351015625</v>
      </c>
      <c r="L11" s="78" t="n">
        <f aca="false">((5/384*$M$6*9.81*($A11*L$8/6)*(($A11)^3))/(($A11/$U$6)*70000000000))*100000000</f>
        <v>11.4914953125</v>
      </c>
      <c r="M11" s="78" t="n">
        <f aca="false">((5/384*$M$6*9.81*($A11*M$8/6)*(($A11)^3))/(($A11/$U$6)*70000000000))*100000000</f>
        <v>11.82948046875</v>
      </c>
      <c r="N11" s="78" t="n">
        <f aca="false">((5/384*$M$6*9.81*($A11*N$8/6)*(($A11)^3))/(($A11/$U$6)*70000000000))*100000000</f>
        <v>12.167465625</v>
      </c>
      <c r="O11" s="78" t="n">
        <f aca="false">((5/384*$M$6*9.81*($A11*O$8/6)*(($A11)^3))/(($A11/$U$6)*70000000000))*100000000</f>
        <v>12.50545078125</v>
      </c>
      <c r="P11" s="78" t="n">
        <f aca="false">((5/384*$M$6*9.81*($A11*P$8/6)*(($A11)^3))/(($A11/$U$6)*70000000000))*100000000</f>
        <v>12.8434359375</v>
      </c>
      <c r="Q11" s="78" t="n">
        <f aca="false">((5/384*$M$6*9.81*($A11*Q$8/6)*(($A11)^3))/(($A11/$U$6)*70000000000))*100000000</f>
        <v>13.18142109375</v>
      </c>
      <c r="R11" s="78" t="n">
        <f aca="false">((5/384*$M$6*9.81*($A11*R$8/6)*(($A11)^3))/(($A11/$U$6)*70000000000))*100000000</f>
        <v>13.51940625</v>
      </c>
      <c r="S11" s="78" t="n">
        <f aca="false">((5/384*$M$6*9.81*($A11*S$8/6)*(($A11)^3))/(($A11/$U$6)*70000000000))*100000000</f>
        <v>13.85739140625</v>
      </c>
      <c r="T11" s="78" t="n">
        <f aca="false">((5/384*$M$6*9.81*($A11*T$8/6)*(($A11)^3))/(($A11/$U$6)*70000000000))*100000000</f>
        <v>14.1953765625</v>
      </c>
      <c r="U11" s="78" t="n">
        <f aca="false">((5/384*$M$6*9.81*($A11*U$8/6)*(($A11)^3))/(($A11/$U$6)*70000000000))*100000000</f>
        <v>14.53336171875</v>
      </c>
      <c r="V11" s="78" t="n">
        <f aca="false">((5/384*$M$6*9.81*($A11*V$8/6)*(($A11)^3))/(($A11/$U$6)*70000000000))*100000000</f>
        <v>14.871346875</v>
      </c>
      <c r="W11" s="78" t="n">
        <f aca="false">((5/384*$M$6*9.81*($A11*W$8/6)*(($A11)^3))/(($A11/$U$6)*70000000000))*100000000</f>
        <v>15.20933203125</v>
      </c>
      <c r="X11" s="78" t="n">
        <f aca="false">((5/384*$M$6*9.81*($A11*X$8/6)*(($A11)^3))/(($A11/$U$6)*70000000000))*100000000</f>
        <v>15.5473171875</v>
      </c>
      <c r="Y11" s="78" t="n">
        <f aca="false">((5/384*$M$6*9.81*($A11*Y$8/6)*(($A11)^3))/(($A11/$U$6)*70000000000))*100000000</f>
        <v>15.88530234375</v>
      </c>
      <c r="Z11" s="78" t="n">
        <f aca="false">((5/384*$M$6*9.81*($A11*Z$8/6)*(($A11)^3))/(($A11/$U$6)*70000000000))*100000000</f>
        <v>16.2232875</v>
      </c>
      <c r="AA11" s="78" t="n">
        <f aca="false">((5/384*$M$6*9.81*($A11*AA$8/6)*(($A11)^3))/(($A11/$U$6)*70000000000))*100000000</f>
        <v>16.56127265625</v>
      </c>
      <c r="AB11" s="78" t="n">
        <f aca="false">((5/384*$M$6*9.81*($A11*AB$8/6)*(($A11)^3))/(($A11/$U$6)*70000000000))*100000000</f>
        <v>16.8992578125</v>
      </c>
      <c r="AC11" s="78" t="n">
        <f aca="false">((5/384*$M$6*9.81*($A11*AC$8/6)*(($A11)^3))/(($A11/$U$6)*70000000000))*100000000</f>
        <v>17.23724296875</v>
      </c>
      <c r="AD11" s="78" t="n">
        <f aca="false">((5/384*$M$6*9.81*($A11*AD$8/6)*(($A11)^3))/(($A11/$U$6)*70000000000))*100000000</f>
        <v>17.575228125</v>
      </c>
      <c r="AE11" s="78" t="n">
        <f aca="false">((5/384*$M$6*9.81*($A11*AE$8/6)*(($A11)^3))/(($A11/$U$6)*70000000000))*100000000</f>
        <v>17.91321328125</v>
      </c>
      <c r="AF11" s="78" t="n">
        <f aca="false">((5/384*$M$6*9.81*($A11*AF$8/6)*(($A11)^3))/(($A11/$U$6)*70000000000))*100000000</f>
        <v>18.2511984375</v>
      </c>
      <c r="AG11" s="78" t="n">
        <f aca="false">((5/384*$M$6*9.81*($A11*AG$8/6)*(($A11)^3))/(($A11/$U$6)*70000000000))*100000000</f>
        <v>18.58918359375</v>
      </c>
      <c r="AH11" s="78" t="n">
        <f aca="false">((5/384*$M$6*9.81*($A11*AH$8/6)*(($A11)^3))/(($A11/$U$6)*70000000000))*100000000</f>
        <v>18.92716875</v>
      </c>
      <c r="AI11" s="78" t="n">
        <f aca="false">((5/384*$M$6*9.81*($A11*AI$8/6)*(($A11)^3))/(($A11/$U$6)*70000000000))*100000000</f>
        <v>19.26515390625</v>
      </c>
      <c r="AJ11" s="78" t="n">
        <f aca="false">((5/384*$M$6*9.81*($A11*AJ$8/6)*(($A11)^3))/(($A11/$U$6)*70000000000))*100000000</f>
        <v>19.6031390625</v>
      </c>
      <c r="AK11" s="78" t="n">
        <f aca="false">((5/384*$M$6*9.81*($A11*AK$8/6)*(($A11)^3))/(($A11/$U$6)*70000000000))*100000000</f>
        <v>19.94112421875</v>
      </c>
      <c r="AL11" s="78" t="n">
        <f aca="false">((5/384*$M$6*9.81*($A11*AL$8/6)*(($A11)^3))/(($A11/$U$6)*70000000000))*100000000</f>
        <v>20.279109375</v>
      </c>
      <c r="AM11" s="78" t="n">
        <f aca="false">((5/384*$M$6*9.81*($A11*AM$8/6)*(($A11)^3))/(($A11/$U$6)*70000000000))*100000000</f>
        <v>20.61709453125</v>
      </c>
      <c r="AN11" s="78" t="n">
        <f aca="false">((5/384*$M$6*9.81*($A11*AN$8/6)*(($A11)^3))/(($A11/$U$6)*70000000000))*100000000</f>
        <v>20.9550796875</v>
      </c>
      <c r="AO11" s="78" t="n">
        <f aca="false">((5/384*$M$6*9.81*($A11*AO$8/6)*(($A11)^3))/(($A11/$U$6)*70000000000))*100000000</f>
        <v>21.29306484375</v>
      </c>
      <c r="AP11" s="78" t="n">
        <f aca="false">((5/384*$M$6*9.81*($A11*AP$8/6)*(($A11)^3))/(($A11/$U$6)*70000000000))*100000000</f>
        <v>21.63105</v>
      </c>
      <c r="AQ11" s="78" t="n">
        <f aca="false">((5/384*$M$6*9.81*($A11*AQ$8/6)*(($A11)^3))/(($A11/$U$6)*70000000000))*100000000</f>
        <v>21.96903515625</v>
      </c>
      <c r="AR11" s="34" t="n">
        <v>2.1</v>
      </c>
    </row>
    <row r="12" customFormat="false" ht="16.05" hidden="true" customHeight="true" outlineLevel="0" collapsed="false">
      <c r="A12" s="39" t="n">
        <v>2.2</v>
      </c>
      <c r="B12" s="41" t="n">
        <f aca="false">((5/384*$M$6*9.81*($A12*B$8/6)*(($A12)^3))/(($A12/$U$6)*70000000000))*100000000</f>
        <v>9.32650714285715</v>
      </c>
      <c r="C12" s="41" t="n">
        <f aca="false">((5/384*$M$6*9.81*($A12*C$8/6)*(($A12)^3))/(($A12/$U$6)*70000000000))*100000000</f>
        <v>9.71511160714286</v>
      </c>
      <c r="D12" s="41" t="n">
        <f aca="false">((5/384*$M$6*9.81*($A12*D$8/6)*(($A12)^3))/(($A12/$U$6)*70000000000))*100000000</f>
        <v>10.1037160714286</v>
      </c>
      <c r="E12" s="41" t="n">
        <f aca="false">((5/384*$M$6*9.81*($A12*E$8/6)*(($A12)^3))/(($A12/$U$6)*70000000000))*100000000</f>
        <v>10.4923205357143</v>
      </c>
      <c r="F12" s="41" t="n">
        <f aca="false">((5/384*$M$6*9.81*($A12*F$8/6)*(($A12)^3))/(($A12/$U$6)*70000000000))*100000000</f>
        <v>10.880925</v>
      </c>
      <c r="G12" s="41" t="n">
        <f aca="false">((5/384*$M$6*9.81*($A12*G$8/6)*(($A12)^3))/(($A12/$U$6)*70000000000))*100000000</f>
        <v>11.2695294642857</v>
      </c>
      <c r="H12" s="41" t="n">
        <f aca="false">((5/384*$M$6*9.81*($A12*H$8/6)*(($A12)^3))/(($A12/$U$6)*70000000000))*100000000</f>
        <v>11.6581339285714</v>
      </c>
      <c r="I12" s="41" t="n">
        <f aca="false">((5/384*$M$6*9.81*($A12*I$8/6)*(($A12)^3))/(($A12/$U$6)*70000000000))*100000000</f>
        <v>12.0467383928572</v>
      </c>
      <c r="J12" s="81" t="n">
        <f aca="false">((5/384*$M$6*9.81*($A12*J$8/6)*(($A12)^3))/(($A12/$U$6)*70000000000))*100000000</f>
        <v>12.4353428571429</v>
      </c>
      <c r="K12" s="81" t="n">
        <f aca="false">((5/384*$M$6*9.81*($A12*K$8/6)*(($A12)^3))/(($A12/$U$6)*70000000000))*100000000</f>
        <v>12.8239473214286</v>
      </c>
      <c r="L12" s="81" t="n">
        <f aca="false">((5/384*$M$6*9.81*($A12*L$8/6)*(($A12)^3))/(($A12/$U$6)*70000000000))*100000000</f>
        <v>13.2125517857143</v>
      </c>
      <c r="M12" s="81" t="n">
        <f aca="false">((5/384*$M$6*9.81*($A12*M$8/6)*(($A12)^3))/(($A12/$U$6)*70000000000))*100000000</f>
        <v>13.60115625</v>
      </c>
      <c r="N12" s="81" t="n">
        <f aca="false">((5/384*$M$6*9.81*($A12*N$8/6)*(($A12)^3))/(($A12/$U$6)*70000000000))*100000000</f>
        <v>13.9897607142857</v>
      </c>
      <c r="O12" s="81" t="n">
        <f aca="false">((5/384*$M$6*9.81*($A12*O$8/6)*(($A12)^3))/(($A12/$U$6)*70000000000))*100000000</f>
        <v>14.3783651785714</v>
      </c>
      <c r="P12" s="81" t="n">
        <f aca="false">((5/384*$M$6*9.81*($A12*P$8/6)*(($A12)^3))/(($A12/$U$6)*70000000000))*100000000</f>
        <v>14.7669696428572</v>
      </c>
      <c r="Q12" s="81" t="n">
        <f aca="false">((5/384*$M$6*9.81*($A12*Q$8/6)*(($A12)^3))/(($A12/$U$6)*70000000000))*100000000</f>
        <v>15.1555741071429</v>
      </c>
      <c r="R12" s="81" t="n">
        <f aca="false">((5/384*$M$6*9.81*($A12*R$8/6)*(($A12)^3))/(($A12/$U$6)*70000000000))*100000000</f>
        <v>15.5441785714286</v>
      </c>
      <c r="S12" s="81" t="n">
        <f aca="false">((5/384*$M$6*9.81*($A12*S$8/6)*(($A12)^3))/(($A12/$U$6)*70000000000))*100000000</f>
        <v>15.9327830357143</v>
      </c>
      <c r="T12" s="81" t="n">
        <f aca="false">((5/384*$M$6*9.81*($A12*T$8/6)*(($A12)^3))/(($A12/$U$6)*70000000000))*100000000</f>
        <v>16.3213875</v>
      </c>
      <c r="U12" s="81" t="n">
        <f aca="false">((5/384*$M$6*9.81*($A12*U$8/6)*(($A12)^3))/(($A12/$U$6)*70000000000))*100000000</f>
        <v>16.7099919642857</v>
      </c>
      <c r="V12" s="81" t="n">
        <f aca="false">((5/384*$M$6*9.81*($A12*V$8/6)*(($A12)^3))/(($A12/$U$6)*70000000000))*100000000</f>
        <v>17.0985964285714</v>
      </c>
      <c r="W12" s="81" t="n">
        <f aca="false">((5/384*$M$6*9.81*($A12*W$8/6)*(($A12)^3))/(($A12/$U$6)*70000000000))*100000000</f>
        <v>17.4872008928572</v>
      </c>
      <c r="X12" s="81" t="n">
        <f aca="false">((5/384*$M$6*9.81*($A12*X$8/6)*(($A12)^3))/(($A12/$U$6)*70000000000))*100000000</f>
        <v>17.8758053571429</v>
      </c>
      <c r="Y12" s="81" t="n">
        <f aca="false">((5/384*$M$6*9.81*($A12*Y$8/6)*(($A12)^3))/(($A12/$U$6)*70000000000))*100000000</f>
        <v>18.2644098214286</v>
      </c>
      <c r="Z12" s="81" t="n">
        <f aca="false">((5/384*$M$6*9.81*($A12*Z$8/6)*(($A12)^3))/(($A12/$U$6)*70000000000))*100000000</f>
        <v>18.6530142857143</v>
      </c>
      <c r="AA12" s="81" t="n">
        <f aca="false">((5/384*$M$6*9.81*($A12*AA$8/6)*(($A12)^3))/(($A12/$U$6)*70000000000))*100000000</f>
        <v>19.04161875</v>
      </c>
      <c r="AB12" s="81" t="n">
        <f aca="false">((5/384*$M$6*9.81*($A12*AB$8/6)*(($A12)^3))/(($A12/$U$6)*70000000000))*100000000</f>
        <v>19.4302232142857</v>
      </c>
      <c r="AC12" s="81" t="n">
        <f aca="false">((5/384*$M$6*9.81*($A12*AC$8/6)*(($A12)^3))/(($A12/$U$6)*70000000000))*100000000</f>
        <v>19.8188276785714</v>
      </c>
      <c r="AD12" s="81" t="n">
        <f aca="false">((5/384*$M$6*9.81*($A12*AD$8/6)*(($A12)^3))/(($A12/$U$6)*70000000000))*100000000</f>
        <v>20.2074321428572</v>
      </c>
      <c r="AE12" s="81" t="n">
        <f aca="false">((5/384*$M$6*9.81*($A12*AE$8/6)*(($A12)^3))/(($A12/$U$6)*70000000000))*100000000</f>
        <v>20.5960366071429</v>
      </c>
      <c r="AF12" s="81" t="n">
        <f aca="false">((5/384*$M$6*9.81*($A12*AF$8/6)*(($A12)^3))/(($A12/$U$6)*70000000000))*100000000</f>
        <v>20.9846410714286</v>
      </c>
      <c r="AG12" s="81" t="n">
        <f aca="false">((5/384*$M$6*9.81*($A12*AG$8/6)*(($A12)^3))/(($A12/$U$6)*70000000000))*100000000</f>
        <v>21.3732455357143</v>
      </c>
      <c r="AH12" s="81" t="n">
        <f aca="false">((5/384*$M$6*9.81*($A12*AH$8/6)*(($A12)^3))/(($A12/$U$6)*70000000000))*100000000</f>
        <v>21.76185</v>
      </c>
      <c r="AI12" s="81" t="n">
        <f aca="false">((5/384*$M$6*9.81*($A12*AI$8/6)*(($A12)^3))/(($A12/$U$6)*70000000000))*100000000</f>
        <v>22.1504544642857</v>
      </c>
      <c r="AJ12" s="81" t="n">
        <f aca="false">((5/384*$M$6*9.81*($A12*AJ$8/6)*(($A12)^3))/(($A12/$U$6)*70000000000))*100000000</f>
        <v>22.5390589285714</v>
      </c>
      <c r="AK12" s="81" t="n">
        <f aca="false">((5/384*$M$6*9.81*($A12*AK$8/6)*(($A12)^3))/(($A12/$U$6)*70000000000))*100000000</f>
        <v>22.9276633928572</v>
      </c>
      <c r="AL12" s="81" t="n">
        <f aca="false">((5/384*$M$6*9.81*($A12*AL$8/6)*(($A12)^3))/(($A12/$U$6)*70000000000))*100000000</f>
        <v>23.3162678571429</v>
      </c>
      <c r="AM12" s="81" t="n">
        <f aca="false">((5/384*$M$6*9.81*($A12*AM$8/6)*(($A12)^3))/(($A12/$U$6)*70000000000))*100000000</f>
        <v>23.7048723214286</v>
      </c>
      <c r="AN12" s="81" t="n">
        <f aca="false">((5/384*$M$6*9.81*($A12*AN$8/6)*(($A12)^3))/(($A12/$U$6)*70000000000))*100000000</f>
        <v>24.0934767857143</v>
      </c>
      <c r="AO12" s="81" t="n">
        <f aca="false">((5/384*$M$6*9.81*($A12*AO$8/6)*(($A12)^3))/(($A12/$U$6)*70000000000))*100000000</f>
        <v>24.48208125</v>
      </c>
      <c r="AP12" s="81" t="n">
        <f aca="false">((5/384*$M$6*9.81*($A12*AP$8/6)*(($A12)^3))/(($A12/$U$6)*70000000000))*100000000</f>
        <v>24.8706857142857</v>
      </c>
      <c r="AQ12" s="81" t="n">
        <f aca="false">((5/384*$M$6*9.81*($A12*AQ$8/6)*(($A12)^3))/(($A12/$U$6)*70000000000))*100000000</f>
        <v>25.2592901785714</v>
      </c>
      <c r="AR12" s="39" t="n">
        <v>2.2</v>
      </c>
    </row>
    <row r="13" customFormat="false" ht="16.05" hidden="true" customHeight="true" outlineLevel="0" collapsed="false">
      <c r="A13" s="29" t="n">
        <v>2.3</v>
      </c>
      <c r="B13" s="45" t="n">
        <f aca="false">((5/384*$M$6*9.81*($A13*B$8/6)*(($A13)^3))/(($W$6/1000)*70000000000))*100000000</f>
        <v>10.8938103571429</v>
      </c>
      <c r="C13" s="45" t="n">
        <f aca="false">((5/384*$M$6*9.81*($A13*C$8/6)*(($A13)^3))/(($W$6/1000)*70000000000))*100000000</f>
        <v>11.3477191220238</v>
      </c>
      <c r="D13" s="45" t="n">
        <f aca="false">((5/384*$M$6*9.81*($A13*D$8/6)*(($A13)^3))/(($W$6/1000)*70000000000))*100000000</f>
        <v>11.8016278869048</v>
      </c>
      <c r="E13" s="45" t="n">
        <f aca="false">((5/384*$M$6*9.81*($A13*E$8/6)*(($A13)^3))/(($W$6/1000)*70000000000))*100000000</f>
        <v>12.2555366517857</v>
      </c>
      <c r="F13" s="45" t="n">
        <f aca="false">((5/384*$M$6*9.81*($A13*F$8/6)*(($A13)^3))/(($W$6/1000)*70000000000))*100000000</f>
        <v>12.7094454166667</v>
      </c>
      <c r="G13" s="45" t="n">
        <f aca="false">((5/384*$M$6*9.81*($A13*G$8/6)*(($A13)^3))/(($W$6/1000)*70000000000))*100000000</f>
        <v>13.1633541815476</v>
      </c>
      <c r="H13" s="45" t="n">
        <f aca="false">((5/384*$M$6*9.81*($A13*H$8/6)*(($A13)^3))/(($W$6/1000)*70000000000))*100000000</f>
        <v>13.6172629464286</v>
      </c>
      <c r="I13" s="45" t="n">
        <f aca="false">((5/384*$M$6*9.81*($A13*I$8/6)*(($A13)^3))/(($W$6/1000)*70000000000))*100000000</f>
        <v>14.0711717113095</v>
      </c>
      <c r="J13" s="84" t="n">
        <f aca="false">((5/384*$M$6*9.81*($A13*J$8/6)*(($A13)^3))/(($W$6/1000)*70000000000))*100000000</f>
        <v>14.5250804761905</v>
      </c>
      <c r="K13" s="84" t="n">
        <f aca="false">((5/384*$M$6*9.81*($A13*K$8/6)*(($A13)^3))/(($W$6/1000)*70000000000))*100000000</f>
        <v>14.9789892410714</v>
      </c>
      <c r="L13" s="84" t="n">
        <f aca="false">((5/384*$M$6*9.81*($A13*L$8/6)*(($A13)^3))/(($W$6/1000)*70000000000))*100000000</f>
        <v>15.4328980059524</v>
      </c>
      <c r="M13" s="84" t="n">
        <f aca="false">((5/384*$M$6*9.81*($A13*M$8/6)*(($A13)^3))/(($W$6/1000)*70000000000))*100000000</f>
        <v>15.8868067708333</v>
      </c>
      <c r="N13" s="84" t="n">
        <f aca="false">((5/384*$M$6*9.81*($A13*N$8/6)*(($A13)^3))/(($W$6/1000)*70000000000))*100000000</f>
        <v>16.3407155357143</v>
      </c>
      <c r="O13" s="84" t="n">
        <f aca="false">((5/384*$M$6*9.81*($A13*O$8/6)*(($A13)^3))/(($W$6/1000)*70000000000))*100000000</f>
        <v>16.7946243005952</v>
      </c>
      <c r="P13" s="84" t="n">
        <f aca="false">((5/384*$M$6*9.81*($A13*P$8/6)*(($A13)^3))/(($W$6/1000)*70000000000))*100000000</f>
        <v>17.2485330654762</v>
      </c>
      <c r="Q13" s="84" t="n">
        <f aca="false">((5/384*$M$6*9.81*($A13*Q$8/6)*(($A13)^3))/(($W$6/1000)*70000000000))*100000000</f>
        <v>17.7024418303571</v>
      </c>
      <c r="R13" s="84" t="n">
        <f aca="false">((5/384*$M$6*9.81*($A13*R$8/6)*(($A13)^3))/(($W$6/1000)*70000000000))*100000000</f>
        <v>18.1563505952381</v>
      </c>
      <c r="S13" s="84" t="n">
        <f aca="false">((5/384*$M$6*9.81*($A13*S$8/6)*(($A13)^3))/(($W$6/1000)*70000000000))*100000000</f>
        <v>18.610259360119</v>
      </c>
      <c r="T13" s="84" t="n">
        <f aca="false">((5/384*$M$6*9.81*($A13*T$8/6)*(($A13)^3))/(($W$6/1000)*70000000000))*100000000</f>
        <v>19.064168125</v>
      </c>
      <c r="U13" s="84" t="n">
        <f aca="false">((5/384*$M$6*9.81*($A13*U$8/6)*(($A13)^3))/(($W$6/1000)*70000000000))*100000000</f>
        <v>19.518076889881</v>
      </c>
      <c r="V13" s="84" t="n">
        <f aca="false">((5/384*$M$6*9.81*($A13*V$8/6)*(($A13)^3))/(($W$6/1000)*70000000000))*100000000</f>
        <v>19.9719856547619</v>
      </c>
      <c r="W13" s="84" t="n">
        <f aca="false">((5/384*$M$6*9.81*($A13*W$8/6)*(($A13)^3))/(($W$6/1000)*70000000000))*100000000</f>
        <v>20.4258944196429</v>
      </c>
      <c r="X13" s="84" t="n">
        <f aca="false">((5/384*$M$6*9.81*($A13*X$8/6)*(($A13)^3))/(($W$6/1000)*70000000000))*100000000</f>
        <v>20.8798031845238</v>
      </c>
      <c r="Y13" s="84" t="n">
        <f aca="false">((5/384*$M$6*9.81*($A13*Y$8/6)*(($A13)^3))/(($W$6/1000)*70000000000))*100000000</f>
        <v>21.3337119494048</v>
      </c>
      <c r="Z13" s="84" t="n">
        <f aca="false">((5/384*$M$6*9.81*($A13*Z$8/6)*(($A13)^3))/(($W$6/1000)*70000000000))*100000000</f>
        <v>21.7876207142857</v>
      </c>
      <c r="AA13" s="84" t="n">
        <f aca="false">((5/384*$M$6*9.81*($A13*AA$8/6)*(($A13)^3))/(($W$6/1000)*70000000000))*100000000</f>
        <v>22.2415294791667</v>
      </c>
      <c r="AB13" s="84" t="n">
        <f aca="false">((5/384*$M$6*9.81*($A13*AB$8/6)*(($A13)^3))/(($W$6/1000)*70000000000))*100000000</f>
        <v>22.6954382440476</v>
      </c>
      <c r="AC13" s="84" t="n">
        <f aca="false">((5/384*$M$6*9.81*($A13*AC$8/6)*(($A13)^3))/(($W$6/1000)*70000000000))*100000000</f>
        <v>23.1493470089286</v>
      </c>
      <c r="AD13" s="84" t="n">
        <f aca="false">((5/384*$M$6*9.81*($A13*AD$8/6)*(($A13)^3))/(($W$6/1000)*70000000000))*100000000</f>
        <v>23.6032557738095</v>
      </c>
      <c r="AE13" s="84" t="n">
        <f aca="false">((5/384*$M$6*9.81*($A13*AE$8/6)*(($A13)^3))/(($W$6/1000)*70000000000))*100000000</f>
        <v>24.0571645386905</v>
      </c>
      <c r="AF13" s="84" t="n">
        <f aca="false">((5/384*$M$6*9.81*($A13*AF$8/6)*(($A13)^3))/(($W$6/1000)*70000000000))*100000000</f>
        <v>24.5110733035714</v>
      </c>
      <c r="AG13" s="84" t="n">
        <f aca="false">((5/384*$M$6*9.81*($A13*AG$8/6)*(($A13)^3))/(($W$6/1000)*70000000000))*100000000</f>
        <v>24.9649820684524</v>
      </c>
      <c r="AH13" s="84" t="n">
        <f aca="false">((5/384*$M$6*9.81*($A13*AH$8/6)*(($A13)^3))/(($W$6/1000)*70000000000))*100000000</f>
        <v>25.4188908333333</v>
      </c>
      <c r="AI13" s="84" t="n">
        <f aca="false">((5/384*$M$6*9.81*($A13*AI$8/6)*(($A13)^3))/(($W$6/1000)*70000000000))*100000000</f>
        <v>25.8727995982143</v>
      </c>
      <c r="AJ13" s="84" t="n">
        <f aca="false">((5/384*$M$6*9.81*($A13*AJ$8/6)*(($A13)^3))/(($W$6/1000)*70000000000))*100000000</f>
        <v>26.3267083630952</v>
      </c>
      <c r="AK13" s="84" t="n">
        <f aca="false">((5/384*$M$6*9.81*($A13*AK$8/6)*(($A13)^3))/(($W$6/1000)*70000000000))*100000000</f>
        <v>26.7806171279762</v>
      </c>
      <c r="AL13" s="84" t="n">
        <f aca="false">((5/384*$M$6*9.81*($A13*AL$8/6)*(($A13)^3))/(($W$6/1000)*70000000000))*100000000</f>
        <v>27.2345258928571</v>
      </c>
      <c r="AM13" s="84" t="n">
        <f aca="false">((5/384*$M$6*9.81*($A13*AM$8/6)*(($A13)^3))/(($W$6/1000)*70000000000))*100000000</f>
        <v>27.6884346577381</v>
      </c>
      <c r="AN13" s="84" t="n">
        <f aca="false">((5/384*$M$6*9.81*($A13*AN$8/6)*(($A13)^3))/(($W$6/1000)*70000000000))*100000000</f>
        <v>28.142343422619</v>
      </c>
      <c r="AO13" s="84" t="n">
        <f aca="false">((5/384*$M$6*9.81*($A13*AO$8/6)*(($A13)^3))/(($W$6/1000)*70000000000))*100000000</f>
        <v>28.5962521875</v>
      </c>
      <c r="AP13" s="84" t="n">
        <f aca="false">((5/384*$M$6*9.81*($A13*AP$8/6)*(($A13)^3))/(($W$6/1000)*70000000000))*100000000</f>
        <v>29.050160952381</v>
      </c>
      <c r="AQ13" s="84" t="n">
        <f aca="false">((5/384*$M$6*9.81*($A13*AQ$8/6)*(($A13)^3))/(($W$6/1000)*70000000000))*100000000</f>
        <v>29.5040697172619</v>
      </c>
      <c r="AR13" s="29" t="n">
        <v>2.3</v>
      </c>
    </row>
    <row r="14" customFormat="false" ht="16.05" hidden="true" customHeight="true" outlineLevel="0" collapsed="false">
      <c r="A14" s="34" t="n">
        <v>2.4</v>
      </c>
      <c r="B14" s="35" t="n">
        <f aca="false">((5/384*$M$6*9.81*($A14*B$8/6)*(($A14)^3))/(($W$6/1000)*70000000000))*100000000</f>
        <v>12.9155657142857</v>
      </c>
      <c r="C14" s="35" t="n">
        <f aca="false">((5/384*$M$6*9.81*($A14*C$8/6)*(($A14)^3))/(($W$6/1000)*70000000000))*100000000</f>
        <v>13.4537142857143</v>
      </c>
      <c r="D14" s="35" t="n">
        <f aca="false">((5/384*$M$6*9.81*($A14*D$8/6)*(($A14)^3))/(($W$6/1000)*70000000000))*100000000</f>
        <v>13.9918628571429</v>
      </c>
      <c r="E14" s="35" t="n">
        <f aca="false">((5/384*$M$6*9.81*($A14*E$8/6)*(($A14)^3))/(($W$6/1000)*70000000000))*100000000</f>
        <v>14.5300114285714</v>
      </c>
      <c r="F14" s="35" t="n">
        <f aca="false">((5/384*$M$6*9.81*($A14*F$8/6)*(($A14)^3))/(($W$6/1000)*70000000000))*100000000</f>
        <v>15.06816</v>
      </c>
      <c r="G14" s="35" t="n">
        <f aca="false">((5/384*$M$6*9.81*($A14*G$8/6)*(($A14)^3))/(($W$6/1000)*70000000000))*100000000</f>
        <v>15.6063085714286</v>
      </c>
      <c r="H14" s="35" t="n">
        <f aca="false">((5/384*$M$6*9.81*($A14*H$8/6)*(($A14)^3))/(($W$6/1000)*70000000000))*100000000</f>
        <v>16.1444571428571</v>
      </c>
      <c r="I14" s="35" t="n">
        <f aca="false">((5/384*$M$6*9.81*($A14*I$8/6)*(($A14)^3))/(($W$6/1000)*70000000000))*100000000</f>
        <v>16.6826057142857</v>
      </c>
      <c r="J14" s="78" t="n">
        <f aca="false">((5/384*$M$6*9.81*($A14*J$8/6)*(($A14)^3))/(($W$6/1000)*70000000000))*100000000</f>
        <v>17.2207542857143</v>
      </c>
      <c r="K14" s="78" t="n">
        <f aca="false">((5/384*$M$6*9.81*($A14*K$8/6)*(($A14)^3))/(($W$6/1000)*70000000000))*100000000</f>
        <v>17.7589028571429</v>
      </c>
      <c r="L14" s="78" t="n">
        <f aca="false">((5/384*$M$6*9.81*($A14*L$8/6)*(($A14)^3))/(($W$6/1000)*70000000000))*100000000</f>
        <v>18.2970514285714</v>
      </c>
      <c r="M14" s="78" t="n">
        <f aca="false">((5/384*$M$6*9.81*($A14*M$8/6)*(($A14)^3))/(($W$6/1000)*70000000000))*100000000</f>
        <v>18.8352</v>
      </c>
      <c r="N14" s="78" t="n">
        <f aca="false">((5/384*$M$6*9.81*($A14*N$8/6)*(($A14)^3))/(($W$6/1000)*70000000000))*100000000</f>
        <v>19.3733485714286</v>
      </c>
      <c r="O14" s="78" t="n">
        <f aca="false">((5/384*$M$6*9.81*($A14*O$8/6)*(($A14)^3))/(($W$6/1000)*70000000000))*100000000</f>
        <v>19.9114971428571</v>
      </c>
      <c r="P14" s="78" t="n">
        <f aca="false">((5/384*$M$6*9.81*($A14*P$8/6)*(($A14)^3))/(($W$6/1000)*70000000000))*100000000</f>
        <v>20.4496457142857</v>
      </c>
      <c r="Q14" s="78" t="n">
        <f aca="false">((5/384*$M$6*9.81*($A14*Q$8/6)*(($A14)^3))/(($W$6/1000)*70000000000))*100000000</f>
        <v>20.9877942857143</v>
      </c>
      <c r="R14" s="78" t="n">
        <f aca="false">((5/384*$M$6*9.81*($A14*R$8/6)*(($A14)^3))/(($W$6/1000)*70000000000))*100000000</f>
        <v>21.5259428571429</v>
      </c>
      <c r="S14" s="78" t="n">
        <f aca="false">((5/384*$M$6*9.81*($A14*S$8/6)*(($A14)^3))/(($W$6/1000)*70000000000))*100000000</f>
        <v>22.0640914285714</v>
      </c>
      <c r="T14" s="78" t="n">
        <f aca="false">((5/384*$M$6*9.81*($A14*T$8/6)*(($A14)^3))/(($W$6/1000)*70000000000))*100000000</f>
        <v>22.60224</v>
      </c>
      <c r="U14" s="78" t="n">
        <f aca="false">((5/384*$M$6*9.81*($A14*U$8/6)*(($A14)^3))/(($W$6/1000)*70000000000))*100000000</f>
        <v>23.1403885714286</v>
      </c>
      <c r="V14" s="78" t="n">
        <f aca="false">((5/384*$M$6*9.81*($A14*V$8/6)*(($A14)^3))/(($W$6/1000)*70000000000))*100000000</f>
        <v>23.6785371428571</v>
      </c>
      <c r="W14" s="78" t="n">
        <f aca="false">((5/384*$M$6*9.81*($A14*W$8/6)*(($A14)^3))/(($W$6/1000)*70000000000))*100000000</f>
        <v>24.2166857142857</v>
      </c>
      <c r="X14" s="78" t="n">
        <f aca="false">((5/384*$M$6*9.81*($A14*X$8/6)*(($A14)^3))/(($W$6/1000)*70000000000))*100000000</f>
        <v>24.7548342857143</v>
      </c>
      <c r="Y14" s="78" t="n">
        <f aca="false">((5/384*$M$6*9.81*($A14*Y$8/6)*(($A14)^3))/(($W$6/1000)*70000000000))*100000000</f>
        <v>25.2929828571429</v>
      </c>
      <c r="Z14" s="78" t="n">
        <f aca="false">((5/384*$M$6*9.81*($A14*Z$8/6)*(($A14)^3))/(($W$6/1000)*70000000000))*100000000</f>
        <v>25.8311314285714</v>
      </c>
      <c r="AA14" s="78" t="n">
        <f aca="false">((5/384*$M$6*9.81*($A14*AA$8/6)*(($A14)^3))/(($W$6/1000)*70000000000))*100000000</f>
        <v>26.36928</v>
      </c>
      <c r="AB14" s="78" t="n">
        <f aca="false">((5/384*$M$6*9.81*($A14*AB$8/6)*(($A14)^3))/(($W$6/1000)*70000000000))*100000000</f>
        <v>26.9074285714286</v>
      </c>
      <c r="AC14" s="78" t="n">
        <f aca="false">((5/384*$M$6*9.81*($A14*AC$8/6)*(($A14)^3))/(($W$6/1000)*70000000000))*100000000</f>
        <v>27.4455771428571</v>
      </c>
      <c r="AD14" s="78" t="n">
        <f aca="false">((5/384*$M$6*9.81*($A14*AD$8/6)*(($A14)^3))/(($W$6/1000)*70000000000))*100000000</f>
        <v>27.9837257142857</v>
      </c>
      <c r="AE14" s="78" t="n">
        <f aca="false">((5/384*$M$6*9.81*($A14*AE$8/6)*(($A14)^3))/(($W$6/1000)*70000000000))*100000000</f>
        <v>28.5218742857143</v>
      </c>
      <c r="AF14" s="78" t="n">
        <f aca="false">((5/384*$M$6*9.81*($A14*AF$8/6)*(($A14)^3))/(($W$6/1000)*70000000000))*100000000</f>
        <v>29.0600228571429</v>
      </c>
      <c r="AG14" s="78" t="n">
        <f aca="false">((5/384*$M$6*9.81*($A14*AG$8/6)*(($A14)^3))/(($W$6/1000)*70000000000))*100000000</f>
        <v>29.5981714285714</v>
      </c>
      <c r="AH14" s="78" t="n">
        <f aca="false">((5/384*$M$6*9.81*($A14*AH$8/6)*(($A14)^3))/(($W$6/1000)*70000000000))*100000000</f>
        <v>30.13632</v>
      </c>
      <c r="AI14" s="78" t="n">
        <f aca="false">((5/384*$M$6*9.81*($A14*AI$8/6)*(($A14)^3))/(($W$6/1000)*70000000000))*100000000</f>
        <v>30.6744685714286</v>
      </c>
      <c r="AJ14" s="78" t="n">
        <f aca="false">((5/384*$M$6*9.81*($A14*AJ$8/6)*(($A14)^3))/(($W$6/1000)*70000000000))*100000000</f>
        <v>31.2126171428571</v>
      </c>
      <c r="AK14" s="78" t="n">
        <f aca="false">((5/384*$M$6*9.81*($A14*AK$8/6)*(($A14)^3))/(($W$6/1000)*70000000000))*100000000</f>
        <v>31.7507657142857</v>
      </c>
      <c r="AL14" s="78" t="n">
        <f aca="false">((5/384*$M$6*9.81*($A14*AL$8/6)*(($A14)^3))/(($W$6/1000)*70000000000))*100000000</f>
        <v>32.2889142857143</v>
      </c>
      <c r="AM14" s="78" t="n">
        <f aca="false">((5/384*$M$6*9.81*($A14*AM$8/6)*(($A14)^3))/(($W$6/1000)*70000000000))*100000000</f>
        <v>32.8270628571429</v>
      </c>
      <c r="AN14" s="78" t="n">
        <f aca="false">((5/384*$M$6*9.81*($A14*AN$8/6)*(($A14)^3))/(($W$6/1000)*70000000000))*100000000</f>
        <v>33.3652114285714</v>
      </c>
      <c r="AO14" s="78" t="n">
        <f aca="false">((5/384*$M$6*9.81*($A14*AO$8/6)*(($A14)^3))/(($W$6/1000)*70000000000))*100000000</f>
        <v>33.90336</v>
      </c>
      <c r="AP14" s="78" t="n">
        <f aca="false">((5/384*$M$6*9.81*($A14*AP$8/6)*(($A14)^3))/(($W$6/1000)*70000000000))*100000000</f>
        <v>34.4415085714286</v>
      </c>
      <c r="AQ14" s="78" t="n">
        <f aca="false">((5/384*$M$6*9.81*($A14*AQ$8/6)*(($A14)^3))/(($W$6/1000)*70000000000))*100000000</f>
        <v>34.9796571428571</v>
      </c>
      <c r="AR14" s="34" t="n">
        <v>2.4</v>
      </c>
    </row>
    <row r="15" customFormat="false" ht="16.05" hidden="true" customHeight="true" outlineLevel="0" collapsed="false">
      <c r="A15" s="34" t="n">
        <v>2.5</v>
      </c>
      <c r="B15" s="35" t="n">
        <f aca="false">((5/384*$M$6*9.81*($A15*B$8/6)*(($A15)^3))/(($W$6/1000)*70000000000))*100000000</f>
        <v>15.2064732142857</v>
      </c>
      <c r="C15" s="35" t="n">
        <f aca="false">((5/384*$M$6*9.81*($A15*C$8/6)*(($A15)^3))/(($W$6/1000)*70000000000))*100000000</f>
        <v>15.840076264881</v>
      </c>
      <c r="D15" s="35" t="n">
        <f aca="false">((5/384*$M$6*9.81*($A15*D$8/6)*(($A15)^3))/(($W$6/1000)*70000000000))*100000000</f>
        <v>16.4736793154762</v>
      </c>
      <c r="E15" s="35" t="n">
        <f aca="false">((5/384*$M$6*9.81*($A15*E$8/6)*(($A15)^3))/(($W$6/1000)*70000000000))*100000000</f>
        <v>17.1072823660714</v>
      </c>
      <c r="F15" s="35" t="n">
        <f aca="false">((5/384*$M$6*9.81*($A15*F$8/6)*(($A15)^3))/(($W$6/1000)*70000000000))*100000000</f>
        <v>17.7408854166667</v>
      </c>
      <c r="G15" s="35" t="n">
        <f aca="false">((5/384*$M$6*9.81*($A15*G$8/6)*(($A15)^3))/(($W$6/1000)*70000000000))*100000000</f>
        <v>18.3744884672619</v>
      </c>
      <c r="H15" s="35" t="n">
        <f aca="false">((5/384*$M$6*9.81*($A15*H$8/6)*(($A15)^3))/(($W$6/1000)*70000000000))*100000000</f>
        <v>19.0080915178571</v>
      </c>
      <c r="I15" s="35" t="n">
        <f aca="false">((5/384*$M$6*9.81*($A15*I$8/6)*(($A15)^3))/(($W$6/1000)*70000000000))*100000000</f>
        <v>19.6416945684524</v>
      </c>
      <c r="J15" s="78" t="n">
        <f aca="false">((5/384*$M$6*9.81*($A15*J$8/6)*(($A15)^3))/(($W$6/1000)*70000000000))*100000000</f>
        <v>20.2752976190476</v>
      </c>
      <c r="K15" s="78" t="n">
        <f aca="false">((5/384*$M$6*9.81*($A15*K$8/6)*(($A15)^3))/(($W$6/1000)*70000000000))*100000000</f>
        <v>20.9089006696429</v>
      </c>
      <c r="L15" s="78" t="n">
        <f aca="false">((5/384*$M$6*9.81*($A15*L$8/6)*(($A15)^3))/(($W$6/1000)*70000000000))*100000000</f>
        <v>21.5425037202381</v>
      </c>
      <c r="M15" s="78" t="n">
        <f aca="false">((5/384*$M$6*9.81*($A15*M$8/6)*(($A15)^3))/(($W$6/1000)*70000000000))*100000000</f>
        <v>22.1761067708333</v>
      </c>
      <c r="N15" s="78" t="n">
        <f aca="false">((5/384*$M$6*9.81*($A15*N$8/6)*(($A15)^3))/(($W$6/1000)*70000000000))*100000000</f>
        <v>22.8097098214286</v>
      </c>
      <c r="O15" s="78" t="n">
        <f aca="false">((5/384*$M$6*9.81*($A15*O$8/6)*(($A15)^3))/(($W$6/1000)*70000000000))*100000000</f>
        <v>23.4433128720238</v>
      </c>
      <c r="P15" s="78" t="n">
        <f aca="false">((5/384*$M$6*9.81*($A15*P$8/6)*(($A15)^3))/(($W$6/1000)*70000000000))*100000000</f>
        <v>24.0769159226191</v>
      </c>
      <c r="Q15" s="78" t="n">
        <f aca="false">((5/384*$M$6*9.81*($A15*Q$8/6)*(($A15)^3))/(($W$6/1000)*70000000000))*100000000</f>
        <v>24.7105189732143</v>
      </c>
      <c r="R15" s="78" t="n">
        <f aca="false">((5/384*$M$6*9.81*($A15*R$8/6)*(($A15)^3))/(($W$6/1000)*70000000000))*100000000</f>
        <v>25.3441220238095</v>
      </c>
      <c r="S15" s="78" t="n">
        <f aca="false">((5/384*$M$6*9.81*($A15*S$8/6)*(($A15)^3))/(($W$6/1000)*70000000000))*100000000</f>
        <v>25.9777250744048</v>
      </c>
      <c r="T15" s="78" t="n">
        <f aca="false">((5/384*$M$6*9.81*($A15*T$8/6)*(($A15)^3))/(($W$6/1000)*70000000000))*100000000</f>
        <v>26.611328125</v>
      </c>
      <c r="U15" s="78" t="n">
        <f aca="false">((5/384*$M$6*9.81*($A15*U$8/6)*(($A15)^3))/(($W$6/1000)*70000000000))*100000000</f>
        <v>27.2449311755952</v>
      </c>
      <c r="V15" s="78" t="n">
        <f aca="false">((5/384*$M$6*9.81*($A15*V$8/6)*(($A15)^3))/(($W$6/1000)*70000000000))*100000000</f>
        <v>27.8785342261905</v>
      </c>
      <c r="W15" s="78" t="n">
        <f aca="false">((5/384*$M$6*9.81*($A15*W$8/6)*(($A15)^3))/(($W$6/1000)*70000000000))*100000000</f>
        <v>28.5121372767857</v>
      </c>
      <c r="X15" s="78" t="n">
        <f aca="false">((5/384*$M$6*9.81*($A15*X$8/6)*(($A15)^3))/(($W$6/1000)*70000000000))*100000000</f>
        <v>29.145740327381</v>
      </c>
      <c r="Y15" s="78" t="n">
        <f aca="false">((5/384*$M$6*9.81*($A15*Y$8/6)*(($A15)^3))/(($W$6/1000)*70000000000))*100000000</f>
        <v>29.7793433779762</v>
      </c>
      <c r="Z15" s="78" t="n">
        <f aca="false">((5/384*$M$6*9.81*($A15*Z$8/6)*(($A15)^3))/(($W$6/1000)*70000000000))*100000000</f>
        <v>30.4129464285714</v>
      </c>
      <c r="AA15" s="78" t="n">
        <f aca="false">((5/384*$M$6*9.81*($A15*AA$8/6)*(($A15)^3))/(($W$6/1000)*70000000000))*100000000</f>
        <v>31.0465494791667</v>
      </c>
      <c r="AB15" s="78" t="n">
        <f aca="false">((5/384*$M$6*9.81*($A15*AB$8/6)*(($A15)^3))/(($W$6/1000)*70000000000))*100000000</f>
        <v>31.6801525297619</v>
      </c>
      <c r="AC15" s="78" t="n">
        <f aca="false">((5/384*$M$6*9.81*($A15*AC$8/6)*(($A15)^3))/(($W$6/1000)*70000000000))*100000000</f>
        <v>32.3137555803571</v>
      </c>
      <c r="AD15" s="78" t="n">
        <f aca="false">((5/384*$M$6*9.81*($A15*AD$8/6)*(($A15)^3))/(($W$6/1000)*70000000000))*100000000</f>
        <v>32.9473586309524</v>
      </c>
      <c r="AE15" s="78" t="n">
        <f aca="false">((5/384*$M$6*9.81*($A15*AE$8/6)*(($A15)^3))/(($W$6/1000)*70000000000))*100000000</f>
        <v>33.5809616815476</v>
      </c>
      <c r="AF15" s="78" t="n">
        <f aca="false">((5/384*$M$6*9.81*($A15*AF$8/6)*(($A15)^3))/(($W$6/1000)*70000000000))*100000000</f>
        <v>34.2145647321429</v>
      </c>
      <c r="AG15" s="78" t="n">
        <f aca="false">((5/384*$M$6*9.81*($A15*AG$8/6)*(($A15)^3))/(($W$6/1000)*70000000000))*100000000</f>
        <v>34.8481677827381</v>
      </c>
      <c r="AH15" s="78" t="n">
        <f aca="false">((5/384*$M$6*9.81*($A15*AH$8/6)*(($A15)^3))/(($W$6/1000)*70000000000))*100000000</f>
        <v>35.4817708333333</v>
      </c>
      <c r="AI15" s="78" t="n">
        <f aca="false">((5/384*$M$6*9.81*($A15*AI$8/6)*(($A15)^3))/(($W$6/1000)*70000000000))*100000000</f>
        <v>36.1153738839286</v>
      </c>
      <c r="AJ15" s="78" t="n">
        <f aca="false">((5/384*$M$6*9.81*($A15*AJ$8/6)*(($A15)^3))/(($W$6/1000)*70000000000))*100000000</f>
        <v>36.7489769345238</v>
      </c>
      <c r="AK15" s="78" t="n">
        <f aca="false">((5/384*$M$6*9.81*($A15*AK$8/6)*(($A15)^3))/(($W$6/1000)*70000000000))*100000000</f>
        <v>37.3825799851191</v>
      </c>
      <c r="AL15" s="78" t="n">
        <f aca="false">((5/384*$M$6*9.81*($A15*AL$8/6)*(($A15)^3))/(($W$6/1000)*70000000000))*100000000</f>
        <v>38.0161830357143</v>
      </c>
      <c r="AM15" s="78" t="n">
        <f aca="false">((5/384*$M$6*9.81*($A15*AM$8/6)*(($A15)^3))/(($W$6/1000)*70000000000))*100000000</f>
        <v>38.6497860863095</v>
      </c>
      <c r="AN15" s="78" t="n">
        <f aca="false">((5/384*$M$6*9.81*($A15*AN$8/6)*(($A15)^3))/(($W$6/1000)*70000000000))*100000000</f>
        <v>39.2833891369048</v>
      </c>
      <c r="AO15" s="78" t="n">
        <f aca="false">((5/384*$M$6*9.81*($A15*AO$8/6)*(($A15)^3))/(($W$6/1000)*70000000000))*100000000</f>
        <v>39.9169921875</v>
      </c>
      <c r="AP15" s="78" t="n">
        <f aca="false">((5/384*$M$6*9.81*($A15*AP$8/6)*(($A15)^3))/(($W$6/1000)*70000000000))*100000000</f>
        <v>40.5505952380953</v>
      </c>
      <c r="AQ15" s="78" t="n">
        <f aca="false">((5/384*$M$6*9.81*($A15*AQ$8/6)*(($A15)^3))/(($W$6/1000)*70000000000))*100000000</f>
        <v>41.1841982886905</v>
      </c>
      <c r="AR15" s="34" t="n">
        <v>2.5</v>
      </c>
    </row>
    <row r="16" customFormat="false" ht="16.05" hidden="true" customHeight="true" outlineLevel="0" collapsed="false">
      <c r="A16" s="34" t="n">
        <v>2.6</v>
      </c>
      <c r="B16" s="35" t="n">
        <f aca="false">((5/384*$M$6*9.81*($A16*B$8/6)*(($A16)^3))/(($W$6/1000)*70000000000))*100000000</f>
        <v>17.7894228571429</v>
      </c>
      <c r="C16" s="35" t="n">
        <f aca="false">((5/384*$M$6*9.81*($A16*C$8/6)*(($A16)^3))/(($W$6/1000)*70000000000))*100000000</f>
        <v>18.5306488095238</v>
      </c>
      <c r="D16" s="35" t="n">
        <f aca="false">((5/384*$M$6*9.81*($A16*D$8/6)*(($A16)^3))/(($W$6/1000)*70000000000))*100000000</f>
        <v>19.2718747619048</v>
      </c>
      <c r="E16" s="35" t="n">
        <f aca="false">((5/384*$M$6*9.81*($A16*E$8/6)*(($A16)^3))/(($W$6/1000)*70000000000))*100000000</f>
        <v>20.0131007142857</v>
      </c>
      <c r="F16" s="35" t="n">
        <f aca="false">((5/384*$M$6*9.81*($A16*F$8/6)*(($A16)^3))/(($W$6/1000)*70000000000))*100000000</f>
        <v>20.7543266666667</v>
      </c>
      <c r="G16" s="35" t="n">
        <f aca="false">((5/384*$M$6*9.81*($A16*G$8/6)*(($A16)^3))/(($W$6/1000)*70000000000))*100000000</f>
        <v>21.4955526190476</v>
      </c>
      <c r="H16" s="35" t="n">
        <f aca="false">((5/384*$M$6*9.81*($A16*H$8/6)*(($A16)^3))/(($W$6/1000)*70000000000))*100000000</f>
        <v>22.2367785714286</v>
      </c>
      <c r="I16" s="35" t="n">
        <f aca="false">((5/384*$M$6*9.81*($A16*I$8/6)*(($A16)^3))/(($W$6/1000)*70000000000))*100000000</f>
        <v>22.9780045238095</v>
      </c>
      <c r="J16" s="78" t="n">
        <f aca="false">((5/384*$M$6*9.81*($A16*J$8/6)*(($A16)^3))/(($W$6/1000)*70000000000))*100000000</f>
        <v>23.7192304761905</v>
      </c>
      <c r="K16" s="78" t="n">
        <f aca="false">((5/384*$M$6*9.81*($A16*K$8/6)*(($A16)^3))/(($W$6/1000)*70000000000))*100000000</f>
        <v>24.4604564285714</v>
      </c>
      <c r="L16" s="78" t="n">
        <f aca="false">((5/384*$M$6*9.81*($A16*L$8/6)*(($A16)^3))/(($W$6/1000)*70000000000))*100000000</f>
        <v>25.2016823809524</v>
      </c>
      <c r="M16" s="78" t="n">
        <f aca="false">((5/384*$M$6*9.81*($A16*M$8/6)*(($A16)^3))/(($W$6/1000)*70000000000))*100000000</f>
        <v>25.9429083333333</v>
      </c>
      <c r="N16" s="78" t="n">
        <f aca="false">((5/384*$M$6*9.81*($A16*N$8/6)*(($A16)^3))/(($W$6/1000)*70000000000))*100000000</f>
        <v>26.6841342857143</v>
      </c>
      <c r="O16" s="78" t="n">
        <f aca="false">((5/384*$M$6*9.81*($A16*O$8/6)*(($A16)^3))/(($W$6/1000)*70000000000))*100000000</f>
        <v>27.4253602380952</v>
      </c>
      <c r="P16" s="78" t="n">
        <f aca="false">((5/384*$M$6*9.81*($A16*P$8/6)*(($A16)^3))/(($W$6/1000)*70000000000))*100000000</f>
        <v>28.1665861904762</v>
      </c>
      <c r="Q16" s="78" t="n">
        <f aca="false">((5/384*$M$6*9.81*($A16*Q$8/6)*(($A16)^3))/(($W$6/1000)*70000000000))*100000000</f>
        <v>28.9078121428572</v>
      </c>
      <c r="R16" s="78" t="n">
        <f aca="false">((5/384*$M$6*9.81*($A16*R$8/6)*(($A16)^3))/(($W$6/1000)*70000000000))*100000000</f>
        <v>29.6490380952381</v>
      </c>
      <c r="S16" s="78" t="n">
        <f aca="false">((5/384*$M$6*9.81*($A16*S$8/6)*(($A16)^3))/(($W$6/1000)*70000000000))*100000000</f>
        <v>30.3902640476191</v>
      </c>
      <c r="T16" s="78" t="n">
        <f aca="false">((5/384*$M$6*9.81*($A16*T$8/6)*(($A16)^3))/(($W$6/1000)*70000000000))*100000000</f>
        <v>31.13149</v>
      </c>
      <c r="U16" s="78" t="n">
        <f aca="false">((5/384*$M$6*9.81*($A16*U$8/6)*(($A16)^3))/(($W$6/1000)*70000000000))*100000000</f>
        <v>31.872715952381</v>
      </c>
      <c r="V16" s="78" t="n">
        <f aca="false">((5/384*$M$6*9.81*($A16*V$8/6)*(($A16)^3))/(($W$6/1000)*70000000000))*100000000</f>
        <v>32.6139419047619</v>
      </c>
      <c r="W16" s="78" t="n">
        <f aca="false">((5/384*$M$6*9.81*($A16*W$8/6)*(($A16)^3))/(($W$6/1000)*70000000000))*100000000</f>
        <v>33.3551678571429</v>
      </c>
      <c r="X16" s="78" t="n">
        <f aca="false">((5/384*$M$6*9.81*($A16*X$8/6)*(($A16)^3))/(($W$6/1000)*70000000000))*100000000</f>
        <v>34.0963938095238</v>
      </c>
      <c r="Y16" s="78" t="n">
        <f aca="false">((5/384*$M$6*9.81*($A16*Y$8/6)*(($A16)^3))/(($W$6/1000)*70000000000))*100000000</f>
        <v>34.8376197619048</v>
      </c>
      <c r="Z16" s="78" t="n">
        <f aca="false">((5/384*$M$6*9.81*($A16*Z$8/6)*(($A16)^3))/(($W$6/1000)*70000000000))*100000000</f>
        <v>35.5788457142857</v>
      </c>
      <c r="AA16" s="78" t="n">
        <f aca="false">((5/384*$M$6*9.81*($A16*AA$8/6)*(($A16)^3))/(($W$6/1000)*70000000000))*100000000</f>
        <v>36.3200716666667</v>
      </c>
      <c r="AB16" s="78" t="n">
        <f aca="false">((5/384*$M$6*9.81*($A16*AB$8/6)*(($A16)^3))/(($W$6/1000)*70000000000))*100000000</f>
        <v>37.0612976190476</v>
      </c>
      <c r="AC16" s="78" t="n">
        <f aca="false">((5/384*$M$6*9.81*($A16*AC$8/6)*(($A16)^3))/(($W$6/1000)*70000000000))*100000000</f>
        <v>37.8025235714286</v>
      </c>
      <c r="AD16" s="78" t="n">
        <f aca="false">((5/384*$M$6*9.81*($A16*AD$8/6)*(($A16)^3))/(($W$6/1000)*70000000000))*100000000</f>
        <v>38.5437495238095</v>
      </c>
      <c r="AE16" s="78" t="n">
        <f aca="false">((5/384*$M$6*9.81*($A16*AE$8/6)*(($A16)^3))/(($W$6/1000)*70000000000))*100000000</f>
        <v>39.2849754761905</v>
      </c>
      <c r="AF16" s="78" t="n">
        <f aca="false">((5/384*$M$6*9.81*($A16*AF$8/6)*(($A16)^3))/(($W$6/1000)*70000000000))*100000000</f>
        <v>40.0262014285714</v>
      </c>
      <c r="AG16" s="78" t="n">
        <f aca="false">((5/384*$M$6*9.81*($A16*AG$8/6)*(($A16)^3))/(($W$6/1000)*70000000000))*100000000</f>
        <v>40.7674273809524</v>
      </c>
      <c r="AH16" s="78" t="n">
        <f aca="false">((5/384*$M$6*9.81*($A16*AH$8/6)*(($A16)^3))/(($W$6/1000)*70000000000))*100000000</f>
        <v>41.5086533333333</v>
      </c>
      <c r="AI16" s="78" t="n">
        <f aca="false">((5/384*$M$6*9.81*($A16*AI$8/6)*(($A16)^3))/(($W$6/1000)*70000000000))*100000000</f>
        <v>42.2498792857143</v>
      </c>
      <c r="AJ16" s="78" t="n">
        <f aca="false">((5/384*$M$6*9.81*($A16*AJ$8/6)*(($A16)^3))/(($W$6/1000)*70000000000))*100000000</f>
        <v>42.9911052380952</v>
      </c>
      <c r="AK16" s="78" t="n">
        <f aca="false">((5/384*$M$6*9.81*($A16*AK$8/6)*(($A16)^3))/(($W$6/1000)*70000000000))*100000000</f>
        <v>43.7323311904762</v>
      </c>
      <c r="AL16" s="78" t="n">
        <f aca="false">((5/384*$M$6*9.81*($A16*AL$8/6)*(($A16)^3))/(($W$6/1000)*70000000000))*100000000</f>
        <v>44.4735571428572</v>
      </c>
      <c r="AM16" s="78" t="n">
        <f aca="false">((5/384*$M$6*9.81*($A16*AM$8/6)*(($A16)^3))/(($W$6/1000)*70000000000))*100000000</f>
        <v>45.2147830952381</v>
      </c>
      <c r="AN16" s="78" t="n">
        <f aca="false">((5/384*$M$6*9.81*($A16*AN$8/6)*(($A16)^3))/(($W$6/1000)*70000000000))*100000000</f>
        <v>45.9560090476191</v>
      </c>
      <c r="AO16" s="78" t="n">
        <f aca="false">((5/384*$M$6*9.81*($A16*AO$8/6)*(($A16)^3))/(($W$6/1000)*70000000000))*100000000</f>
        <v>46.697235</v>
      </c>
      <c r="AP16" s="78" t="n">
        <f aca="false">((5/384*$M$6*9.81*($A16*AP$8/6)*(($A16)^3))/(($W$6/1000)*70000000000))*100000000</f>
        <v>47.438460952381</v>
      </c>
      <c r="AQ16" s="78" t="n">
        <f aca="false">((5/384*$M$6*9.81*($A16*AQ$8/6)*(($A16)^3))/(($W$6/1000)*70000000000))*100000000</f>
        <v>48.1796869047619</v>
      </c>
      <c r="AR16" s="34" t="n">
        <v>2.6</v>
      </c>
    </row>
    <row r="17" customFormat="false" ht="16.05" hidden="true" customHeight="true" outlineLevel="0" collapsed="false">
      <c r="A17" s="34" t="n">
        <v>2.7</v>
      </c>
      <c r="B17" s="35" t="n">
        <f aca="false">((5/384*$M$6*9.81*($A17*B$8/6)*(($A17)^3))/(($W$6/1000)*70000000000))*100000000</f>
        <v>20.6882389285714</v>
      </c>
      <c r="C17" s="35" t="n">
        <f aca="false">((5/384*$M$6*9.81*($A17*C$8/6)*(($A17)^3))/(($W$6/1000)*70000000000))*100000000</f>
        <v>21.5502488839286</v>
      </c>
      <c r="D17" s="35" t="n">
        <f aca="false">((5/384*$M$6*9.81*($A17*D$8/6)*(($A17)^3))/(($W$6/1000)*70000000000))*100000000</f>
        <v>22.4122588392857</v>
      </c>
      <c r="E17" s="35" t="n">
        <f aca="false">((5/384*$M$6*9.81*($A17*E$8/6)*(($A17)^3))/(($W$6/1000)*70000000000))*100000000</f>
        <v>23.2742687946429</v>
      </c>
      <c r="F17" s="35" t="n">
        <f aca="false">((5/384*$M$6*9.81*($A17*F$8/6)*(($A17)^3))/(($W$6/1000)*70000000000))*100000000</f>
        <v>24.13627875</v>
      </c>
      <c r="G17" s="35" t="n">
        <f aca="false">((5/384*$M$6*9.81*($A17*G$8/6)*(($A17)^3))/(($W$6/1000)*70000000000))*100000000</f>
        <v>24.9982887053572</v>
      </c>
      <c r="H17" s="35" t="n">
        <f aca="false">((5/384*$M$6*9.81*($A17*H$8/6)*(($A17)^3))/(($W$6/1000)*70000000000))*100000000</f>
        <v>25.8602986607143</v>
      </c>
      <c r="I17" s="35" t="n">
        <f aca="false">((5/384*$M$6*9.81*($A17*I$8/6)*(($A17)^3))/(($W$6/1000)*70000000000))*100000000</f>
        <v>26.7223086160714</v>
      </c>
      <c r="J17" s="78" t="n">
        <f aca="false">((5/384*$M$6*9.81*($A17*J$8/6)*(($A17)^3))/(($W$6/1000)*70000000000))*100000000</f>
        <v>27.5843185714286</v>
      </c>
      <c r="K17" s="78" t="n">
        <f aca="false">((5/384*$M$6*9.81*($A17*K$8/6)*(($A17)^3))/(($W$6/1000)*70000000000))*100000000</f>
        <v>28.4463285267857</v>
      </c>
      <c r="L17" s="78" t="n">
        <f aca="false">((5/384*$M$6*9.81*($A17*L$8/6)*(($A17)^3))/(($W$6/1000)*70000000000))*100000000</f>
        <v>29.3083384821429</v>
      </c>
      <c r="M17" s="78" t="n">
        <f aca="false">((5/384*$M$6*9.81*($A17*M$8/6)*(($A17)^3))/(($W$6/1000)*70000000000))*100000000</f>
        <v>30.1703484375</v>
      </c>
      <c r="N17" s="78" t="n">
        <f aca="false">((5/384*$M$6*9.81*($A17*N$8/6)*(($A17)^3))/(($W$6/1000)*70000000000))*100000000</f>
        <v>31.0323583928572</v>
      </c>
      <c r="O17" s="78" t="n">
        <f aca="false">((5/384*$M$6*9.81*($A17*O$8/6)*(($A17)^3))/(($W$6/1000)*70000000000))*100000000</f>
        <v>31.8943683482143</v>
      </c>
      <c r="P17" s="78" t="n">
        <f aca="false">((5/384*$M$6*9.81*($A17*P$8/6)*(($A17)^3))/(($W$6/1000)*70000000000))*100000000</f>
        <v>32.7563783035714</v>
      </c>
      <c r="Q17" s="78" t="n">
        <f aca="false">((5/384*$M$6*9.81*($A17*Q$8/6)*(($A17)^3))/(($W$6/1000)*70000000000))*100000000</f>
        <v>33.6183882589286</v>
      </c>
      <c r="R17" s="78" t="n">
        <f aca="false">((5/384*$M$6*9.81*($A17*R$8/6)*(($A17)^3))/(($W$6/1000)*70000000000))*100000000</f>
        <v>34.4803982142857</v>
      </c>
      <c r="S17" s="78" t="n">
        <f aca="false">((5/384*$M$6*9.81*($A17*S$8/6)*(($A17)^3))/(($W$6/1000)*70000000000))*100000000</f>
        <v>35.3424081696429</v>
      </c>
      <c r="T17" s="78" t="n">
        <f aca="false">((5/384*$M$6*9.81*($A17*T$8/6)*(($A17)^3))/(($W$6/1000)*70000000000))*100000000</f>
        <v>36.204418125</v>
      </c>
      <c r="U17" s="78" t="n">
        <f aca="false">((5/384*$M$6*9.81*($A17*U$8/6)*(($A17)^3))/(($W$6/1000)*70000000000))*100000000</f>
        <v>37.0664280803572</v>
      </c>
      <c r="V17" s="78" t="n">
        <f aca="false">((5/384*$M$6*9.81*($A17*V$8/6)*(($A17)^3))/(($W$6/1000)*70000000000))*100000000</f>
        <v>37.9284380357143</v>
      </c>
      <c r="W17" s="78" t="n">
        <f aca="false">((5/384*$M$6*9.81*($A17*W$8/6)*(($A17)^3))/(($W$6/1000)*70000000000))*100000000</f>
        <v>38.7904479910714</v>
      </c>
      <c r="X17" s="78" t="n">
        <f aca="false">((5/384*$M$6*9.81*($A17*X$8/6)*(($A17)^3))/(($W$6/1000)*70000000000))*100000000</f>
        <v>39.6524579464286</v>
      </c>
      <c r="Y17" s="78" t="n">
        <f aca="false">((5/384*$M$6*9.81*($A17*Y$8/6)*(($A17)^3))/(($W$6/1000)*70000000000))*100000000</f>
        <v>40.5144679017857</v>
      </c>
      <c r="Z17" s="78" t="n">
        <f aca="false">((5/384*$M$6*9.81*($A17*Z$8/6)*(($A17)^3))/(($W$6/1000)*70000000000))*100000000</f>
        <v>41.3764778571429</v>
      </c>
      <c r="AA17" s="78" t="n">
        <f aca="false">((5/384*$M$6*9.81*($A17*AA$8/6)*(($A17)^3))/(($W$6/1000)*70000000000))*100000000</f>
        <v>42.2384878125</v>
      </c>
      <c r="AB17" s="78" t="n">
        <f aca="false">((5/384*$M$6*9.81*($A17*AB$8/6)*(($A17)^3))/(($W$6/1000)*70000000000))*100000000</f>
        <v>43.1004977678572</v>
      </c>
      <c r="AC17" s="78" t="n">
        <f aca="false">((5/384*$M$6*9.81*($A17*AC$8/6)*(($A17)^3))/(($W$6/1000)*70000000000))*100000000</f>
        <v>43.9625077232143</v>
      </c>
      <c r="AD17" s="78" t="n">
        <f aca="false">((5/384*$M$6*9.81*($A17*AD$8/6)*(($A17)^3))/(($W$6/1000)*70000000000))*100000000</f>
        <v>44.8245176785714</v>
      </c>
      <c r="AE17" s="78" t="n">
        <f aca="false">((5/384*$M$6*9.81*($A17*AE$8/6)*(($A17)^3))/(($W$6/1000)*70000000000))*100000000</f>
        <v>45.6865276339286</v>
      </c>
      <c r="AF17" s="78" t="n">
        <f aca="false">((5/384*$M$6*9.81*($A17*AF$8/6)*(($A17)^3))/(($W$6/1000)*70000000000))*100000000</f>
        <v>46.5485375892857</v>
      </c>
      <c r="AG17" s="78" t="n">
        <f aca="false">((5/384*$M$6*9.81*($A17*AG$8/6)*(($A17)^3))/(($W$6/1000)*70000000000))*100000000</f>
        <v>47.4105475446429</v>
      </c>
      <c r="AH17" s="78" t="n">
        <f aca="false">((5/384*$M$6*9.81*($A17*AH$8/6)*(($A17)^3))/(($W$6/1000)*70000000000))*100000000</f>
        <v>48.2725575</v>
      </c>
      <c r="AI17" s="78" t="n">
        <f aca="false">((5/384*$M$6*9.81*($A17*AI$8/6)*(($A17)^3))/(($W$6/1000)*70000000000))*100000000</f>
        <v>49.1345674553572</v>
      </c>
      <c r="AJ17" s="78" t="n">
        <f aca="false">((5/384*$M$6*9.81*($A17*AJ$8/6)*(($A17)^3))/(($W$6/1000)*70000000000))*100000000</f>
        <v>49.9965774107143</v>
      </c>
      <c r="AK17" s="78" t="n">
        <f aca="false">((5/384*$M$6*9.81*($A17*AK$8/6)*(($A17)^3))/(($W$6/1000)*70000000000))*100000000</f>
        <v>50.8585873660715</v>
      </c>
      <c r="AL17" s="78" t="n">
        <f aca="false">((5/384*$M$6*9.81*($A17*AL$8/6)*(($A17)^3))/(($W$6/1000)*70000000000))*100000000</f>
        <v>51.7205973214286</v>
      </c>
      <c r="AM17" s="78" t="n">
        <f aca="false">((5/384*$M$6*9.81*($A17*AM$8/6)*(($A17)^3))/(($W$6/1000)*70000000000))*100000000</f>
        <v>52.5826072767857</v>
      </c>
      <c r="AN17" s="78" t="n">
        <f aca="false">((5/384*$M$6*9.81*($A17*AN$8/6)*(($A17)^3))/(($W$6/1000)*70000000000))*100000000</f>
        <v>53.4446172321429</v>
      </c>
      <c r="AO17" s="78" t="n">
        <f aca="false">((5/384*$M$6*9.81*($A17*AO$8/6)*(($A17)^3))/(($W$6/1000)*70000000000))*100000000</f>
        <v>54.3066271875</v>
      </c>
      <c r="AP17" s="78" t="n">
        <f aca="false">((5/384*$M$6*9.81*($A17*AP$8/6)*(($A17)^3))/(($W$6/1000)*70000000000))*100000000</f>
        <v>55.1686371428572</v>
      </c>
      <c r="AQ17" s="78" t="n">
        <f aca="false">((5/384*$M$6*9.81*($A17*AQ$8/6)*(($A17)^3))/(($W$6/1000)*70000000000))*100000000</f>
        <v>56.0306470982143</v>
      </c>
      <c r="AR17" s="34" t="n">
        <v>2.7</v>
      </c>
    </row>
    <row r="18" customFormat="false" ht="16.05" hidden="false" customHeight="true" outlineLevel="0" collapsed="false">
      <c r="A18" s="34" t="n">
        <v>2.8</v>
      </c>
      <c r="B18" s="35" t="n">
        <f aca="false">((5/384*$M$6*9.81*($A18*B$8/6)*(($A18)^3))/(($W$6/1000)*70000000000))*100000000</f>
        <v>23.92768</v>
      </c>
      <c r="C18" s="35" t="n">
        <f aca="false">((5/384*$M$6*9.81*($A18*C$8/6)*(($A18)^3))/(($W$6/1000)*70000000000))*100000000</f>
        <v>24.9246666666667</v>
      </c>
      <c r="D18" s="35" t="n">
        <f aca="false">((5/384*$M$6*9.81*($A18*D$8/6)*(($A18)^3))/(($W$6/1000)*70000000000))*100000000</f>
        <v>25.9216533333333</v>
      </c>
      <c r="E18" s="35" t="n">
        <f aca="false">((5/384*$M$6*9.81*($A18*E$8/6)*(($A18)^3))/(($W$6/1000)*70000000000))*100000000</f>
        <v>26.91864</v>
      </c>
      <c r="F18" s="35" t="n">
        <f aca="false">((5/384*$M$6*9.81*($A18*F$8/6)*(($A18)^3))/(($W$6/1000)*70000000000))*100000000</f>
        <v>27.9156266666667</v>
      </c>
      <c r="G18" s="35" t="n">
        <f aca="false">((5/384*$M$6*9.81*($A18*G$8/6)*(($A18)^3))/(($W$6/1000)*70000000000))*100000000</f>
        <v>28.9126133333333</v>
      </c>
      <c r="H18" s="35" t="n">
        <f aca="false">((5/384*$M$6*9.81*($A18*H$8/6)*(($A18)^3))/(($W$6/1000)*70000000000))*100000000</f>
        <v>29.9096</v>
      </c>
      <c r="I18" s="35" t="n">
        <f aca="false">((5/384*$M$6*9.81*($A18*I$8/6)*(($A18)^3))/(($W$6/1000)*70000000000))*100000000</f>
        <v>30.9065866666667</v>
      </c>
      <c r="J18" s="78" t="n">
        <f aca="false">((5/384*$M$6*9.81*($A18*J$8/6)*(($A18)^3))/(($W$6/1000)*70000000000))*100000000</f>
        <v>31.9035733333333</v>
      </c>
      <c r="K18" s="78" t="n">
        <f aca="false">((5/384*$M$6*9.81*($A18*K$8/6)*(($A18)^3))/(($W$6/1000)*70000000000))*100000000</f>
        <v>32.90056</v>
      </c>
      <c r="L18" s="78" t="n">
        <f aca="false">((5/384*$M$6*9.81*($A18*L$8/6)*(($A18)^3))/(($W$6/1000)*70000000000))*100000000</f>
        <v>33.8975466666667</v>
      </c>
      <c r="M18" s="78" t="n">
        <f aca="false">((5/384*$M$6*9.81*($A18*M$8/6)*(($A18)^3))/(($W$6/1000)*70000000000))*100000000</f>
        <v>34.8945333333333</v>
      </c>
      <c r="N18" s="78" t="n">
        <f aca="false">((5/384*$M$6*9.81*($A18*N$8/6)*(($A18)^3))/(($W$6/1000)*70000000000))*100000000</f>
        <v>35.89152</v>
      </c>
      <c r="O18" s="78" t="n">
        <f aca="false">((5/384*$M$6*9.81*($A18*O$8/6)*(($A18)^3))/(($W$6/1000)*70000000000))*100000000</f>
        <v>36.8885066666667</v>
      </c>
      <c r="P18" s="78" t="n">
        <f aca="false">((5/384*$M$6*9.81*($A18*P$8/6)*(($A18)^3))/(($W$6/1000)*70000000000))*100000000</f>
        <v>37.8854933333333</v>
      </c>
      <c r="Q18" s="78" t="n">
        <f aca="false">((5/384*$M$6*9.81*($A18*Q$8/6)*(($A18)^3))/(($W$6/1000)*70000000000))*100000000</f>
        <v>38.88248</v>
      </c>
      <c r="R18" s="78" t="n">
        <f aca="false">((5/384*$M$6*9.81*($A18*R$8/6)*(($A18)^3))/(($W$6/1000)*70000000000))*100000000</f>
        <v>39.8794666666667</v>
      </c>
      <c r="S18" s="78" t="n">
        <f aca="false">((5/384*$M$6*9.81*($A18*S$8/6)*(($A18)^3))/(($W$6/1000)*70000000000))*100000000</f>
        <v>40.8764533333333</v>
      </c>
      <c r="T18" s="78" t="n">
        <f aca="false">((5/384*$M$6*9.81*($A18*T$8/6)*(($A18)^3))/(($W$6/1000)*70000000000))*100000000</f>
        <v>41.87344</v>
      </c>
      <c r="U18" s="78" t="n">
        <f aca="false">((5/384*$M$6*9.81*($A18*U$8/6)*(($A18)^3))/(($W$6/1000)*70000000000))*100000000</f>
        <v>42.8704266666667</v>
      </c>
      <c r="V18" s="78" t="n">
        <f aca="false">((5/384*$M$6*9.81*($A18*V$8/6)*(($A18)^3))/(($W$6/1000)*70000000000))*100000000</f>
        <v>43.8674133333333</v>
      </c>
      <c r="W18" s="78" t="n">
        <f aca="false">((5/384*$M$6*9.81*($A18*W$8/6)*(($A18)^3))/(($W$6/1000)*70000000000))*100000000</f>
        <v>44.8644</v>
      </c>
      <c r="X18" s="78" t="n">
        <f aca="false">((5/384*$M$6*9.81*($A18*X$8/6)*(($A18)^3))/(($W$6/1000)*70000000000))*100000000</f>
        <v>45.8613866666667</v>
      </c>
      <c r="Y18" s="78" t="n">
        <f aca="false">((5/384*$M$6*9.81*($A18*Y$8/6)*(($A18)^3))/(($W$6/1000)*70000000000))*100000000</f>
        <v>46.8583733333333</v>
      </c>
      <c r="Z18" s="78" t="n">
        <f aca="false">((5/384*$M$6*9.81*($A18*Z$8/6)*(($A18)^3))/(($W$6/1000)*70000000000))*100000000</f>
        <v>47.85536</v>
      </c>
      <c r="AA18" s="78" t="n">
        <f aca="false">((5/384*$M$6*9.81*($A18*AA$8/6)*(($A18)^3))/(($W$6/1000)*70000000000))*100000000</f>
        <v>48.8523466666667</v>
      </c>
      <c r="AB18" s="78" t="n">
        <f aca="false">((5/384*$M$6*9.81*($A18*AB$8/6)*(($A18)^3))/(($W$6/1000)*70000000000))*100000000</f>
        <v>49.8493333333333</v>
      </c>
      <c r="AC18" s="78" t="n">
        <f aca="false">((5/384*$M$6*9.81*($A18*AC$8/6)*(($A18)^3))/(($W$6/1000)*70000000000))*100000000</f>
        <v>50.84632</v>
      </c>
      <c r="AD18" s="78" t="n">
        <f aca="false">((5/384*$M$6*9.81*($A18*AD$8/6)*(($A18)^3))/(($W$6/1000)*70000000000))*100000000</f>
        <v>51.8433066666667</v>
      </c>
      <c r="AE18" s="78" t="n">
        <f aca="false">((5/384*$M$6*9.81*($A18*AE$8/6)*(($A18)^3))/(($W$6/1000)*70000000000))*100000000</f>
        <v>52.8402933333333</v>
      </c>
      <c r="AF18" s="78" t="n">
        <f aca="false">((5/384*$M$6*9.81*($A18*AF$8/6)*(($A18)^3))/(($W$6/1000)*70000000000))*100000000</f>
        <v>53.83728</v>
      </c>
      <c r="AG18" s="78" t="n">
        <f aca="false">((5/384*$M$6*9.81*($A18*AG$8/6)*(($A18)^3))/(($W$6/1000)*70000000000))*100000000</f>
        <v>54.8342666666667</v>
      </c>
      <c r="AH18" s="78" t="n">
        <f aca="false">((5/384*$M$6*9.81*($A18*AH$8/6)*(($A18)^3))/(($W$6/1000)*70000000000))*100000000</f>
        <v>55.8312533333333</v>
      </c>
      <c r="AI18" s="78" t="n">
        <f aca="false">((5/384*$M$6*9.81*($A18*AI$8/6)*(($A18)^3))/(($W$6/1000)*70000000000))*100000000</f>
        <v>56.82824</v>
      </c>
      <c r="AJ18" s="78" t="n">
        <f aca="false">((5/384*$M$6*9.81*($A18*AJ$8/6)*(($A18)^3))/(($W$6/1000)*70000000000))*100000000</f>
        <v>57.8252266666667</v>
      </c>
      <c r="AK18" s="78" t="n">
        <f aca="false">((5/384*$M$6*9.81*($A18*AK$8/6)*(($A18)^3))/(($W$6/1000)*70000000000))*100000000</f>
        <v>58.8222133333333</v>
      </c>
      <c r="AL18" s="78" t="n">
        <f aca="false">((5/384*$M$6*9.81*($A18*AL$8/6)*(($A18)^3))/(($W$6/1000)*70000000000))*100000000</f>
        <v>59.8192</v>
      </c>
      <c r="AM18" s="78" t="n">
        <f aca="false">((5/384*$M$6*9.81*($A18*AM$8/6)*(($A18)^3))/(($W$6/1000)*70000000000))*100000000</f>
        <v>60.8161866666667</v>
      </c>
      <c r="AN18" s="78" t="n">
        <f aca="false">((5/384*$M$6*9.81*($A18*AN$8/6)*(($A18)^3))/(($W$6/1000)*70000000000))*100000000</f>
        <v>61.8131733333333</v>
      </c>
      <c r="AO18" s="78" t="n">
        <f aca="false">((5/384*$M$6*9.81*($A18*AO$8/6)*(($A18)^3))/(($W$6/1000)*70000000000))*100000000</f>
        <v>62.81016</v>
      </c>
      <c r="AP18" s="78" t="n">
        <f aca="false">((5/384*$M$6*9.81*($A18*AP$8/6)*(($A18)^3))/(($W$6/1000)*70000000000))*100000000</f>
        <v>63.8071466666667</v>
      </c>
      <c r="AQ18" s="78" t="n">
        <f aca="false">((5/384*$M$6*9.81*($A18*AQ$8/6)*(($A18)^3))/(($W$6/1000)*70000000000))*100000000</f>
        <v>64.8041333333333</v>
      </c>
      <c r="AR18" s="34" t="n">
        <v>2.8</v>
      </c>
    </row>
    <row r="19" customFormat="false" ht="16.05" hidden="false" customHeight="true" outlineLevel="0" collapsed="false">
      <c r="A19" s="34" t="n">
        <v>2.9</v>
      </c>
      <c r="B19" s="35" t="n">
        <f aca="false">((5/384*$M$6*9.81*($A19*B$8/6)*(($A19)^3))/(($W$6/1000)*70000000000))*100000000</f>
        <v>27.5334389285714</v>
      </c>
      <c r="C19" s="35" t="n">
        <f aca="false">((5/384*$M$6*9.81*($A19*C$8/6)*(($A19)^3))/(($W$6/1000)*70000000000))*100000000</f>
        <v>28.6806655505952</v>
      </c>
      <c r="D19" s="35" t="n">
        <f aca="false">((5/384*$M$6*9.81*($A19*D$8/6)*(($A19)^3))/(($W$6/1000)*70000000000))*100000000</f>
        <v>29.8278921726191</v>
      </c>
      <c r="E19" s="35" t="n">
        <f aca="false">((5/384*$M$6*9.81*($A19*E$8/6)*(($A19)^3))/(($W$6/1000)*70000000000))*100000000</f>
        <v>30.9751187946429</v>
      </c>
      <c r="F19" s="35" t="n">
        <f aca="false">((5/384*$M$6*9.81*($A19*F$8/6)*(($A19)^3))/(($W$6/1000)*70000000000))*100000000</f>
        <v>32.1223454166667</v>
      </c>
      <c r="G19" s="35" t="n">
        <f aca="false">((5/384*$M$6*9.81*($A19*G$8/6)*(($A19)^3))/(($W$6/1000)*70000000000))*100000000</f>
        <v>33.2695720386905</v>
      </c>
      <c r="H19" s="35" t="n">
        <f aca="false">((5/384*$M$6*9.81*($A19*H$8/6)*(($A19)^3))/(($W$6/1000)*70000000000))*100000000</f>
        <v>34.4167986607143</v>
      </c>
      <c r="I19" s="35" t="n">
        <f aca="false">((5/384*$M$6*9.81*($A19*I$8/6)*(($A19)^3))/(($W$6/1000)*70000000000))*100000000</f>
        <v>35.5640252827381</v>
      </c>
      <c r="J19" s="78" t="n">
        <f aca="false">((5/384*$M$6*9.81*($A19*J$8/6)*(($A19)^3))/(($W$6/1000)*70000000000))*100000000</f>
        <v>36.7112519047619</v>
      </c>
      <c r="K19" s="78" t="n">
        <f aca="false">((5/384*$M$6*9.81*($A19*K$8/6)*(($A19)^3))/(($W$6/1000)*70000000000))*100000000</f>
        <v>37.8584785267857</v>
      </c>
      <c r="L19" s="78" t="n">
        <f aca="false">((5/384*$M$6*9.81*($A19*L$8/6)*(($A19)^3))/(($W$6/1000)*70000000000))*100000000</f>
        <v>39.0057051488095</v>
      </c>
      <c r="M19" s="78" t="n">
        <f aca="false">((5/384*$M$6*9.81*($A19*M$8/6)*(($A19)^3))/(($W$6/1000)*70000000000))*100000000</f>
        <v>40.1529317708333</v>
      </c>
      <c r="N19" s="78" t="n">
        <f aca="false">((5/384*$M$6*9.81*($A19*N$8/6)*(($A19)^3))/(($W$6/1000)*70000000000))*100000000</f>
        <v>41.3001583928572</v>
      </c>
      <c r="O19" s="78" t="n">
        <f aca="false">((5/384*$M$6*9.81*($A19*O$8/6)*(($A19)^3))/(($W$6/1000)*70000000000))*100000000</f>
        <v>42.447385014881</v>
      </c>
      <c r="P19" s="78" t="n">
        <f aca="false">((5/384*$M$6*9.81*($A19*P$8/6)*(($A19)^3))/(($W$6/1000)*70000000000))*100000000</f>
        <v>43.5946116369048</v>
      </c>
      <c r="Q19" s="78" t="n">
        <f aca="false">((5/384*$M$6*9.81*($A19*Q$8/6)*(($A19)^3))/(($W$6/1000)*70000000000))*100000000</f>
        <v>44.7418382589286</v>
      </c>
      <c r="R19" s="78" t="n">
        <f aca="false">((5/384*$M$6*9.81*($A19*R$8/6)*(($A19)^3))/(($W$6/1000)*70000000000))*100000000</f>
        <v>45.8890648809524</v>
      </c>
      <c r="S19" s="78" t="n">
        <f aca="false">((5/384*$M$6*9.81*($A19*S$8/6)*(($A19)^3))/(($W$6/1000)*70000000000))*100000000</f>
        <v>47.0362915029762</v>
      </c>
      <c r="T19" s="78" t="n">
        <f aca="false">((5/384*$M$6*9.81*($A19*T$8/6)*(($A19)^3))/(($W$6/1000)*70000000000))*100000000</f>
        <v>48.183518125</v>
      </c>
      <c r="U19" s="78" t="n">
        <f aca="false">((5/384*$M$6*9.81*($A19*U$8/6)*(($A19)^3))/(($W$6/1000)*70000000000))*100000000</f>
        <v>49.3307447470238</v>
      </c>
      <c r="V19" s="78" t="n">
        <f aca="false">((5/384*$M$6*9.81*($A19*V$8/6)*(($A19)^3))/(($W$6/1000)*70000000000))*100000000</f>
        <v>50.4779713690476</v>
      </c>
      <c r="W19" s="78" t="n">
        <f aca="false">((5/384*$M$6*9.81*($A19*W$8/6)*(($A19)^3))/(($W$6/1000)*70000000000))*100000000</f>
        <v>51.6251979910714</v>
      </c>
      <c r="X19" s="78" t="n">
        <f aca="false">((5/384*$M$6*9.81*($A19*X$8/6)*(($A19)^3))/(($W$6/1000)*70000000000))*100000000</f>
        <v>52.7724246130952</v>
      </c>
      <c r="Y19" s="78" t="n">
        <f aca="false">((5/384*$M$6*9.81*($A19*Y$8/6)*(($A19)^3))/(($W$6/1000)*70000000000))*100000000</f>
        <v>53.9196512351191</v>
      </c>
      <c r="Z19" s="78" t="n">
        <f aca="false">((5/384*$M$6*9.81*($A19*Z$8/6)*(($A19)^3))/(($W$6/1000)*70000000000))*100000000</f>
        <v>55.0668778571429</v>
      </c>
      <c r="AA19" s="78" t="n">
        <f aca="false">((5/384*$M$6*9.81*($A19*AA$8/6)*(($A19)^3))/(($W$6/1000)*70000000000))*100000000</f>
        <v>56.2141044791667</v>
      </c>
      <c r="AB19" s="78" t="n">
        <f aca="false">((5/384*$M$6*9.81*($A19*AB$8/6)*(($A19)^3))/(($W$6/1000)*70000000000))*100000000</f>
        <v>57.3613311011905</v>
      </c>
      <c r="AC19" s="78" t="n">
        <f aca="false">((5/384*$M$6*9.81*($A19*AC$8/6)*(($A19)^3))/(($W$6/1000)*70000000000))*100000000</f>
        <v>58.5085577232143</v>
      </c>
      <c r="AD19" s="78" t="n">
        <f aca="false">((5/384*$M$6*9.81*($A19*AD$8/6)*(($A19)^3))/(($W$6/1000)*70000000000))*100000000</f>
        <v>59.6557843452381</v>
      </c>
      <c r="AE19" s="78" t="n">
        <f aca="false">((5/384*$M$6*9.81*($A19*AE$8/6)*(($A19)^3))/(($W$6/1000)*70000000000))*100000000</f>
        <v>60.8030109672619</v>
      </c>
      <c r="AF19" s="78" t="n">
        <f aca="false">((5/384*$M$6*9.81*($A19*AF$8/6)*(($A19)^3))/(($W$6/1000)*70000000000))*100000000</f>
        <v>61.9502375892857</v>
      </c>
      <c r="AG19" s="78" t="n">
        <f aca="false">((5/384*$M$6*9.81*($A19*AG$8/6)*(($A19)^3))/(($W$6/1000)*70000000000))*100000000</f>
        <v>63.0974642113095</v>
      </c>
      <c r="AH19" s="78" t="n">
        <f aca="false">((5/384*$M$6*9.81*($A19*AH$8/6)*(($A19)^3))/(($W$6/1000)*70000000000))*100000000</f>
        <v>64.2446908333334</v>
      </c>
      <c r="AI19" s="78" t="n">
        <f aca="false">((5/384*$M$6*9.81*($A19*AI$8/6)*(($A19)^3))/(($W$6/1000)*70000000000))*100000000</f>
        <v>65.3919174553572</v>
      </c>
      <c r="AJ19" s="78" t="n">
        <f aca="false">((5/384*$M$6*9.81*($A19*AJ$8/6)*(($A19)^3))/(($W$6/1000)*70000000000))*100000000</f>
        <v>66.539144077381</v>
      </c>
      <c r="AK19" s="78" t="n">
        <f aca="false">((5/384*$M$6*9.81*($A19*AK$8/6)*(($A19)^3))/(($W$6/1000)*70000000000))*100000000</f>
        <v>67.6863706994048</v>
      </c>
      <c r="AL19" s="78" t="n">
        <f aca="false">((5/384*$M$6*9.81*($A19*AL$8/6)*(($A19)^3))/(($W$6/1000)*70000000000))*100000000</f>
        <v>68.8335973214286</v>
      </c>
      <c r="AM19" s="78" t="n">
        <f aca="false">((5/384*$M$6*9.81*($A19*AM$8/6)*(($A19)^3))/(($W$6/1000)*70000000000))*100000000</f>
        <v>69.9808239434524</v>
      </c>
      <c r="AN19" s="78" t="n">
        <f aca="false">((5/384*$M$6*9.81*($A19*AN$8/6)*(($A19)^3))/(($W$6/1000)*70000000000))*100000000</f>
        <v>71.1280505654762</v>
      </c>
      <c r="AO19" s="78" t="n">
        <f aca="false">((5/384*$M$6*9.81*($A19*AO$8/6)*(($A19)^3))/(($W$6/1000)*70000000000))*100000000</f>
        <v>72.2752771875</v>
      </c>
      <c r="AP19" s="78" t="n">
        <f aca="false">((5/384*$M$6*9.81*($A19*AP$8/6)*(($A19)^3))/(($W$6/1000)*70000000000))*100000000</f>
        <v>73.4225038095238</v>
      </c>
      <c r="AQ19" s="78" t="n">
        <f aca="false">((5/384*$M$6*9.81*($A19*AQ$8/6)*(($A19)^3))/(($W$6/1000)*70000000000))*100000000</f>
        <v>74.5697304315476</v>
      </c>
      <c r="AR19" s="34" t="n">
        <v>2.9</v>
      </c>
    </row>
    <row r="20" customFormat="false" ht="16.05" hidden="false" customHeight="true" outlineLevel="0" collapsed="false">
      <c r="A20" s="34" t="n">
        <v>3</v>
      </c>
      <c r="B20" s="35" t="n">
        <f aca="false">((5/384*$M$6*9.81*($A20*B$8/6)*(($A20)^3))/(($W$6/1000)*70000000000))*100000000</f>
        <v>31.5321428571429</v>
      </c>
      <c r="C20" s="35" t="n">
        <f aca="false">((5/384*$M$6*9.81*($A20*C$8/6)*(($A20)^3))/(($W$6/1000)*70000000000))*100000000</f>
        <v>32.8459821428571</v>
      </c>
      <c r="D20" s="35" t="n">
        <f aca="false">((5/384*$M$6*9.81*($A20*D$8/6)*(($A20)^3))/(($W$6/1000)*70000000000))*100000000</f>
        <v>34.1598214285714</v>
      </c>
      <c r="E20" s="35" t="n">
        <f aca="false">((5/384*$M$6*9.81*($A20*E$8/6)*(($A20)^3))/(($W$6/1000)*70000000000))*100000000</f>
        <v>35.4736607142857</v>
      </c>
      <c r="F20" s="35" t="n">
        <f aca="false">((5/384*$M$6*9.81*($A20*F$8/6)*(($A20)^3))/(($W$6/1000)*70000000000))*100000000</f>
        <v>36.7875</v>
      </c>
      <c r="G20" s="35" t="n">
        <f aca="false">((5/384*$M$6*9.81*($A20*G$8/6)*(($A20)^3))/(($W$6/1000)*70000000000))*100000000</f>
        <v>38.1013392857143</v>
      </c>
      <c r="H20" s="35" t="n">
        <f aca="false">((5/384*$M$6*9.81*($A20*H$8/6)*(($A20)^3))/(($W$6/1000)*70000000000))*100000000</f>
        <v>39.4151785714286</v>
      </c>
      <c r="I20" s="35" t="n">
        <f aca="false">((5/384*$M$6*9.81*($A20*I$8/6)*(($A20)^3))/(($W$6/1000)*70000000000))*100000000</f>
        <v>40.7290178571429</v>
      </c>
      <c r="J20" s="78" t="n">
        <f aca="false">((5/384*$M$6*9.81*($A20*J$8/6)*(($A20)^3))/(($W$6/1000)*70000000000))*100000000</f>
        <v>42.0428571428572</v>
      </c>
      <c r="K20" s="78" t="n">
        <f aca="false">((5/384*$M$6*9.81*($A20*K$8/6)*(($A20)^3))/(($W$6/1000)*70000000000))*100000000</f>
        <v>43.3566964285714</v>
      </c>
      <c r="L20" s="78" t="n">
        <f aca="false">((5/384*$M$6*9.81*($A20*L$8/6)*(($A20)^3))/(($W$6/1000)*70000000000))*100000000</f>
        <v>44.6705357142857</v>
      </c>
      <c r="M20" s="78" t="n">
        <f aca="false">((5/384*$M$6*9.81*($A20*M$8/6)*(($A20)^3))/(($W$6/1000)*70000000000))*100000000</f>
        <v>45.984375</v>
      </c>
      <c r="N20" s="78" t="n">
        <f aca="false">((5/384*$M$6*9.81*($A20*N$8/6)*(($A20)^3))/(($W$6/1000)*70000000000))*100000000</f>
        <v>47.2982142857143</v>
      </c>
      <c r="O20" s="78" t="n">
        <f aca="false">((5/384*$M$6*9.81*($A20*O$8/6)*(($A20)^3))/(($W$6/1000)*70000000000))*100000000</f>
        <v>48.6120535714286</v>
      </c>
      <c r="P20" s="78" t="n">
        <f aca="false">((5/384*$M$6*9.81*($A20*P$8/6)*(($A20)^3))/(($W$6/1000)*70000000000))*100000000</f>
        <v>49.9258928571429</v>
      </c>
      <c r="Q20" s="78" t="n">
        <f aca="false">((5/384*$M$6*9.81*($A20*Q$8/6)*(($A20)^3))/(($W$6/1000)*70000000000))*100000000</f>
        <v>51.2397321428572</v>
      </c>
      <c r="R20" s="78" t="n">
        <f aca="false">((5/384*$M$6*9.81*($A20*R$8/6)*(($A20)^3))/(($W$6/1000)*70000000000))*100000000</f>
        <v>52.5535714285714</v>
      </c>
      <c r="S20" s="78" t="n">
        <f aca="false">((5/384*$M$6*9.81*($A20*S$8/6)*(($A20)^3))/(($W$6/1000)*70000000000))*100000000</f>
        <v>53.8674107142857</v>
      </c>
      <c r="T20" s="78" t="n">
        <f aca="false">((5/384*$M$6*9.81*($A20*T$8/6)*(($A20)^3))/(($W$6/1000)*70000000000))*100000000</f>
        <v>55.18125</v>
      </c>
      <c r="U20" s="78" t="n">
        <f aca="false">((5/384*$M$6*9.81*($A20*U$8/6)*(($A20)^3))/(($W$6/1000)*70000000000))*100000000</f>
        <v>56.4950892857143</v>
      </c>
      <c r="V20" s="78" t="n">
        <f aca="false">((5/384*$M$6*9.81*($A20*V$8/6)*(($A20)^3))/(($W$6/1000)*70000000000))*100000000</f>
        <v>57.8089285714286</v>
      </c>
      <c r="W20" s="78" t="n">
        <f aca="false">((5/384*$M$6*9.81*($A20*W$8/6)*(($A20)^3))/(($W$6/1000)*70000000000))*100000000</f>
        <v>59.1227678571429</v>
      </c>
      <c r="X20" s="78" t="n">
        <f aca="false">((5/384*$M$6*9.81*($A20*X$8/6)*(($A20)^3))/(($W$6/1000)*70000000000))*100000000</f>
        <v>60.4366071428571</v>
      </c>
      <c r="Y20" s="78" t="n">
        <f aca="false">((5/384*$M$6*9.81*($A20*Y$8/6)*(($A20)^3))/(($W$6/1000)*70000000000))*100000000</f>
        <v>61.7504464285714</v>
      </c>
      <c r="Z20" s="78" t="n">
        <f aca="false">((5/384*$M$6*9.81*($A20*Z$8/6)*(($A20)^3))/(($W$6/1000)*70000000000))*100000000</f>
        <v>63.0642857142857</v>
      </c>
      <c r="AA20" s="78" t="n">
        <f aca="false">((5/384*$M$6*9.81*($A20*AA$8/6)*(($A20)^3))/(($W$6/1000)*70000000000))*100000000</f>
        <v>64.378125</v>
      </c>
      <c r="AB20" s="78" t="n">
        <f aca="false">((5/384*$M$6*9.81*($A20*AB$8/6)*(($A20)^3))/(($W$6/1000)*70000000000))*100000000</f>
        <v>65.6919642857143</v>
      </c>
      <c r="AC20" s="78" t="n">
        <f aca="false">((5/384*$M$6*9.81*($A20*AC$8/6)*(($A20)^3))/(($W$6/1000)*70000000000))*100000000</f>
        <v>67.0058035714286</v>
      </c>
      <c r="AD20" s="78" t="n">
        <f aca="false">((5/384*$M$6*9.81*($A20*AD$8/6)*(($A20)^3))/(($W$6/1000)*70000000000))*100000000</f>
        <v>68.3196428571429</v>
      </c>
      <c r="AE20" s="78" t="n">
        <f aca="false">((5/384*$M$6*9.81*($A20*AE$8/6)*(($A20)^3))/(($W$6/1000)*70000000000))*100000000</f>
        <v>69.6334821428572</v>
      </c>
      <c r="AF20" s="78" t="n">
        <f aca="false">((5/384*$M$6*9.81*($A20*AF$8/6)*(($A20)^3))/(($W$6/1000)*70000000000))*100000000</f>
        <v>70.9473214285715</v>
      </c>
      <c r="AG20" s="78" t="n">
        <f aca="false">((5/384*$M$6*9.81*($A20*AG$8/6)*(($A20)^3))/(($W$6/1000)*70000000000))*100000000</f>
        <v>72.2611607142857</v>
      </c>
      <c r="AH20" s="78" t="n">
        <f aca="false">((5/384*$M$6*9.81*($A20*AH$8/6)*(($A20)^3))/(($W$6/1000)*70000000000))*100000000</f>
        <v>73.575</v>
      </c>
      <c r="AI20" s="78" t="n">
        <f aca="false">((5/384*$M$6*9.81*($A20*AI$8/6)*(($A20)^3))/(($W$6/1000)*70000000000))*100000000</f>
        <v>74.8888392857143</v>
      </c>
      <c r="AJ20" s="78" t="n">
        <f aca="false">((5/384*$M$6*9.81*($A20*AJ$8/6)*(($A20)^3))/(($W$6/1000)*70000000000))*100000000</f>
        <v>76.2026785714286</v>
      </c>
      <c r="AK20" s="78" t="n">
        <f aca="false">((5/384*$M$6*9.81*($A20*AK$8/6)*(($A20)^3))/(($W$6/1000)*70000000000))*100000000</f>
        <v>77.5165178571429</v>
      </c>
      <c r="AL20" s="78" t="n">
        <f aca="false">((5/384*$M$6*9.81*($A20*AL$8/6)*(($A20)^3))/(($W$6/1000)*70000000000))*100000000</f>
        <v>78.8303571428572</v>
      </c>
      <c r="AM20" s="78" t="n">
        <f aca="false">((5/384*$M$6*9.81*($A20*AM$8/6)*(($A20)^3))/(($W$6/1000)*70000000000))*100000000</f>
        <v>80.1441964285714</v>
      </c>
      <c r="AN20" s="78" t="n">
        <f aca="false">((5/384*$M$6*9.81*($A20*AN$8/6)*(($A20)^3))/(($W$6/1000)*70000000000))*100000000</f>
        <v>81.4580357142857</v>
      </c>
      <c r="AO20" s="78" t="n">
        <f aca="false">((5/384*$M$6*9.81*($A20*AO$8/6)*(($A20)^3))/(($W$6/1000)*70000000000))*100000000</f>
        <v>82.771875</v>
      </c>
      <c r="AP20" s="78" t="n">
        <f aca="false">((5/384*$M$6*9.81*($A20*AP$8/6)*(($A20)^3))/(($W$6/1000)*70000000000))*100000000</f>
        <v>84.0857142857143</v>
      </c>
      <c r="AQ20" s="78" t="n">
        <f aca="false">((5/384*$M$6*9.81*($A20*AQ$8/6)*(($A20)^3))/(($W$6/1000)*70000000000))*100000000</f>
        <v>85.3995535714286</v>
      </c>
      <c r="AR20" s="34" t="n">
        <v>3</v>
      </c>
    </row>
    <row r="21" customFormat="false" ht="16.05" hidden="false" customHeight="true" outlineLevel="0" collapsed="false">
      <c r="A21" s="34" t="n">
        <v>3.1</v>
      </c>
      <c r="B21" s="35" t="n">
        <f aca="false">((5/384*$M$6*9.81*($A21*B$8/6)*(($A21)^3))/(($W$6/1000)*70000000000))*100000000</f>
        <v>35.9513532142857</v>
      </c>
      <c r="C21" s="35" t="n">
        <f aca="false">((5/384*$M$6*9.81*($A21*C$8/6)*(($A21)^3))/(($W$6/1000)*70000000000))*100000000</f>
        <v>37.449326264881</v>
      </c>
      <c r="D21" s="35" t="n">
        <f aca="false">((5/384*$M$6*9.81*($A21*D$8/6)*(($A21)^3))/(($W$6/1000)*70000000000))*100000000</f>
        <v>38.9472993154762</v>
      </c>
      <c r="E21" s="35" t="n">
        <f aca="false">((5/384*$M$6*9.81*($A21*E$8/6)*(($A21)^3))/(($W$6/1000)*70000000000))*100000000</f>
        <v>40.4452723660715</v>
      </c>
      <c r="F21" s="35" t="n">
        <f aca="false">((5/384*$M$6*9.81*($A21*F$8/6)*(($A21)^3))/(($W$6/1000)*70000000000))*100000000</f>
        <v>41.9432454166667</v>
      </c>
      <c r="G21" s="35" t="n">
        <f aca="false">((5/384*$M$6*9.81*($A21*G$8/6)*(($A21)^3))/(($W$6/1000)*70000000000))*100000000</f>
        <v>43.4412184672619</v>
      </c>
      <c r="H21" s="35" t="n">
        <f aca="false">((5/384*$M$6*9.81*($A21*H$8/6)*(($A21)^3))/(($W$6/1000)*70000000000))*100000000</f>
        <v>44.9391915178572</v>
      </c>
      <c r="I21" s="35" t="n">
        <f aca="false">((5/384*$M$6*9.81*($A21*I$8/6)*(($A21)^3))/(($W$6/1000)*70000000000))*100000000</f>
        <v>46.4371645684524</v>
      </c>
      <c r="J21" s="78" t="n">
        <f aca="false">((5/384*$M$6*9.81*($A21*J$8/6)*(($A21)^3))/(($W$6/1000)*70000000000))*100000000</f>
        <v>47.9351376190476</v>
      </c>
      <c r="K21" s="78" t="n">
        <f aca="false">((5/384*$M$6*9.81*($A21*K$8/6)*(($A21)^3))/(($W$6/1000)*70000000000))*100000000</f>
        <v>49.4331106696429</v>
      </c>
      <c r="L21" s="78" t="n">
        <f aca="false">((5/384*$M$6*9.81*($A21*L$8/6)*(($A21)^3))/(($W$6/1000)*70000000000))*100000000</f>
        <v>50.9310837202381</v>
      </c>
      <c r="M21" s="78" t="n">
        <f aca="false">((5/384*$M$6*9.81*($A21*M$8/6)*(($A21)^3))/(($W$6/1000)*70000000000))*100000000</f>
        <v>52.4290567708334</v>
      </c>
      <c r="N21" s="78" t="n">
        <f aca="false">((5/384*$M$6*9.81*($A21*N$8/6)*(($A21)^3))/(($W$6/1000)*70000000000))*100000000</f>
        <v>53.9270298214286</v>
      </c>
      <c r="O21" s="78" t="n">
        <f aca="false">((5/384*$M$6*9.81*($A21*O$8/6)*(($A21)^3))/(($W$6/1000)*70000000000))*100000000</f>
        <v>55.4250028720238</v>
      </c>
      <c r="P21" s="78" t="n">
        <f aca="false">((5/384*$M$6*9.81*($A21*P$8/6)*(($A21)^3))/(($W$6/1000)*70000000000))*100000000</f>
        <v>56.9229759226191</v>
      </c>
      <c r="Q21" s="78" t="n">
        <f aca="false">((5/384*$M$6*9.81*($A21*Q$8/6)*(($A21)^3))/(($W$6/1000)*70000000000))*100000000</f>
        <v>58.4209489732143</v>
      </c>
      <c r="R21" s="78" t="n">
        <f aca="false">((5/384*$M$6*9.81*($A21*R$8/6)*(($A21)^3))/(($W$6/1000)*70000000000))*100000000</f>
        <v>59.9189220238095</v>
      </c>
      <c r="S21" s="78" t="n">
        <f aca="false">((5/384*$M$6*9.81*($A21*S$8/6)*(($A21)^3))/(($W$6/1000)*70000000000))*100000000</f>
        <v>61.4168950744048</v>
      </c>
      <c r="T21" s="78" t="n">
        <f aca="false">((5/384*$M$6*9.81*($A21*T$8/6)*(($A21)^3))/(($W$6/1000)*70000000000))*100000000</f>
        <v>62.914868125</v>
      </c>
      <c r="U21" s="78" t="n">
        <f aca="false">((5/384*$M$6*9.81*($A21*U$8/6)*(($A21)^3))/(($W$6/1000)*70000000000))*100000000</f>
        <v>64.4128411755953</v>
      </c>
      <c r="V21" s="78" t="n">
        <f aca="false">((5/384*$M$6*9.81*($A21*V$8/6)*(($A21)^3))/(($W$6/1000)*70000000000))*100000000</f>
        <v>65.9108142261905</v>
      </c>
      <c r="W21" s="78" t="n">
        <f aca="false">((5/384*$M$6*9.81*($A21*W$8/6)*(($A21)^3))/(($W$6/1000)*70000000000))*100000000</f>
        <v>67.4087872767857</v>
      </c>
      <c r="X21" s="78" t="n">
        <f aca="false">((5/384*$M$6*9.81*($A21*X$8/6)*(($A21)^3))/(($W$6/1000)*70000000000))*100000000</f>
        <v>68.906760327381</v>
      </c>
      <c r="Y21" s="78" t="n">
        <f aca="false">((5/384*$M$6*9.81*($A21*Y$8/6)*(($A21)^3))/(($W$6/1000)*70000000000))*100000000</f>
        <v>70.4047333779762</v>
      </c>
      <c r="Z21" s="78" t="n">
        <f aca="false">((5/384*$M$6*9.81*($A21*Z$8/6)*(($A21)^3))/(($W$6/1000)*70000000000))*100000000</f>
        <v>71.9027064285715</v>
      </c>
      <c r="AA21" s="78" t="n">
        <f aca="false">((5/384*$M$6*9.81*($A21*AA$8/6)*(($A21)^3))/(($W$6/1000)*70000000000))*100000000</f>
        <v>73.4006794791667</v>
      </c>
      <c r="AB21" s="78" t="n">
        <f aca="false">((5/384*$M$6*9.81*($A21*AB$8/6)*(($A21)^3))/(($W$6/1000)*70000000000))*100000000</f>
        <v>74.8986525297619</v>
      </c>
      <c r="AC21" s="78" t="n">
        <f aca="false">((5/384*$M$6*9.81*($A21*AC$8/6)*(($A21)^3))/(($W$6/1000)*70000000000))*100000000</f>
        <v>76.3966255803572</v>
      </c>
      <c r="AD21" s="78" t="n">
        <f aca="false">((5/384*$M$6*9.81*($A21*AD$8/6)*(($A21)^3))/(($W$6/1000)*70000000000))*100000000</f>
        <v>77.8945986309524</v>
      </c>
      <c r="AE21" s="78" t="n">
        <f aca="false">((5/384*$M$6*9.81*($A21*AE$8/6)*(($A21)^3))/(($W$6/1000)*70000000000))*100000000</f>
        <v>79.3925716815477</v>
      </c>
      <c r="AF21" s="78" t="n">
        <f aca="false">((5/384*$M$6*9.81*($A21*AF$8/6)*(($A21)^3))/(($W$6/1000)*70000000000))*100000000</f>
        <v>80.8905447321429</v>
      </c>
      <c r="AG21" s="78" t="n">
        <f aca="false">((5/384*$M$6*9.81*($A21*AG$8/6)*(($A21)^3))/(($W$6/1000)*70000000000))*100000000</f>
        <v>82.3885177827381</v>
      </c>
      <c r="AH21" s="78" t="n">
        <f aca="false">((5/384*$M$6*9.81*($A21*AH$8/6)*(($A21)^3))/(($W$6/1000)*70000000000))*100000000</f>
        <v>83.8864908333334</v>
      </c>
      <c r="AI21" s="78" t="n">
        <f aca="false">((5/384*$M$6*9.81*($A21*AI$8/6)*(($A21)^3))/(($W$6/1000)*70000000000))*100000000</f>
        <v>85.3844638839286</v>
      </c>
      <c r="AJ21" s="78" t="n">
        <f aca="false">((5/384*$M$6*9.81*($A21*AJ$8/6)*(($A21)^3))/(($W$6/1000)*70000000000))*100000000</f>
        <v>86.8824369345238</v>
      </c>
      <c r="AK21" s="78" t="n">
        <f aca="false">((5/384*$M$6*9.81*($A21*AK$8/6)*(($A21)^3))/(($W$6/1000)*70000000000))*100000000</f>
        <v>88.3804099851191</v>
      </c>
      <c r="AL21" s="78" t="n">
        <f aca="false">((5/384*$M$6*9.81*($A21*AL$8/6)*(($A21)^3))/(($W$6/1000)*70000000000))*100000000</f>
        <v>89.8783830357143</v>
      </c>
      <c r="AM21" s="78" t="n">
        <f aca="false">((5/384*$M$6*9.81*($A21*AM$8/6)*(($A21)^3))/(($W$6/1000)*70000000000))*100000000</f>
        <v>91.3763560863096</v>
      </c>
      <c r="AN21" s="78" t="n">
        <f aca="false">((5/384*$M$6*9.81*($A21*AN$8/6)*(($A21)^3))/(($W$6/1000)*70000000000))*100000000</f>
        <v>92.8743291369048</v>
      </c>
      <c r="AO21" s="78" t="n">
        <f aca="false">((5/384*$M$6*9.81*($A21*AO$8/6)*(($A21)^3))/(($W$6/1000)*70000000000))*100000000</f>
        <v>94.3723021875</v>
      </c>
      <c r="AP21" s="78" t="n">
        <f aca="false">((5/384*$M$6*9.81*($A21*AP$8/6)*(($A21)^3))/(($W$6/1000)*70000000000))*100000000</f>
        <v>95.8702752380953</v>
      </c>
      <c r="AQ21" s="78" t="n">
        <f aca="false">((5/384*$M$6*9.81*($A21*AQ$8/6)*(($A21)^3))/(($W$6/1000)*70000000000))*100000000</f>
        <v>97.3682482886905</v>
      </c>
      <c r="AR21" s="34" t="n">
        <v>3.1</v>
      </c>
    </row>
    <row r="22" customFormat="false" ht="16.05" hidden="false" customHeight="true" outlineLevel="0" collapsed="false">
      <c r="A22" s="34" t="n">
        <v>3.2</v>
      </c>
      <c r="B22" s="35" t="n">
        <f aca="false">((5/384*$M$6*9.81*($A22*B$8/6)*(($A22)^3))/(($W$6/1000)*70000000000))*100000000</f>
        <v>40.8195657142857</v>
      </c>
      <c r="C22" s="35" t="n">
        <f aca="false">((5/384*$M$6*9.81*($A22*C$8/6)*(($A22)^3))/(($W$6/1000)*70000000000))*100000000</f>
        <v>42.520380952381</v>
      </c>
      <c r="D22" s="35" t="n">
        <f aca="false">((5/384*$M$6*9.81*($A22*D$8/6)*(($A22)^3))/(($W$6/1000)*70000000000))*100000000</f>
        <v>44.2211961904762</v>
      </c>
      <c r="E22" s="35" t="n">
        <f aca="false">((5/384*$M$6*9.81*($A22*E$8/6)*(($A22)^3))/(($W$6/1000)*70000000000))*100000000</f>
        <v>45.9220114285715</v>
      </c>
      <c r="F22" s="35" t="n">
        <f aca="false">((5/384*$M$6*9.81*($A22*F$8/6)*(($A22)^3))/(($W$6/1000)*70000000000))*100000000</f>
        <v>47.6228266666667</v>
      </c>
      <c r="G22" s="35" t="n">
        <f aca="false">((5/384*$M$6*9.81*($A22*G$8/6)*(($A22)^3))/(($W$6/1000)*70000000000))*100000000</f>
        <v>49.3236419047619</v>
      </c>
      <c r="H22" s="35" t="n">
        <f aca="false">((5/384*$M$6*9.81*($A22*H$8/6)*(($A22)^3))/(($W$6/1000)*70000000000))*100000000</f>
        <v>51.0244571428572</v>
      </c>
      <c r="I22" s="35" t="n">
        <f aca="false">((5/384*$M$6*9.81*($A22*I$8/6)*(($A22)^3))/(($W$6/1000)*70000000000))*100000000</f>
        <v>52.7252723809524</v>
      </c>
      <c r="J22" s="78" t="n">
        <f aca="false">((5/384*$M$6*9.81*($A22*J$8/6)*(($A22)^3))/(($W$6/1000)*70000000000))*100000000</f>
        <v>54.4260876190476</v>
      </c>
      <c r="K22" s="78" t="n">
        <f aca="false">((5/384*$M$6*9.81*($A22*K$8/6)*(($A22)^3))/(($W$6/1000)*70000000000))*100000000</f>
        <v>56.1269028571429</v>
      </c>
      <c r="L22" s="78" t="n">
        <f aca="false">((5/384*$M$6*9.81*($A22*L$8/6)*(($A22)^3))/(($W$6/1000)*70000000000))*100000000</f>
        <v>57.8277180952381</v>
      </c>
      <c r="M22" s="78" t="n">
        <f aca="false">((5/384*$M$6*9.81*($A22*M$8/6)*(($A22)^3))/(($W$6/1000)*70000000000))*100000000</f>
        <v>59.5285333333334</v>
      </c>
      <c r="N22" s="78" t="n">
        <f aca="false">((5/384*$M$6*9.81*($A22*N$8/6)*(($A22)^3))/(($W$6/1000)*70000000000))*100000000</f>
        <v>61.2293485714286</v>
      </c>
      <c r="O22" s="78" t="n">
        <f aca="false">((5/384*$M$6*9.81*($A22*O$8/6)*(($A22)^3))/(($W$6/1000)*70000000000))*100000000</f>
        <v>62.9301638095239</v>
      </c>
      <c r="P22" s="78" t="n">
        <f aca="false">((5/384*$M$6*9.81*($A22*P$8/6)*(($A22)^3))/(($W$6/1000)*70000000000))*100000000</f>
        <v>64.6309790476191</v>
      </c>
      <c r="Q22" s="78" t="n">
        <f aca="false">((5/384*$M$6*9.81*($A22*Q$8/6)*(($A22)^3))/(($W$6/1000)*70000000000))*100000000</f>
        <v>66.3317942857143</v>
      </c>
      <c r="R22" s="78" t="n">
        <f aca="false">((5/384*$M$6*9.81*($A22*R$8/6)*(($A22)^3))/(($W$6/1000)*70000000000))*100000000</f>
        <v>68.0326095238096</v>
      </c>
      <c r="S22" s="78" t="n">
        <f aca="false">((5/384*$M$6*9.81*($A22*S$8/6)*(($A22)^3))/(($W$6/1000)*70000000000))*100000000</f>
        <v>69.7334247619048</v>
      </c>
      <c r="T22" s="78" t="n">
        <f aca="false">((5/384*$M$6*9.81*($A22*T$8/6)*(($A22)^3))/(($W$6/1000)*70000000000))*100000000</f>
        <v>71.4342400000001</v>
      </c>
      <c r="U22" s="78" t="n">
        <f aca="false">((5/384*$M$6*9.81*($A22*U$8/6)*(($A22)^3))/(($W$6/1000)*70000000000))*100000000</f>
        <v>73.1350552380953</v>
      </c>
      <c r="V22" s="78" t="n">
        <f aca="false">((5/384*$M$6*9.81*($A22*V$8/6)*(($A22)^3))/(($W$6/1000)*70000000000))*100000000</f>
        <v>74.8358704761905</v>
      </c>
      <c r="W22" s="78" t="n">
        <f aca="false">((5/384*$M$6*9.81*($A22*W$8/6)*(($A22)^3))/(($W$6/1000)*70000000000))*100000000</f>
        <v>76.5366857142857</v>
      </c>
      <c r="X22" s="78" t="n">
        <f aca="false">((5/384*$M$6*9.81*($A22*X$8/6)*(($A22)^3))/(($W$6/1000)*70000000000))*100000000</f>
        <v>78.237500952381</v>
      </c>
      <c r="Y22" s="78" t="n">
        <f aca="false">((5/384*$M$6*9.81*($A22*Y$8/6)*(($A22)^3))/(($W$6/1000)*70000000000))*100000000</f>
        <v>79.9383161904762</v>
      </c>
      <c r="Z22" s="78" t="n">
        <f aca="false">((5/384*$M$6*9.81*($A22*Z$8/6)*(($A22)^3))/(($W$6/1000)*70000000000))*100000000</f>
        <v>81.6391314285715</v>
      </c>
      <c r="AA22" s="78" t="n">
        <f aca="false">((5/384*$M$6*9.81*($A22*AA$8/6)*(($A22)^3))/(($W$6/1000)*70000000000))*100000000</f>
        <v>83.3399466666667</v>
      </c>
      <c r="AB22" s="78" t="n">
        <f aca="false">((5/384*$M$6*9.81*($A22*AB$8/6)*(($A22)^3))/(($W$6/1000)*70000000000))*100000000</f>
        <v>85.0407619047619</v>
      </c>
      <c r="AC22" s="78" t="n">
        <f aca="false">((5/384*$M$6*9.81*($A22*AC$8/6)*(($A22)^3))/(($W$6/1000)*70000000000))*100000000</f>
        <v>86.7415771428572</v>
      </c>
      <c r="AD22" s="78" t="n">
        <f aca="false">((5/384*$M$6*9.81*($A22*AD$8/6)*(($A22)^3))/(($W$6/1000)*70000000000))*100000000</f>
        <v>88.4423923809524</v>
      </c>
      <c r="AE22" s="78" t="n">
        <f aca="false">((5/384*$M$6*9.81*($A22*AE$8/6)*(($A22)^3))/(($W$6/1000)*70000000000))*100000000</f>
        <v>90.1432076190477</v>
      </c>
      <c r="AF22" s="78" t="n">
        <f aca="false">((5/384*$M$6*9.81*($A22*AF$8/6)*(($A22)^3))/(($W$6/1000)*70000000000))*100000000</f>
        <v>91.8440228571429</v>
      </c>
      <c r="AG22" s="78" t="n">
        <f aca="false">((5/384*$M$6*9.81*($A22*AG$8/6)*(($A22)^3))/(($W$6/1000)*70000000000))*100000000</f>
        <v>93.5448380952382</v>
      </c>
      <c r="AH22" s="78" t="n">
        <f aca="false">((5/384*$M$6*9.81*($A22*AH$8/6)*(($A22)^3))/(($W$6/1000)*70000000000))*100000000</f>
        <v>95.2456533333334</v>
      </c>
      <c r="AI22" s="78" t="n">
        <f aca="false">((5/384*$M$6*9.81*($A22*AI$8/6)*(($A22)^3))/(($W$6/1000)*70000000000))*100000000</f>
        <v>96.9464685714286</v>
      </c>
      <c r="AJ22" s="78" t="n">
        <f aca="false">((5/384*$M$6*9.81*($A22*AJ$8/6)*(($A22)^3))/(($W$6/1000)*70000000000))*100000000</f>
        <v>98.6472838095238</v>
      </c>
      <c r="AK22" s="78" t="n">
        <f aca="false">((5/384*$M$6*9.81*($A22*AK$8/6)*(($A22)^3))/(($W$6/1000)*70000000000))*100000000</f>
        <v>100.348099047619</v>
      </c>
      <c r="AL22" s="78" t="n">
        <f aca="false">((5/384*$M$6*9.81*($A22*AL$8/6)*(($A22)^3))/(($W$6/1000)*70000000000))*100000000</f>
        <v>102.048914285714</v>
      </c>
      <c r="AM22" s="78" t="n">
        <f aca="false">((5/384*$M$6*9.81*($A22*AM$8/6)*(($A22)^3))/(($W$6/1000)*70000000000))*100000000</f>
        <v>103.74972952381</v>
      </c>
      <c r="AN22" s="78" t="n">
        <f aca="false">((5/384*$M$6*9.81*($A22*AN$8/6)*(($A22)^3))/(($W$6/1000)*70000000000))*100000000</f>
        <v>105.450544761905</v>
      </c>
      <c r="AO22" s="78" t="n">
        <f aca="false">((5/384*$M$6*9.81*($A22*AO$8/6)*(($A22)^3))/(($W$6/1000)*70000000000))*100000000</f>
        <v>107.15136</v>
      </c>
      <c r="AP22" s="78" t="n">
        <f aca="false">((5/384*$M$6*9.81*($A22*AP$8/6)*(($A22)^3))/(($W$6/1000)*70000000000))*100000000</f>
        <v>108.852175238095</v>
      </c>
      <c r="AQ22" s="78" t="n">
        <f aca="false">((5/384*$M$6*9.81*($A22*AQ$8/6)*(($A22)^3))/(($W$6/1000)*70000000000))*100000000</f>
        <v>110.552990476191</v>
      </c>
      <c r="AR22" s="34" t="n">
        <v>3.2</v>
      </c>
    </row>
    <row r="23" customFormat="false" ht="16.05" hidden="false" customHeight="true" outlineLevel="0" collapsed="false">
      <c r="A23" s="34" t="n">
        <v>3.3</v>
      </c>
      <c r="B23" s="35" t="n">
        <f aca="false">((5/384*$M$6*9.81*($A23*B$8/6)*(($A23)^3))/(($W$6/1000)*70000000000))*100000000</f>
        <v>46.1662103571429</v>
      </c>
      <c r="C23" s="35" t="n">
        <f aca="false">((5/384*$M$6*9.81*($A23*C$8/6)*(($A23)^3))/(($W$6/1000)*70000000000))*100000000</f>
        <v>48.0898024553571</v>
      </c>
      <c r="D23" s="35" t="n">
        <f aca="false">((5/384*$M$6*9.81*($A23*D$8/6)*(($A23)^3))/(($W$6/1000)*70000000000))*100000000</f>
        <v>50.0133945535714</v>
      </c>
      <c r="E23" s="35" t="n">
        <f aca="false">((5/384*$M$6*9.81*($A23*E$8/6)*(($A23)^3))/(($W$6/1000)*70000000000))*100000000</f>
        <v>51.9369866517857</v>
      </c>
      <c r="F23" s="35" t="n">
        <f aca="false">((5/384*$M$6*9.81*($A23*F$8/6)*(($A23)^3))/(($W$6/1000)*70000000000))*100000000</f>
        <v>53.86057875</v>
      </c>
      <c r="G23" s="35" t="n">
        <f aca="false">((5/384*$M$6*9.81*($A23*G$8/6)*(($A23)^3))/(($W$6/1000)*70000000000))*100000000</f>
        <v>55.7841708482143</v>
      </c>
      <c r="H23" s="35" t="n">
        <f aca="false">((5/384*$M$6*9.81*($A23*H$8/6)*(($A23)^3))/(($W$6/1000)*70000000000))*100000000</f>
        <v>57.7077629464286</v>
      </c>
      <c r="I23" s="35" t="n">
        <f aca="false">((5/384*$M$6*9.81*($A23*I$8/6)*(($A23)^3))/(($W$6/1000)*70000000000))*100000000</f>
        <v>59.6313550446429</v>
      </c>
      <c r="J23" s="78" t="n">
        <f aca="false">((5/384*$M$6*9.81*($A23*J$8/6)*(($A23)^3))/(($W$6/1000)*70000000000))*100000000</f>
        <v>61.5549471428571</v>
      </c>
      <c r="K23" s="78" t="n">
        <f aca="false">((5/384*$M$6*9.81*($A23*K$8/6)*(($A23)^3))/(($W$6/1000)*70000000000))*100000000</f>
        <v>63.4785392410714</v>
      </c>
      <c r="L23" s="78" t="n">
        <f aca="false">((5/384*$M$6*9.81*($A23*L$8/6)*(($A23)^3))/(($W$6/1000)*70000000000))*100000000</f>
        <v>65.4021313392857</v>
      </c>
      <c r="M23" s="78" t="n">
        <f aca="false">((5/384*$M$6*9.81*($A23*M$8/6)*(($A23)^3))/(($W$6/1000)*70000000000))*100000000</f>
        <v>67.3257234375</v>
      </c>
      <c r="N23" s="78" t="n">
        <f aca="false">((5/384*$M$6*9.81*($A23*N$8/6)*(($A23)^3))/(($W$6/1000)*70000000000))*100000000</f>
        <v>69.2493155357143</v>
      </c>
      <c r="O23" s="78" t="n">
        <f aca="false">((5/384*$M$6*9.81*($A23*O$8/6)*(($A23)^3))/(($W$6/1000)*70000000000))*100000000</f>
        <v>71.1729076339286</v>
      </c>
      <c r="P23" s="78" t="n">
        <f aca="false">((5/384*$M$6*9.81*($A23*P$8/6)*(($A23)^3))/(($W$6/1000)*70000000000))*100000000</f>
        <v>73.0964997321429</v>
      </c>
      <c r="Q23" s="78" t="n">
        <f aca="false">((5/384*$M$6*9.81*($A23*Q$8/6)*(($A23)^3))/(($W$6/1000)*70000000000))*100000000</f>
        <v>75.0200918303572</v>
      </c>
      <c r="R23" s="78" t="n">
        <f aca="false">((5/384*$M$6*9.81*($A23*R$8/6)*(($A23)^3))/(($W$6/1000)*70000000000))*100000000</f>
        <v>76.9436839285715</v>
      </c>
      <c r="S23" s="78" t="n">
        <f aca="false">((5/384*$M$6*9.81*($A23*S$8/6)*(($A23)^3))/(($W$6/1000)*70000000000))*100000000</f>
        <v>78.8672760267857</v>
      </c>
      <c r="T23" s="78" t="n">
        <f aca="false">((5/384*$M$6*9.81*($A23*T$8/6)*(($A23)^3))/(($W$6/1000)*70000000000))*100000000</f>
        <v>80.790868125</v>
      </c>
      <c r="U23" s="78" t="n">
        <f aca="false">((5/384*$M$6*9.81*($A23*U$8/6)*(($A23)^3))/(($W$6/1000)*70000000000))*100000000</f>
        <v>82.7144602232143</v>
      </c>
      <c r="V23" s="78" t="n">
        <f aca="false">((5/384*$M$6*9.81*($A23*V$8/6)*(($A23)^3))/(($W$6/1000)*70000000000))*100000000</f>
        <v>84.6380523214286</v>
      </c>
      <c r="W23" s="78" t="n">
        <f aca="false">((5/384*$M$6*9.81*($A23*W$8/6)*(($A23)^3))/(($W$6/1000)*70000000000))*100000000</f>
        <v>86.5616444196429</v>
      </c>
      <c r="X23" s="78" t="n">
        <f aca="false">((5/384*$M$6*9.81*($A23*X$8/6)*(($A23)^3))/(($W$6/1000)*70000000000))*100000000</f>
        <v>88.4852365178571</v>
      </c>
      <c r="Y23" s="78" t="n">
        <f aca="false">((5/384*$M$6*9.81*($A23*Y$8/6)*(($A23)^3))/(($W$6/1000)*70000000000))*100000000</f>
        <v>90.4088286160714</v>
      </c>
      <c r="Z23" s="78" t="n">
        <f aca="false">((5/384*$M$6*9.81*($A23*Z$8/6)*(($A23)^3))/(($W$6/1000)*70000000000))*100000000</f>
        <v>92.3324207142857</v>
      </c>
      <c r="AA23" s="78" t="n">
        <f aca="false">((5/384*$M$6*9.81*($A23*AA$8/6)*(($A23)^3))/(($W$6/1000)*70000000000))*100000000</f>
        <v>94.2560128125</v>
      </c>
      <c r="AB23" s="78" t="n">
        <f aca="false">((5/384*$M$6*9.81*($A23*AB$8/6)*(($A23)^3))/(($W$6/1000)*70000000000))*100000000</f>
        <v>96.1796049107143</v>
      </c>
      <c r="AC23" s="78" t="n">
        <f aca="false">((5/384*$M$6*9.81*($A23*AC$8/6)*(($A23)^3))/(($W$6/1000)*70000000000))*100000000</f>
        <v>98.1031970089286</v>
      </c>
      <c r="AD23" s="78" t="n">
        <f aca="false">((5/384*$M$6*9.81*($A23*AD$8/6)*(($A23)^3))/(($W$6/1000)*70000000000))*100000000</f>
        <v>100.026789107143</v>
      </c>
      <c r="AE23" s="78" t="n">
        <f aca="false">((5/384*$M$6*9.81*($A23*AE$8/6)*(($A23)^3))/(($W$6/1000)*70000000000))*100000000</f>
        <v>101.950381205357</v>
      </c>
      <c r="AF23" s="78" t="n">
        <f aca="false">((5/384*$M$6*9.81*($A23*AF$8/6)*(($A23)^3))/(($W$6/1000)*70000000000))*100000000</f>
        <v>103.873973303571</v>
      </c>
      <c r="AG23" s="78" t="n">
        <f aca="false">((5/384*$M$6*9.81*($A23*AG$8/6)*(($A23)^3))/(($W$6/1000)*70000000000))*100000000</f>
        <v>105.797565401786</v>
      </c>
      <c r="AH23" s="78" t="n">
        <f aca="false">((5/384*$M$6*9.81*($A23*AH$8/6)*(($A23)^3))/(($W$6/1000)*70000000000))*100000000</f>
        <v>107.7211575</v>
      </c>
      <c r="AI23" s="78" t="n">
        <f aca="false">((5/384*$M$6*9.81*($A23*AI$8/6)*(($A23)^3))/(($W$6/1000)*70000000000))*100000000</f>
        <v>109.644749598214</v>
      </c>
      <c r="AJ23" s="78" t="n">
        <f aca="false">((5/384*$M$6*9.81*($A23*AJ$8/6)*(($A23)^3))/(($W$6/1000)*70000000000))*100000000</f>
        <v>111.568341696429</v>
      </c>
      <c r="AK23" s="78" t="n">
        <f aca="false">((5/384*$M$6*9.81*($A23*AK$8/6)*(($A23)^3))/(($W$6/1000)*70000000000))*100000000</f>
        <v>113.491933794643</v>
      </c>
      <c r="AL23" s="78" t="n">
        <f aca="false">((5/384*$M$6*9.81*($A23*AL$8/6)*(($A23)^3))/(($W$6/1000)*70000000000))*100000000</f>
        <v>115.415525892857</v>
      </c>
      <c r="AM23" s="78" t="n">
        <f aca="false">((5/384*$M$6*9.81*($A23*AM$8/6)*(($A23)^3))/(($W$6/1000)*70000000000))*100000000</f>
        <v>117.339117991071</v>
      </c>
      <c r="AN23" s="78" t="n">
        <f aca="false">((5/384*$M$6*9.81*($A23*AN$8/6)*(($A23)^3))/(($W$6/1000)*70000000000))*100000000</f>
        <v>119.262710089286</v>
      </c>
      <c r="AO23" s="78" t="n">
        <f aca="false">((5/384*$M$6*9.81*($A23*AO$8/6)*(($A23)^3))/(($W$6/1000)*70000000000))*100000000</f>
        <v>121.1863021875</v>
      </c>
      <c r="AP23" s="78" t="n">
        <f aca="false">((5/384*$M$6*9.81*($A23*AP$8/6)*(($A23)^3))/(($W$6/1000)*70000000000))*100000000</f>
        <v>123.109894285714</v>
      </c>
      <c r="AQ23" s="78" t="n">
        <f aca="false">((5/384*$M$6*9.81*($A23*AQ$8/6)*(($A23)^3))/(($W$6/1000)*70000000000))*100000000</f>
        <v>125.033486383929</v>
      </c>
      <c r="AR23" s="34" t="n">
        <v>3.3</v>
      </c>
    </row>
    <row r="24" customFormat="false" ht="16.05" hidden="false" customHeight="true" outlineLevel="0" collapsed="false">
      <c r="A24" s="87" t="n">
        <v>3.4</v>
      </c>
      <c r="B24" s="35" t="n">
        <f aca="false">((5/384*$M$6*9.81*($A24*B$8/6)*(($A24)^3))/(($W$6/1000)*70000000000))*100000000</f>
        <v>52.0216514285714</v>
      </c>
      <c r="C24" s="35" t="n">
        <f aca="false">((5/384*$M$6*9.81*($A24*C$8/6)*(($A24)^3))/(($W$6/1000)*70000000000))*100000000</f>
        <v>54.1892202380952</v>
      </c>
      <c r="D24" s="35" t="n">
        <f aca="false">((5/384*$M$6*9.81*($A24*D$8/6)*(($A24)^3))/(($W$6/1000)*70000000000))*100000000</f>
        <v>56.3567890476191</v>
      </c>
      <c r="E24" s="35" t="n">
        <f aca="false">((5/384*$M$6*9.81*($A24*E$8/6)*(($A24)^3))/(($W$6/1000)*70000000000))*100000000</f>
        <v>58.5243578571429</v>
      </c>
      <c r="F24" s="35" t="n">
        <f aca="false">((5/384*$M$6*9.81*($A24*F$8/6)*(($A24)^3))/(($W$6/1000)*70000000000))*100000000</f>
        <v>60.6919266666667</v>
      </c>
      <c r="G24" s="35" t="n">
        <f aca="false">((5/384*$M$6*9.81*($A24*G$8/6)*(($A24)^3))/(($W$6/1000)*70000000000))*100000000</f>
        <v>62.8594954761905</v>
      </c>
      <c r="H24" s="35" t="n">
        <f aca="false">((5/384*$M$6*9.81*($A24*H$8/6)*(($A24)^3))/(($W$6/1000)*70000000000))*100000000</f>
        <v>65.0270642857143</v>
      </c>
      <c r="I24" s="35" t="n">
        <f aca="false">((5/384*$M$6*9.81*($A24*I$8/6)*(($A24)^3))/(($W$6/1000)*70000000000))*100000000</f>
        <v>67.1946330952381</v>
      </c>
      <c r="J24" s="78" t="n">
        <f aca="false">((5/384*$M$6*9.81*($A24*J$8/6)*(($A24)^3))/(($W$6/1000)*70000000000))*100000000</f>
        <v>69.3622019047619</v>
      </c>
      <c r="K24" s="78" t="n">
        <f aca="false">((5/384*$M$6*9.81*($A24*K$8/6)*(($A24)^3))/(($W$6/1000)*70000000000))*100000000</f>
        <v>71.5297707142857</v>
      </c>
      <c r="L24" s="78" t="n">
        <f aca="false">((5/384*$M$6*9.81*($A24*L$8/6)*(($A24)^3))/(($W$6/1000)*70000000000))*100000000</f>
        <v>73.6973395238095</v>
      </c>
      <c r="M24" s="78" t="n">
        <f aca="false">((5/384*$M$6*9.81*($A24*M$8/6)*(($A24)^3))/(($W$6/1000)*70000000000))*100000000</f>
        <v>75.8649083333334</v>
      </c>
      <c r="N24" s="78" t="n">
        <f aca="false">((5/384*$M$6*9.81*($A24*N$8/6)*(($A24)^3))/(($W$6/1000)*70000000000))*100000000</f>
        <v>78.0324771428572</v>
      </c>
      <c r="O24" s="78" t="n">
        <f aca="false">((5/384*$M$6*9.81*($A24*O$8/6)*(($A24)^3))/(($W$6/1000)*70000000000))*100000000</f>
        <v>80.200045952381</v>
      </c>
      <c r="P24" s="78" t="n">
        <f aca="false">((5/384*$M$6*9.81*($A24*P$8/6)*(($A24)^3))/(($W$6/1000)*70000000000))*100000000</f>
        <v>82.3676147619048</v>
      </c>
      <c r="Q24" s="78" t="n">
        <f aca="false">((5/384*$M$6*9.81*($A24*Q$8/6)*(($A24)^3))/(($W$6/1000)*70000000000))*100000000</f>
        <v>84.5351835714286</v>
      </c>
      <c r="R24" s="78" t="n">
        <f aca="false">((5/384*$M$6*9.81*($A24*R$8/6)*(($A24)^3))/(($W$6/1000)*70000000000))*100000000</f>
        <v>86.7027523809524</v>
      </c>
      <c r="S24" s="78" t="n">
        <f aca="false">((5/384*$M$6*9.81*($A24*S$8/6)*(($A24)^3))/(($W$6/1000)*70000000000))*100000000</f>
        <v>88.8703211904762</v>
      </c>
      <c r="T24" s="78" t="n">
        <f aca="false">((5/384*$M$6*9.81*($A24*T$8/6)*(($A24)^3))/(($W$6/1000)*70000000000))*100000000</f>
        <v>91.03789</v>
      </c>
      <c r="U24" s="78" t="n">
        <f aca="false">((5/384*$M$6*9.81*($A24*U$8/6)*(($A24)^3))/(($W$6/1000)*70000000000))*100000000</f>
        <v>93.2054588095238</v>
      </c>
      <c r="V24" s="78" t="n">
        <f aca="false">((5/384*$M$6*9.81*($A24*V$8/6)*(($A24)^3))/(($W$6/1000)*70000000000))*100000000</f>
        <v>95.3730276190476</v>
      </c>
      <c r="W24" s="78" t="n">
        <f aca="false">((5/384*$M$6*9.81*($A24*W$8/6)*(($A24)^3))/(($W$6/1000)*70000000000))*100000000</f>
        <v>97.5405964285715</v>
      </c>
      <c r="X24" s="78" t="n">
        <f aca="false">((5/384*$M$6*9.81*($A24*X$8/6)*(($A24)^3))/(($W$6/1000)*70000000000))*100000000</f>
        <v>99.7081652380952</v>
      </c>
      <c r="Y24" s="78" t="n">
        <f aca="false">((5/384*$M$6*9.81*($A24*Y$8/6)*(($A24)^3))/(($W$6/1000)*70000000000))*100000000</f>
        <v>101.875734047619</v>
      </c>
      <c r="Z24" s="78" t="n">
        <f aca="false">((5/384*$M$6*9.81*($A24*Z$8/6)*(($A24)^3))/(($W$6/1000)*70000000000))*100000000</f>
        <v>104.043302857143</v>
      </c>
      <c r="AA24" s="78" t="n">
        <f aca="false">((5/384*$M$6*9.81*($A24*AA$8/6)*(($A24)^3))/(($W$6/1000)*70000000000))*100000000</f>
        <v>106.210871666667</v>
      </c>
      <c r="AB24" s="78" t="n">
        <f aca="false">((5/384*$M$6*9.81*($A24*AB$8/6)*(($A24)^3))/(($W$6/1000)*70000000000))*100000000</f>
        <v>108.37844047619</v>
      </c>
      <c r="AC24" s="78" t="n">
        <f aca="false">((5/384*$M$6*9.81*($A24*AC$8/6)*(($A24)^3))/(($W$6/1000)*70000000000))*100000000</f>
        <v>110.546009285714</v>
      </c>
      <c r="AD24" s="78" t="n">
        <f aca="false">((5/384*$M$6*9.81*($A24*AD$8/6)*(($A24)^3))/(($W$6/1000)*70000000000))*100000000</f>
        <v>112.713578095238</v>
      </c>
      <c r="AE24" s="78" t="n">
        <f aca="false">((5/384*$M$6*9.81*($A24*AE$8/6)*(($A24)^3))/(($W$6/1000)*70000000000))*100000000</f>
        <v>114.881146904762</v>
      </c>
      <c r="AF24" s="78" t="n">
        <f aca="false">((5/384*$M$6*9.81*($A24*AF$8/6)*(($A24)^3))/(($W$6/1000)*70000000000))*100000000</f>
        <v>117.048715714286</v>
      </c>
      <c r="AG24" s="78" t="n">
        <f aca="false">((5/384*$M$6*9.81*($A24*AG$8/6)*(($A24)^3))/(($W$6/1000)*70000000000))*100000000</f>
        <v>119.21628452381</v>
      </c>
      <c r="AH24" s="78" t="n">
        <f aca="false">((5/384*$M$6*9.81*($A24*AH$8/6)*(($A24)^3))/(($W$6/1000)*70000000000))*100000000</f>
        <v>121.383853333333</v>
      </c>
      <c r="AI24" s="78" t="n">
        <f aca="false">((5/384*$M$6*9.81*($A24*AI$8/6)*(($A24)^3))/(($W$6/1000)*70000000000))*100000000</f>
        <v>123.551422142857</v>
      </c>
      <c r="AJ24" s="78" t="n">
        <f aca="false">((5/384*$M$6*9.81*($A24*AJ$8/6)*(($A24)^3))/(($W$6/1000)*70000000000))*100000000</f>
        <v>125.718990952381</v>
      </c>
      <c r="AK24" s="78" t="n">
        <f aca="false">((5/384*$M$6*9.81*($A24*AK$8/6)*(($A24)^3))/(($W$6/1000)*70000000000))*100000000</f>
        <v>127.886559761905</v>
      </c>
      <c r="AL24" s="78" t="n">
        <f aca="false">((5/384*$M$6*9.81*($A24*AL$8/6)*(($A24)^3))/(($W$6/1000)*70000000000))*100000000</f>
        <v>130.054128571429</v>
      </c>
      <c r="AM24" s="78" t="n">
        <f aca="false">((5/384*$M$6*9.81*($A24*AM$8/6)*(($A24)^3))/(($W$6/1000)*70000000000))*100000000</f>
        <v>132.221697380952</v>
      </c>
      <c r="AN24" s="78" t="n">
        <f aca="false">((5/384*$M$6*9.81*($A24*AN$8/6)*(($A24)^3))/(($W$6/1000)*70000000000))*100000000</f>
        <v>134.389266190476</v>
      </c>
      <c r="AO24" s="78" t="n">
        <f aca="false">((5/384*$M$6*9.81*($A24*AO$8/6)*(($A24)^3))/(($W$6/1000)*70000000000))*100000000</f>
        <v>136.556835</v>
      </c>
      <c r="AP24" s="78" t="n">
        <f aca="false">((5/384*$M$6*9.81*($A24*AP$8/6)*(($A24)^3))/(($W$6/1000)*70000000000))*100000000</f>
        <v>138.724403809524</v>
      </c>
      <c r="AQ24" s="78" t="n">
        <f aca="false">((5/384*$M$6*9.81*($A24*AQ$8/6)*(($A24)^3))/(($W$6/1000)*70000000000))*100000000</f>
        <v>140.891972619048</v>
      </c>
      <c r="AR24" s="87" t="n">
        <v>3.4</v>
      </c>
    </row>
    <row r="25" customFormat="false" ht="16.05" hidden="false" customHeight="true" outlineLevel="0" collapsed="false">
      <c r="A25" s="39" t="n">
        <v>3.5</v>
      </c>
      <c r="B25" s="41" t="n">
        <f aca="false">((5/384*$M$6*9.81*($A25*B$8/6)*(($A25)^3))/(($W$6/1000)*70000000000))*100000000</f>
        <v>58.4171875</v>
      </c>
      <c r="C25" s="41" t="n">
        <f aca="false">((5/384*$M$6*9.81*($A25*C$8/6)*(($A25)^3))/(($W$6/1000)*70000000000))*100000000</f>
        <v>60.8512369791667</v>
      </c>
      <c r="D25" s="41" t="n">
        <f aca="false">((5/384*$M$6*9.81*($A25*D$8/6)*(($A25)^3))/(($W$6/1000)*70000000000))*100000000</f>
        <v>63.2852864583333</v>
      </c>
      <c r="E25" s="41" t="n">
        <f aca="false">((5/384*$M$6*9.81*($A25*E$8/6)*(($A25)^3))/(($W$6/1000)*70000000000))*100000000</f>
        <v>65.7193359375</v>
      </c>
      <c r="F25" s="41" t="n">
        <f aca="false">((5/384*$M$6*9.81*($A25*F$8/6)*(($A25)^3))/(($W$6/1000)*70000000000))*100000000</f>
        <v>68.1533854166667</v>
      </c>
      <c r="G25" s="41" t="n">
        <f aca="false">((5/384*$M$6*9.81*($A25*G$8/6)*(($A25)^3))/(($W$6/1000)*70000000000))*100000000</f>
        <v>70.5874348958333</v>
      </c>
      <c r="H25" s="41" t="n">
        <f aca="false">((5/384*$M$6*9.81*($A25*H$8/6)*(($A25)^3))/(($W$6/1000)*70000000000))*100000000</f>
        <v>73.021484375</v>
      </c>
      <c r="I25" s="41" t="n">
        <f aca="false">((5/384*$M$6*9.81*($A25*I$8/6)*(($A25)^3))/(($W$6/1000)*70000000000))*100000000</f>
        <v>75.4555338541667</v>
      </c>
      <c r="J25" s="81" t="n">
        <f aca="false">((5/384*$M$6*9.81*($A25*J$8/6)*(($A25)^3))/(($W$6/1000)*70000000000))*100000000</f>
        <v>77.8895833333334</v>
      </c>
      <c r="K25" s="81" t="n">
        <f aca="false">((5/384*$M$6*9.81*($A25*K$8/6)*(($A25)^3))/(($W$6/1000)*70000000000))*100000000</f>
        <v>80.3236328125</v>
      </c>
      <c r="L25" s="81" t="n">
        <f aca="false">((5/384*$M$6*9.81*($A25*L$8/6)*(($A25)^3))/(($W$6/1000)*70000000000))*100000000</f>
        <v>82.7576822916667</v>
      </c>
      <c r="M25" s="81" t="n">
        <f aca="false">((5/384*$M$6*9.81*($A25*M$8/6)*(($A25)^3))/(($W$6/1000)*70000000000))*100000000</f>
        <v>85.1917317708333</v>
      </c>
      <c r="N25" s="81" t="n">
        <f aca="false">((5/384*$M$6*9.81*($A25*N$8/6)*(($A25)^3))/(($W$6/1000)*70000000000))*100000000</f>
        <v>87.62578125</v>
      </c>
      <c r="O25" s="81" t="n">
        <f aca="false">((5/384*$M$6*9.81*($A25*O$8/6)*(($A25)^3))/(($W$6/1000)*70000000000))*100000000</f>
        <v>90.0598307291667</v>
      </c>
      <c r="P25" s="81" t="n">
        <f aca="false">((5/384*$M$6*9.81*($A25*P$8/6)*(($A25)^3))/(($W$6/1000)*70000000000))*100000000</f>
        <v>92.4938802083333</v>
      </c>
      <c r="Q25" s="81" t="n">
        <f aca="false">((5/384*$M$6*9.81*($A25*Q$8/6)*(($A25)^3))/(($W$6/1000)*70000000000))*100000000</f>
        <v>94.9279296875</v>
      </c>
      <c r="R25" s="81" t="n">
        <f aca="false">((5/384*$M$6*9.81*($A25*R$8/6)*(($A25)^3))/(($W$6/1000)*70000000000))*100000000</f>
        <v>97.3619791666667</v>
      </c>
      <c r="S25" s="81" t="n">
        <f aca="false">((5/384*$M$6*9.81*($A25*S$8/6)*(($A25)^3))/(($W$6/1000)*70000000000))*100000000</f>
        <v>99.7960286458333</v>
      </c>
      <c r="T25" s="81" t="n">
        <f aca="false">((5/384*$M$6*9.81*($A25*T$8/6)*(($A25)^3))/(($W$6/1000)*70000000000))*100000000</f>
        <v>102.230078125</v>
      </c>
      <c r="U25" s="81" t="n">
        <f aca="false">((5/384*$M$6*9.81*($A25*U$8/6)*(($A25)^3))/(($W$6/1000)*70000000000))*100000000</f>
        <v>104.664127604167</v>
      </c>
      <c r="V25" s="81" t="n">
        <f aca="false">((5/384*$M$6*9.81*($A25*V$8/6)*(($A25)^3))/(($W$6/1000)*70000000000))*100000000</f>
        <v>107.098177083333</v>
      </c>
      <c r="W25" s="81" t="n">
        <f aca="false">((5/384*$M$6*9.81*($A25*W$8/6)*(($A25)^3))/(($W$6/1000)*70000000000))*100000000</f>
        <v>109.5322265625</v>
      </c>
      <c r="X25" s="81" t="n">
        <f aca="false">((5/384*$M$6*9.81*($A25*X$8/6)*(($A25)^3))/(($W$6/1000)*70000000000))*100000000</f>
        <v>111.966276041667</v>
      </c>
      <c r="Y25" s="81" t="n">
        <f aca="false">((5/384*$M$6*9.81*($A25*Y$8/6)*(($A25)^3))/(($W$6/1000)*70000000000))*100000000</f>
        <v>114.400325520833</v>
      </c>
      <c r="Z25" s="81" t="n">
        <f aca="false">((5/384*$M$6*9.81*($A25*Z$8/6)*(($A25)^3))/(($W$6/1000)*70000000000))*100000000</f>
        <v>116.834375</v>
      </c>
      <c r="AA25" s="81" t="n">
        <f aca="false">((5/384*$M$6*9.81*($A25*AA$8/6)*(($A25)^3))/(($W$6/1000)*70000000000))*100000000</f>
        <v>119.268424479167</v>
      </c>
      <c r="AB25" s="81" t="n">
        <f aca="false">((5/384*$M$6*9.81*($A25*AB$8/6)*(($A25)^3))/(($W$6/1000)*70000000000))*100000000</f>
        <v>121.702473958333</v>
      </c>
      <c r="AC25" s="81" t="n">
        <f aca="false">((5/384*$M$6*9.81*($A25*AC$8/6)*(($A25)^3))/(($W$6/1000)*70000000000))*100000000</f>
        <v>124.1365234375</v>
      </c>
      <c r="AD25" s="81" t="n">
        <f aca="false">((5/384*$M$6*9.81*($A25*AD$8/6)*(($A25)^3))/(($W$6/1000)*70000000000))*100000000</f>
        <v>126.570572916667</v>
      </c>
      <c r="AE25" s="81" t="n">
        <f aca="false">((5/384*$M$6*9.81*($A25*AE$8/6)*(($A25)^3))/(($W$6/1000)*70000000000))*100000000</f>
        <v>129.004622395833</v>
      </c>
      <c r="AF25" s="81" t="n">
        <f aca="false">((5/384*$M$6*9.81*($A25*AF$8/6)*(($A25)^3))/(($W$6/1000)*70000000000))*100000000</f>
        <v>131.438671875</v>
      </c>
      <c r="AG25" s="81" t="n">
        <f aca="false">((5/384*$M$6*9.81*($A25*AG$8/6)*(($A25)^3))/(($W$6/1000)*70000000000))*100000000</f>
        <v>133.872721354167</v>
      </c>
      <c r="AH25" s="81" t="n">
        <f aca="false">((5/384*$M$6*9.81*($A25*AH$8/6)*(($A25)^3))/(($W$6/1000)*70000000000))*100000000</f>
        <v>136.306770833333</v>
      </c>
      <c r="AI25" s="81" t="n">
        <f aca="false">((5/384*$M$6*9.81*($A25*AI$8/6)*(($A25)^3))/(($W$6/1000)*70000000000))*100000000</f>
        <v>138.7408203125</v>
      </c>
      <c r="AJ25" s="81" t="n">
        <f aca="false">((5/384*$M$6*9.81*($A25*AJ$8/6)*(($A25)^3))/(($W$6/1000)*70000000000))*100000000</f>
        <v>141.174869791667</v>
      </c>
      <c r="AK25" s="81" t="n">
        <f aca="false">((5/384*$M$6*9.81*($A25*AK$8/6)*(($A25)^3))/(($W$6/1000)*70000000000))*100000000</f>
        <v>143.608919270833</v>
      </c>
      <c r="AL25" s="81" t="n">
        <f aca="false">((5/384*$M$6*9.81*($A25*AL$8/6)*(($A25)^3))/(($W$6/1000)*70000000000))*100000000</f>
        <v>146.04296875</v>
      </c>
      <c r="AM25" s="81" t="n">
        <f aca="false">((5/384*$M$6*9.81*($A25*AM$8/6)*(($A25)^3))/(($W$6/1000)*70000000000))*100000000</f>
        <v>148.477018229167</v>
      </c>
      <c r="AN25" s="81" t="n">
        <f aca="false">((5/384*$M$6*9.81*($A25*AN$8/6)*(($A25)^3))/(($W$6/1000)*70000000000))*100000000</f>
        <v>150.911067708333</v>
      </c>
      <c r="AO25" s="81" t="n">
        <f aca="false">((5/384*$M$6*9.81*($A25*AO$8/6)*(($A25)^3))/(($W$6/1000)*70000000000))*100000000</f>
        <v>153.3451171875</v>
      </c>
      <c r="AP25" s="81" t="n">
        <f aca="false">((5/384*$M$6*9.81*($A25*AP$8/6)*(($A25)^3))/(($W$6/1000)*70000000000))*100000000</f>
        <v>155.779166666667</v>
      </c>
      <c r="AQ25" s="81" t="n">
        <f aca="false">((5/384*$M$6*9.81*($A25*AQ$8/6)*(($A25)^3))/(($W$6/1000)*70000000000))*100000000</f>
        <v>158.213216145833</v>
      </c>
      <c r="AR25" s="39" t="n">
        <v>3.5</v>
      </c>
    </row>
    <row r="26" customFormat="false" ht="16.05" hidden="false" customHeight="true" outlineLevel="0" collapsed="false">
      <c r="Z26" s="140"/>
      <c r="AA26" s="140"/>
      <c r="AB26" s="140"/>
      <c r="AC26" s="140"/>
      <c r="AD26" s="140"/>
      <c r="AE26" s="140"/>
      <c r="AF26" s="140"/>
      <c r="AG26" s="141"/>
      <c r="AH26" s="141"/>
      <c r="AI26" s="142"/>
      <c r="AJ26" s="142"/>
    </row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</sheetData>
  <sheetProtection sheet="true" password="cae7"/>
  <mergeCells count="11">
    <mergeCell ref="A1:AG1"/>
    <mergeCell ref="A2:AH2"/>
    <mergeCell ref="AJ2:AO2"/>
    <mergeCell ref="J3:Q3"/>
    <mergeCell ref="J4:Q4"/>
    <mergeCell ref="Z5:AE5"/>
    <mergeCell ref="J6:L6"/>
    <mergeCell ref="Q6:S6"/>
    <mergeCell ref="Z6:AE6"/>
    <mergeCell ref="Z26:AF26"/>
    <mergeCell ref="AI26:AJ26"/>
  </mergeCells>
  <conditionalFormatting sqref="B9:I25">
    <cfRule type="cellIs" priority="2" operator="greaterThan" aboveAverage="0" equalAverage="0" bottom="0" percent="0" rank="0" text="" dxfId="48">
      <formula>172</formula>
    </cfRule>
    <cfRule type="cellIs" priority="3" operator="between" aboveAverage="0" equalAverage="0" bottom="0" percent="0" rank="0" text="" dxfId="49">
      <formula>80</formula>
      <formula>172</formula>
    </cfRule>
    <cfRule type="cellIs" priority="4" operator="lessThan" aboveAverage="0" equalAverage="0" bottom="0" percent="0" rank="0" text="" dxfId="50">
      <formula>80</formula>
    </cfRule>
  </conditionalFormatting>
  <conditionalFormatting sqref="J9:AQ25">
    <cfRule type="cellIs" priority="5" operator="greaterThan" aboveAverage="0" equalAverage="0" bottom="0" percent="0" rank="0" text="" dxfId="51">
      <formula>"158.26"</formula>
    </cfRule>
    <cfRule type="cellIs" priority="6" operator="greaterThan" aboveAverage="0" equalAverage="0" bottom="0" percent="0" rank="0" text="" dxfId="52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2" min="2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50" min="15" style="0" width="4.66"/>
    <col collapsed="false" customWidth="true" hidden="true" outlineLevel="0" max="59" min="51" style="0" width="4.66"/>
    <col collapsed="false" customWidth="true" hidden="false" outlineLevel="0" max="60" min="60" style="0" width="3.87"/>
  </cols>
  <sheetData>
    <row r="1" customFormat="false" ht="16.0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0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64" t="s">
        <v>21</v>
      </c>
      <c r="AD2" s="64"/>
      <c r="AE2" s="64"/>
      <c r="AF2" s="64"/>
      <c r="AG2" s="64"/>
      <c r="AH2" s="64"/>
      <c r="AI2" s="3"/>
      <c r="AJ2" s="3"/>
      <c r="AK2" s="3"/>
    </row>
    <row r="3" customFormat="false" ht="16.05" hidden="true" customHeight="true" outlineLevel="0" collapsed="false">
      <c r="A3" s="5"/>
      <c r="B3" s="5"/>
      <c r="C3" s="65" t="s">
        <v>22</v>
      </c>
      <c r="D3" s="65"/>
      <c r="E3" s="65"/>
      <c r="F3" s="65"/>
      <c r="G3" s="65"/>
      <c r="H3" s="65"/>
      <c r="I3" s="65"/>
      <c r="J3" s="66"/>
      <c r="K3" s="66"/>
      <c r="L3" s="6"/>
      <c r="M3" s="6"/>
      <c r="N3" s="6"/>
      <c r="O3" s="6"/>
      <c r="P3" s="6"/>
      <c r="Q3" s="6"/>
      <c r="R3" s="6"/>
      <c r="S3" s="6"/>
      <c r="T3" s="9"/>
      <c r="U3" s="9"/>
      <c r="V3" s="9"/>
      <c r="W3" s="9"/>
      <c r="X3" s="9"/>
      <c r="Y3" s="9"/>
      <c r="Z3" s="9"/>
      <c r="AA3" s="9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6.05" hidden="true" customHeight="true" outlineLevel="0" collapsed="false">
      <c r="A4" s="5"/>
      <c r="B4" s="5"/>
      <c r="C4" s="65" t="s">
        <v>23</v>
      </c>
      <c r="D4" s="65"/>
      <c r="E4" s="65"/>
      <c r="F4" s="65"/>
      <c r="G4" s="65"/>
      <c r="H4" s="65"/>
      <c r="I4" s="65"/>
      <c r="J4" s="67"/>
      <c r="K4" s="67"/>
      <c r="L4" s="6"/>
      <c r="M4" s="6"/>
      <c r="N4" s="6"/>
      <c r="O4" s="6"/>
      <c r="P4" s="6"/>
      <c r="Q4" s="6"/>
      <c r="R4" s="6"/>
      <c r="S4" s="6"/>
      <c r="T4" s="9"/>
      <c r="U4" s="9"/>
      <c r="V4" s="9"/>
      <c r="W4" s="9"/>
      <c r="X4" s="9"/>
      <c r="Y4" s="9"/>
      <c r="Z4" s="9"/>
      <c r="AA4" s="9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6.05" hidden="true" customHeight="true" outlineLevel="0" collapsed="false">
      <c r="A5" s="5"/>
      <c r="B5" s="5"/>
      <c r="C5" s="68" t="s">
        <v>24</v>
      </c>
      <c r="D5" s="68"/>
      <c r="E5" s="68"/>
      <c r="F5" s="68"/>
      <c r="G5" s="68"/>
      <c r="H5" s="68"/>
      <c r="I5" s="68"/>
      <c r="J5" s="66"/>
      <c r="K5" s="66"/>
      <c r="L5" s="6"/>
      <c r="M5" s="6"/>
      <c r="N5" s="6"/>
      <c r="O5" s="6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6.05" hidden="false" customHeight="true" outlineLevel="0" collapsed="false">
      <c r="A6" s="5"/>
      <c r="B6" s="5"/>
      <c r="C6" s="69"/>
      <c r="D6" s="67"/>
      <c r="E6" s="67"/>
      <c r="F6" s="67"/>
      <c r="G6" s="67"/>
      <c r="H6" s="67"/>
      <c r="I6" s="67"/>
      <c r="J6" s="67"/>
      <c r="K6" s="67"/>
      <c r="L6" s="6"/>
      <c r="M6" s="6"/>
      <c r="N6" s="6"/>
      <c r="O6" s="6"/>
      <c r="P6" s="6"/>
      <c r="Q6" s="6"/>
      <c r="R6" s="6"/>
      <c r="S6" s="70" t="s">
        <v>25</v>
      </c>
      <c r="T6" s="70"/>
      <c r="U6" s="70"/>
      <c r="V6" s="70"/>
      <c r="W6" s="70"/>
      <c r="X6" s="9"/>
      <c r="Y6" s="9"/>
      <c r="Z6" s="9"/>
      <c r="AA6" s="9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6.0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71"/>
      <c r="K7" s="6"/>
      <c r="L7" s="6"/>
      <c r="M7" s="6"/>
      <c r="N7" s="6"/>
      <c r="O7" s="6"/>
      <c r="P7" s="6"/>
      <c r="Q7" s="6"/>
      <c r="R7" s="6"/>
      <c r="S7" s="72" t="s">
        <v>26</v>
      </c>
      <c r="T7" s="72"/>
      <c r="U7" s="72"/>
      <c r="V7" s="72"/>
      <c r="W7" s="72"/>
      <c r="X7" s="9"/>
      <c r="Y7" s="9"/>
      <c r="Z7" s="9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6.05" hidden="false" customHeight="true" outlineLevel="0" collapsed="false">
      <c r="C8" s="10" t="s">
        <v>2</v>
      </c>
      <c r="D8" s="10"/>
      <c r="E8" s="10"/>
      <c r="F8" s="11" t="n">
        <v>80</v>
      </c>
      <c r="G8" s="12" t="s">
        <v>3</v>
      </c>
      <c r="H8" s="13"/>
      <c r="J8" s="14" t="s">
        <v>4</v>
      </c>
      <c r="K8" s="14"/>
      <c r="L8" s="14"/>
      <c r="M8" s="15" t="s">
        <v>5</v>
      </c>
      <c r="N8" s="16" t="n">
        <v>150</v>
      </c>
      <c r="O8" s="17" t="s">
        <v>6</v>
      </c>
      <c r="P8" s="18" t="n">
        <v>15</v>
      </c>
      <c r="Q8" s="19" t="s">
        <v>7</v>
      </c>
      <c r="S8" s="73" t="s">
        <v>27</v>
      </c>
      <c r="T8" s="73"/>
      <c r="U8" s="73"/>
      <c r="V8" s="73"/>
      <c r="W8" s="73"/>
      <c r="X8" s="74"/>
      <c r="Y8" s="74"/>
      <c r="Z8" s="74"/>
      <c r="AA8" s="74"/>
      <c r="AC8" s="3"/>
      <c r="AD8" s="3"/>
      <c r="AE8" s="3"/>
      <c r="AF8" s="3"/>
      <c r="AG8" s="3"/>
      <c r="AH8" s="3"/>
      <c r="AI8" s="3"/>
      <c r="AJ8" s="3"/>
      <c r="AK8" s="21"/>
      <c r="AL8" s="22"/>
      <c r="AM8" s="23"/>
      <c r="AN8" s="23"/>
      <c r="AO8" s="23"/>
      <c r="AP8" s="23"/>
    </row>
    <row r="9" customFormat="false" ht="3" hidden="false" customHeight="true" outlineLevel="0" collapsed="false">
      <c r="T9" s="7"/>
      <c r="U9" s="8"/>
      <c r="V9" s="8"/>
      <c r="W9" s="8"/>
    </row>
    <row r="10" s="1" customFormat="true" ht="16.05" hidden="false" customHeight="true" outlineLevel="0" collapsed="false">
      <c r="A10" s="24" t="s">
        <v>9</v>
      </c>
      <c r="B10" s="25" t="n">
        <v>0.8</v>
      </c>
      <c r="C10" s="26" t="n">
        <v>0.9</v>
      </c>
      <c r="D10" s="27" t="n">
        <v>1</v>
      </c>
      <c r="E10" s="27" t="n">
        <v>1.1</v>
      </c>
      <c r="F10" s="27" t="n">
        <v>1.2</v>
      </c>
      <c r="G10" s="27" t="n">
        <v>1.3</v>
      </c>
      <c r="H10" s="27" t="n">
        <v>1.4</v>
      </c>
      <c r="I10" s="27" t="n">
        <v>1.5</v>
      </c>
      <c r="J10" s="27" t="n">
        <v>1.6</v>
      </c>
      <c r="K10" s="27" t="n">
        <v>1.7</v>
      </c>
      <c r="L10" s="27" t="n">
        <v>1.8</v>
      </c>
      <c r="M10" s="27" t="n">
        <v>1.9</v>
      </c>
      <c r="N10" s="27" t="n">
        <v>2</v>
      </c>
      <c r="O10" s="27" t="n">
        <v>2.1</v>
      </c>
      <c r="P10" s="27" t="n">
        <v>2.2</v>
      </c>
      <c r="Q10" s="27" t="n">
        <v>2.3</v>
      </c>
      <c r="R10" s="27" t="n">
        <v>2.4</v>
      </c>
      <c r="S10" s="27" t="n">
        <v>2.5</v>
      </c>
      <c r="T10" s="27" t="n">
        <v>2.6</v>
      </c>
      <c r="U10" s="27" t="n">
        <v>2.7</v>
      </c>
      <c r="V10" s="27" t="n">
        <v>2.8</v>
      </c>
      <c r="W10" s="27" t="n">
        <v>2.9</v>
      </c>
      <c r="X10" s="27" t="n">
        <v>3</v>
      </c>
      <c r="Y10" s="27" t="n">
        <v>3.1</v>
      </c>
      <c r="Z10" s="27" t="n">
        <v>3.2</v>
      </c>
      <c r="AA10" s="27" t="n">
        <v>3.3</v>
      </c>
      <c r="AB10" s="27" t="n">
        <v>3.4</v>
      </c>
      <c r="AC10" s="27" t="n">
        <v>3.5</v>
      </c>
      <c r="AD10" s="27" t="n">
        <v>3.6</v>
      </c>
      <c r="AE10" s="27" t="n">
        <v>3.7</v>
      </c>
      <c r="AF10" s="27" t="n">
        <v>3.8</v>
      </c>
      <c r="AG10" s="27" t="n">
        <v>3.9</v>
      </c>
      <c r="AH10" s="27" t="n">
        <v>4</v>
      </c>
      <c r="AI10" s="27" t="n">
        <v>4.1</v>
      </c>
      <c r="AJ10" s="27" t="n">
        <v>4.2</v>
      </c>
      <c r="AK10" s="27" t="n">
        <v>4.3</v>
      </c>
      <c r="AL10" s="27" t="n">
        <v>4.4</v>
      </c>
      <c r="AM10" s="27" t="n">
        <v>4.5</v>
      </c>
      <c r="AN10" s="27" t="n">
        <v>4.6</v>
      </c>
      <c r="AO10" s="27" t="n">
        <v>4.7</v>
      </c>
      <c r="AP10" s="27" t="n">
        <v>4.8</v>
      </c>
      <c r="AQ10" s="27" t="n">
        <v>4.9</v>
      </c>
      <c r="AR10" s="27" t="n">
        <v>5</v>
      </c>
      <c r="AS10" s="27" t="n">
        <v>5.1</v>
      </c>
      <c r="AT10" s="27" t="n">
        <v>5.2</v>
      </c>
      <c r="AU10" s="27" t="n">
        <v>5.3</v>
      </c>
      <c r="AV10" s="27" t="n">
        <v>5.4</v>
      </c>
      <c r="AW10" s="27" t="n">
        <v>5.5</v>
      </c>
      <c r="AX10" s="27" t="n">
        <v>5.6</v>
      </c>
      <c r="AY10" s="27" t="n">
        <v>5.69999999999999</v>
      </c>
      <c r="AZ10" s="27" t="n">
        <v>5.79999999999999</v>
      </c>
      <c r="BA10" s="27" t="n">
        <v>5.89999999999999</v>
      </c>
      <c r="BB10" s="27" t="n">
        <v>5.99999999999999</v>
      </c>
      <c r="BC10" s="27" t="n">
        <v>6.09999999999999</v>
      </c>
      <c r="BD10" s="27" t="n">
        <v>6.19999999999999</v>
      </c>
      <c r="BE10" s="27" t="n">
        <v>6.29999999999999</v>
      </c>
      <c r="BF10" s="27" t="n">
        <v>6.39999999999999</v>
      </c>
      <c r="BG10" s="27" t="n">
        <v>6.49999999999999</v>
      </c>
      <c r="BH10" s="28"/>
    </row>
    <row r="11" customFormat="false" ht="16.05" hidden="true" customHeight="true" outlineLevel="0" collapsed="false">
      <c r="A11" s="33" t="n">
        <v>2</v>
      </c>
      <c r="B11" s="30" t="n">
        <f aca="false">((5/384*$F$8*9.81*($A11*B$10/2)*(($A11)^3))/(($A11/$N$8)*70000000000))*100000000</f>
        <v>7.00714285714286</v>
      </c>
      <c r="C11" s="75" t="n">
        <f aca="false">((5/384*$F$8*9.81*($A11*C$10/2)*(($A11)^3))/(($A11/$N$8)*70000000000))*100000000</f>
        <v>7.88303571428572</v>
      </c>
      <c r="D11" s="75" t="n">
        <f aca="false">((5/384*$F$8*9.81*($A11*D$10/2)*(($A11)^3))/(($A11/$N$8)*70000000000))*100000000</f>
        <v>8.75892857142857</v>
      </c>
      <c r="E11" s="75" t="n">
        <f aca="false">((5/384*$F$8*9.81*($A11*E$10/2)*(($A11)^3))/(($A11/$N$8)*70000000000))*100000000</f>
        <v>9.63482142857143</v>
      </c>
      <c r="F11" s="75" t="n">
        <f aca="false">((5/384*$F$8*9.81*($A11*F$10/2)*(($A11)^3))/(($A11/$N$8)*70000000000))*100000000</f>
        <v>10.5107142857143</v>
      </c>
      <c r="G11" s="75" t="n">
        <f aca="false">((5/384*$F$8*9.81*($A11*G$10/2)*(($A11)^3))/(($A11/$N$8)*70000000000))*100000000</f>
        <v>11.3866071428571</v>
      </c>
      <c r="H11" s="75" t="n">
        <f aca="false">((5/384*$F$8*9.81*($A11*H$10/2)*(($A11)^3))/(($A11/$N$8)*70000000000))*100000000</f>
        <v>12.2625</v>
      </c>
      <c r="I11" s="75" t="n">
        <f aca="false">((5/384*$F$8*9.81*($A11*I$10/2)*(($A11)^3))/(($A11/$N$8)*70000000000))*100000000</f>
        <v>13.1383928571429</v>
      </c>
      <c r="J11" s="75" t="n">
        <f aca="false">((5/384*$F$8*9.81*($A11*J$10/2)*(($A11)^3))/(($A11/$N$8)*70000000000))*100000000</f>
        <v>14.0142857142857</v>
      </c>
      <c r="K11" s="75" t="n">
        <f aca="false">((5/384*$F$8*9.81*($A11*K$10/2)*(($A11)^3))/(($A11/$N$8)*70000000000))*100000000</f>
        <v>14.8901785714286</v>
      </c>
      <c r="L11" s="75" t="n">
        <f aca="false">((5/384*$F$8*9.81*($A11*L$10/2)*(($A11)^3))/(($A11/$N$8)*70000000000))*100000000</f>
        <v>15.7660714285714</v>
      </c>
      <c r="M11" s="75" t="n">
        <f aca="false">((5/384*$F$8*9.81*($A11*M$10/2)*(($A11)^3))/(($A11/$N$8)*70000000000))*100000000</f>
        <v>16.6419642857143</v>
      </c>
      <c r="N11" s="75" t="n">
        <f aca="false">((5/384*$F$8*9.81*($A11*N$10/2)*(($A11)^3))/(($A11/$N$8)*70000000000))*100000000</f>
        <v>17.5178571428571</v>
      </c>
      <c r="O11" s="75" t="n">
        <f aca="false">((5/384*$F$8*9.81*($A11*O$10/2)*(($A11)^3))/(($A11/$N$8)*70000000000))*100000000</f>
        <v>18.39375</v>
      </c>
      <c r="P11" s="75" t="n">
        <f aca="false">((5/384*$F$8*9.81*($A11*P$10/2)*(($A11)^3))/(($A11/$N$8)*70000000000))*100000000</f>
        <v>19.2696428571429</v>
      </c>
      <c r="Q11" s="75" t="n">
        <f aca="false">((5/384*$F$8*9.81*($A11*Q$10/2)*(($A11)^3))/(($A11/$N$8)*70000000000))*100000000</f>
        <v>20.1455357142857</v>
      </c>
      <c r="R11" s="75" t="n">
        <f aca="false">((5/384*$F$8*9.81*($A11*R$10/2)*(($A11)^3))/(($A11/$N$8)*70000000000))*100000000</f>
        <v>21.0214285714286</v>
      </c>
      <c r="S11" s="75" t="n">
        <f aca="false">((5/384*$F$8*9.81*($A11*S$10/2)*(($A11)^3))/(($A11/$N$8)*70000000000))*100000000</f>
        <v>21.8973214285714</v>
      </c>
      <c r="T11" s="75" t="n">
        <f aca="false">((5/384*$F$8*9.81*($A11*T$10/2)*(($A11)^3))/(($A11/$N$8)*70000000000))*100000000</f>
        <v>22.7732142857143</v>
      </c>
      <c r="U11" s="75" t="n">
        <f aca="false">((5/384*$F$8*9.81*($A11*U$10/2)*(($A11)^3))/(($A11/$N$8)*70000000000))*100000000</f>
        <v>23.6491071428571</v>
      </c>
      <c r="V11" s="75" t="n">
        <f aca="false">((5/384*$F$8*9.81*($A11*V$10/2)*(($A11)^3))/(($A11/$N$8)*70000000000))*100000000</f>
        <v>24.525</v>
      </c>
      <c r="W11" s="75" t="n">
        <f aca="false">((5/384*$F$8*9.81*($A11*W$10/2)*(($A11)^3))/(($A11/$N$8)*70000000000))*100000000</f>
        <v>25.4008928571429</v>
      </c>
      <c r="X11" s="75" t="n">
        <f aca="false">((5/384*$F$8*9.81*($A11*X$10/2)*(($A11)^3))/(($A11/$N$8)*70000000000))*100000000</f>
        <v>26.2767857142857</v>
      </c>
      <c r="Y11" s="75" t="n">
        <f aca="false">((5/384*$F$8*9.81*($A11*Y$10/2)*(($A11)^3))/(($A11/$N$8)*70000000000))*100000000</f>
        <v>27.1526785714286</v>
      </c>
      <c r="Z11" s="75" t="n">
        <f aca="false">((5/384*$F$8*9.81*($A11*Z$10/2)*(($A11)^3))/(($A11/$N$8)*70000000000))*100000000</f>
        <v>28.0285714285714</v>
      </c>
      <c r="AA11" s="75" t="n">
        <f aca="false">((5/384*$F$8*9.81*($A11*AA$10/2)*(($A11)^3))/(($A11/$N$8)*70000000000))*100000000</f>
        <v>28.9044642857143</v>
      </c>
      <c r="AB11" s="75" t="n">
        <f aca="false">((5/384*$F$8*9.81*($A11*AB$10/2)*(($A11)^3))/(($A11/$N$8)*70000000000))*100000000</f>
        <v>29.7803571428572</v>
      </c>
      <c r="AC11" s="75" t="n">
        <f aca="false">((5/384*$F$8*9.81*($A11*AC$10/2)*(($A11)^3))/(($A11/$N$8)*70000000000))*100000000</f>
        <v>30.65625</v>
      </c>
      <c r="AD11" s="75" t="n">
        <f aca="false">((5/384*$F$8*9.81*($A11*AD$10/2)*(($A11)^3))/(($A11/$N$8)*70000000000))*100000000</f>
        <v>31.5321428571429</v>
      </c>
      <c r="AE11" s="75" t="n">
        <f aca="false">((5/384*$F$8*9.81*($A11*AE$10/2)*(($A11)^3))/(($A11/$N$8)*70000000000))*100000000</f>
        <v>32.4080357142857</v>
      </c>
      <c r="AF11" s="75" t="n">
        <f aca="false">((5/384*$F$8*9.81*($A11*AF$10/2)*(($A11)^3))/(($A11/$N$8)*70000000000))*100000000</f>
        <v>33.2839285714286</v>
      </c>
      <c r="AG11" s="75" t="n">
        <f aca="false">((5/384*$F$8*9.81*($A11*AG$10/2)*(($A11)^3))/(($A11/$N$8)*70000000000))*100000000</f>
        <v>34.1598214285714</v>
      </c>
      <c r="AH11" s="75" t="n">
        <f aca="false">((5/384*$F$8*9.81*($A11*AH$10/2)*(($A11)^3))/(($A11/$N$8)*70000000000))*100000000</f>
        <v>35.0357142857143</v>
      </c>
      <c r="AI11" s="76" t="n">
        <f aca="false">((5/384*$F$8*9.81*($A11*AI$10/2)*(($A11)^3))/(($A11/$N$8)*70000000000))*100000000</f>
        <v>35.9116071428571</v>
      </c>
      <c r="AJ11" s="77" t="n">
        <f aca="false">$AI$11</f>
        <v>35.9116071428571</v>
      </c>
      <c r="AK11" s="77" t="n">
        <f aca="false">$AI$11</f>
        <v>35.9116071428571</v>
      </c>
      <c r="AL11" s="77" t="n">
        <f aca="false">$AI$11</f>
        <v>35.9116071428571</v>
      </c>
      <c r="AM11" s="77" t="n">
        <f aca="false">$AI$11</f>
        <v>35.9116071428571</v>
      </c>
      <c r="AN11" s="77" t="n">
        <f aca="false">$AI$11</f>
        <v>35.9116071428571</v>
      </c>
      <c r="AO11" s="77" t="n">
        <f aca="false">$AI$11</f>
        <v>35.9116071428571</v>
      </c>
      <c r="AP11" s="77" t="n">
        <f aca="false">$AI$11</f>
        <v>35.9116071428571</v>
      </c>
      <c r="AQ11" s="77" t="n">
        <f aca="false">$AI$11</f>
        <v>35.9116071428571</v>
      </c>
      <c r="AR11" s="77" t="n">
        <f aca="false">$AI$11</f>
        <v>35.9116071428571</v>
      </c>
      <c r="AS11" s="77" t="n">
        <f aca="false">$AI$11</f>
        <v>35.9116071428571</v>
      </c>
      <c r="AT11" s="77" t="n">
        <f aca="false">$AI$11</f>
        <v>35.9116071428571</v>
      </c>
      <c r="AU11" s="77" t="n">
        <f aca="false">$AI$11</f>
        <v>35.9116071428571</v>
      </c>
      <c r="AV11" s="77" t="n">
        <f aca="false">$AI$11</f>
        <v>35.9116071428571</v>
      </c>
      <c r="AW11" s="77" t="n">
        <f aca="false">$AI$11</f>
        <v>35.9116071428571</v>
      </c>
      <c r="AX11" s="77" t="n">
        <f aca="false">$AI$11</f>
        <v>35.9116071428571</v>
      </c>
      <c r="AY11" s="77" t="n">
        <f aca="false">$AI$11</f>
        <v>35.9116071428571</v>
      </c>
      <c r="AZ11" s="77" t="n">
        <f aca="false">$AI$11</f>
        <v>35.9116071428571</v>
      </c>
      <c r="BA11" s="77" t="n">
        <f aca="false">$AI$11</f>
        <v>35.9116071428571</v>
      </c>
      <c r="BB11" s="77" t="n">
        <f aca="false">$AI$11</f>
        <v>35.9116071428571</v>
      </c>
      <c r="BC11" s="77" t="n">
        <f aca="false">$AI$11</f>
        <v>35.9116071428571</v>
      </c>
      <c r="BD11" s="77" t="n">
        <f aca="false">$AI$11</f>
        <v>35.9116071428571</v>
      </c>
      <c r="BE11" s="77" t="n">
        <f aca="false">$AI$11</f>
        <v>35.9116071428571</v>
      </c>
      <c r="BF11" s="77" t="n">
        <f aca="false">$AI$11</f>
        <v>35.9116071428571</v>
      </c>
      <c r="BG11" s="77" t="n">
        <f aca="false">$AI$11</f>
        <v>35.9116071428571</v>
      </c>
      <c r="BH11" s="33" t="n">
        <v>2</v>
      </c>
    </row>
    <row r="12" customFormat="false" ht="16.05" hidden="true" customHeight="true" outlineLevel="0" collapsed="false">
      <c r="A12" s="34" t="n">
        <v>2.1</v>
      </c>
      <c r="B12" s="35" t="n">
        <f aca="false">((5/384*$F$8*9.81*($A12*B$10/2)*(($A12)^3))/(($A12/$N$8)*70000000000))*100000000</f>
        <v>8.11164375</v>
      </c>
      <c r="C12" s="78" t="n">
        <f aca="false">((5/384*$F$8*9.81*($A12*C$10/2)*(($A12)^3))/(($A12/$N$8)*70000000000))*100000000</f>
        <v>9.12559921875</v>
      </c>
      <c r="D12" s="78" t="n">
        <f aca="false">((5/384*$F$8*9.81*($A12*D$10/2)*(($A12)^3))/(($A12/$N$8)*70000000000))*100000000</f>
        <v>10.1395546875</v>
      </c>
      <c r="E12" s="78" t="n">
        <f aca="false">((5/384*$F$8*9.81*($A12*E$10/2)*(($A12)^3))/(($A12/$N$8)*70000000000))*100000000</f>
        <v>11.15351015625</v>
      </c>
      <c r="F12" s="78" t="n">
        <f aca="false">((5/384*$F$8*9.81*($A12*F$10/2)*(($A12)^3))/(($A12/$N$8)*70000000000))*100000000</f>
        <v>12.167465625</v>
      </c>
      <c r="G12" s="78" t="n">
        <f aca="false">((5/384*$F$8*9.81*($A12*G$10/2)*(($A12)^3))/(($A12/$N$8)*70000000000))*100000000</f>
        <v>13.18142109375</v>
      </c>
      <c r="H12" s="78" t="n">
        <f aca="false">((5/384*$F$8*9.81*($A12*H$10/2)*(($A12)^3))/(($A12/$N$8)*70000000000))*100000000</f>
        <v>14.1953765625</v>
      </c>
      <c r="I12" s="78" t="n">
        <f aca="false">((5/384*$F$8*9.81*($A12*I$10/2)*(($A12)^3))/(($A12/$N$8)*70000000000))*100000000</f>
        <v>15.20933203125</v>
      </c>
      <c r="J12" s="78" t="n">
        <f aca="false">((5/384*$F$8*9.81*($A12*J$10/2)*(($A12)^3))/(($A12/$N$8)*70000000000))*100000000</f>
        <v>16.2232875</v>
      </c>
      <c r="K12" s="78" t="n">
        <f aca="false">((5/384*$F$8*9.81*($A12*K$10/2)*(($A12)^3))/(($A12/$N$8)*70000000000))*100000000</f>
        <v>17.23724296875</v>
      </c>
      <c r="L12" s="78" t="n">
        <f aca="false">((5/384*$F$8*9.81*($A12*L$10/2)*(($A12)^3))/(($A12/$N$8)*70000000000))*100000000</f>
        <v>18.2511984375</v>
      </c>
      <c r="M12" s="78" t="n">
        <f aca="false">((5/384*$F$8*9.81*($A12*M$10/2)*(($A12)^3))/(($A12/$N$8)*70000000000))*100000000</f>
        <v>19.26515390625</v>
      </c>
      <c r="N12" s="78" t="n">
        <f aca="false">((5/384*$F$8*9.81*($A12*N$10/2)*(($A12)^3))/(($A12/$N$8)*70000000000))*100000000</f>
        <v>20.279109375</v>
      </c>
      <c r="O12" s="78" t="n">
        <f aca="false">((5/384*$F$8*9.81*($A12*O$10/2)*(($A12)^3))/(($A12/$N$8)*70000000000))*100000000</f>
        <v>21.29306484375</v>
      </c>
      <c r="P12" s="78" t="n">
        <f aca="false">((5/384*$F$8*9.81*($A12*P$10/2)*(($A12)^3))/(($A12/$N$8)*70000000000))*100000000</f>
        <v>22.3070203125</v>
      </c>
      <c r="Q12" s="78" t="n">
        <f aca="false">((5/384*$F$8*9.81*($A12*Q$10/2)*(($A12)^3))/(($A12/$N$8)*70000000000))*100000000</f>
        <v>23.32097578125</v>
      </c>
      <c r="R12" s="78" t="n">
        <f aca="false">((5/384*$F$8*9.81*($A12*R$10/2)*(($A12)^3))/(($A12/$N$8)*70000000000))*100000000</f>
        <v>24.33493125</v>
      </c>
      <c r="S12" s="78" t="n">
        <f aca="false">((5/384*$F$8*9.81*($A12*S$10/2)*(($A12)^3))/(($A12/$N$8)*70000000000))*100000000</f>
        <v>25.34888671875</v>
      </c>
      <c r="T12" s="78" t="n">
        <f aca="false">((5/384*$F$8*9.81*($A12*T$10/2)*(($A12)^3))/(($A12/$N$8)*70000000000))*100000000</f>
        <v>26.3628421875</v>
      </c>
      <c r="U12" s="78" t="n">
        <f aca="false">((5/384*$F$8*9.81*($A12*U$10/2)*(($A12)^3))/(($A12/$N$8)*70000000000))*100000000</f>
        <v>27.37679765625</v>
      </c>
      <c r="V12" s="78" t="n">
        <f aca="false">((5/384*$F$8*9.81*($A12*V$10/2)*(($A12)^3))/(($A12/$N$8)*70000000000))*100000000</f>
        <v>28.390753125</v>
      </c>
      <c r="W12" s="78" t="n">
        <f aca="false">((5/384*$F$8*9.81*($A12*W$10/2)*(($A12)^3))/(($A12/$N$8)*70000000000))*100000000</f>
        <v>29.40470859375</v>
      </c>
      <c r="X12" s="78" t="n">
        <f aca="false">((5/384*$F$8*9.81*($A12*X$10/2)*(($A12)^3))/(($A12/$N$8)*70000000000))*100000000</f>
        <v>30.4186640625</v>
      </c>
      <c r="Y12" s="78" t="n">
        <f aca="false">((5/384*$F$8*9.81*($A12*Y$10/2)*(($A12)^3))/(($A12/$N$8)*70000000000))*100000000</f>
        <v>31.43261953125</v>
      </c>
      <c r="Z12" s="78" t="n">
        <f aca="false">((5/384*$F$8*9.81*($A12*Z$10/2)*(($A12)^3))/(($A12/$N$8)*70000000000))*100000000</f>
        <v>32.446575</v>
      </c>
      <c r="AA12" s="78" t="n">
        <f aca="false">((5/384*$F$8*9.81*($A12*AA$10/2)*(($A12)^3))/(($A12/$N$8)*70000000000))*100000000</f>
        <v>33.46053046875</v>
      </c>
      <c r="AB12" s="78" t="n">
        <f aca="false">((5/384*$F$8*9.81*($A12*AB$10/2)*(($A12)^3))/(($A12/$N$8)*70000000000))*100000000</f>
        <v>34.4744859375</v>
      </c>
      <c r="AC12" s="78" t="n">
        <f aca="false">((5/384*$F$8*9.81*($A12*AC$10/2)*(($A12)^3))/(($A12/$N$8)*70000000000))*100000000</f>
        <v>35.48844140625</v>
      </c>
      <c r="AD12" s="78" t="n">
        <f aca="false">((5/384*$F$8*9.81*($A12*AD$10/2)*(($A12)^3))/(($A12/$N$8)*70000000000))*100000000</f>
        <v>36.502396875</v>
      </c>
      <c r="AE12" s="78" t="n">
        <f aca="false">((5/384*$F$8*9.81*($A12*AE$10/2)*(($A12)^3))/(($A12/$N$8)*70000000000))*100000000</f>
        <v>37.51635234375</v>
      </c>
      <c r="AF12" s="78" t="n">
        <f aca="false">((5/384*$F$8*9.81*($A12*AF$10/2)*(($A12)^3))/(($A12/$N$8)*70000000000))*100000000</f>
        <v>38.5303078125</v>
      </c>
      <c r="AG12" s="78" t="n">
        <f aca="false">((5/384*$F$8*9.81*($A12*AG$10/2)*(($A12)^3))/(($A12/$N$8)*70000000000))*100000000</f>
        <v>39.54426328125</v>
      </c>
      <c r="AH12" s="78" t="n">
        <f aca="false">((5/384*$F$8*9.81*($A12*AH$10/2)*(($A12)^3))/(($A12/$N$8)*70000000000))*100000000</f>
        <v>40.55821875</v>
      </c>
      <c r="AI12" s="78" t="n">
        <f aca="false">((5/384*$F$8*9.81*($A12*AI$10/2)*(($A12)^3))/(($A12/$N$8)*70000000000))*100000000</f>
        <v>41.57217421875</v>
      </c>
      <c r="AJ12" s="78" t="n">
        <f aca="false">((5/384*$F$8*9.81*($A12*AJ$10/2)*(($A12)^3))/(($A12/$N$8)*70000000000))*100000000</f>
        <v>42.5861296875</v>
      </c>
      <c r="AK12" s="79" t="n">
        <f aca="false">((5/384*$F$8*9.81*($A12*AK$10/2)*(($A12)^3))/(($A12/$N$8)*70000000000))*100000000</f>
        <v>43.60008515625</v>
      </c>
      <c r="AL12" s="80" t="n">
        <f aca="false">$AK$12</f>
        <v>43.60008515625</v>
      </c>
      <c r="AM12" s="80" t="n">
        <f aca="false">$AK$12</f>
        <v>43.60008515625</v>
      </c>
      <c r="AN12" s="80" t="n">
        <f aca="false">$AK$12</f>
        <v>43.60008515625</v>
      </c>
      <c r="AO12" s="80" t="n">
        <f aca="false">$AK$12</f>
        <v>43.60008515625</v>
      </c>
      <c r="AP12" s="80" t="n">
        <f aca="false">$AK$12</f>
        <v>43.60008515625</v>
      </c>
      <c r="AQ12" s="80" t="n">
        <f aca="false">$AK$12</f>
        <v>43.60008515625</v>
      </c>
      <c r="AR12" s="80" t="n">
        <f aca="false">$AK$12</f>
        <v>43.60008515625</v>
      </c>
      <c r="AS12" s="80" t="n">
        <f aca="false">$AK$12</f>
        <v>43.60008515625</v>
      </c>
      <c r="AT12" s="80" t="n">
        <f aca="false">$AK$12</f>
        <v>43.60008515625</v>
      </c>
      <c r="AU12" s="80" t="n">
        <f aca="false">$AK$12</f>
        <v>43.60008515625</v>
      </c>
      <c r="AV12" s="80" t="n">
        <f aca="false">$AK$12</f>
        <v>43.60008515625</v>
      </c>
      <c r="AW12" s="80" t="n">
        <f aca="false">$AK$12</f>
        <v>43.60008515625</v>
      </c>
      <c r="AX12" s="80" t="n">
        <f aca="false">$AK$12</f>
        <v>43.60008515625</v>
      </c>
      <c r="AY12" s="80" t="n">
        <f aca="false">$AK$12</f>
        <v>43.60008515625</v>
      </c>
      <c r="AZ12" s="80" t="n">
        <f aca="false">$AK$12</f>
        <v>43.60008515625</v>
      </c>
      <c r="BA12" s="80" t="n">
        <f aca="false">$AK$12</f>
        <v>43.60008515625</v>
      </c>
      <c r="BB12" s="80" t="n">
        <f aca="false">$AK$12</f>
        <v>43.60008515625</v>
      </c>
      <c r="BC12" s="80" t="n">
        <f aca="false">$AK$12</f>
        <v>43.60008515625</v>
      </c>
      <c r="BD12" s="80" t="n">
        <f aca="false">$AK$12</f>
        <v>43.60008515625</v>
      </c>
      <c r="BE12" s="80" t="n">
        <f aca="false">$AK$12</f>
        <v>43.60008515625</v>
      </c>
      <c r="BF12" s="80" t="n">
        <f aca="false">$AK$12</f>
        <v>43.60008515625</v>
      </c>
      <c r="BG12" s="80" t="n">
        <f aca="false">$AK$12</f>
        <v>43.60008515625</v>
      </c>
      <c r="BH12" s="34" t="n">
        <v>2.1</v>
      </c>
    </row>
    <row r="13" customFormat="false" ht="16.05" hidden="true" customHeight="true" outlineLevel="0" collapsed="false">
      <c r="A13" s="39" t="n">
        <v>2.2</v>
      </c>
      <c r="B13" s="41" t="n">
        <f aca="false">((5/384*$F$8*9.81*($A13*B$10/2)*(($A13)^3))/(($A13/$N$8)*70000000000))*100000000</f>
        <v>9.32650714285715</v>
      </c>
      <c r="C13" s="81" t="n">
        <f aca="false">((5/384*$F$8*9.81*($A13*C$10/2)*(($A13)^3))/(($A13/$N$8)*70000000000))*100000000</f>
        <v>10.4923205357143</v>
      </c>
      <c r="D13" s="81" t="n">
        <f aca="false">((5/384*$F$8*9.81*($A13*D$10/2)*(($A13)^3))/(($A13/$N$8)*70000000000))*100000000</f>
        <v>11.6581339285714</v>
      </c>
      <c r="E13" s="81" t="n">
        <f aca="false">((5/384*$F$8*9.81*($A13*E$10/2)*(($A13)^3))/(($A13/$N$8)*70000000000))*100000000</f>
        <v>12.8239473214286</v>
      </c>
      <c r="F13" s="81" t="n">
        <f aca="false">((5/384*$F$8*9.81*($A13*F$10/2)*(($A13)^3))/(($A13/$N$8)*70000000000))*100000000</f>
        <v>13.9897607142857</v>
      </c>
      <c r="G13" s="81" t="n">
        <f aca="false">((5/384*$F$8*9.81*($A13*G$10/2)*(($A13)^3))/(($A13/$N$8)*70000000000))*100000000</f>
        <v>15.1555741071429</v>
      </c>
      <c r="H13" s="81" t="n">
        <f aca="false">((5/384*$F$8*9.81*($A13*H$10/2)*(($A13)^3))/(($A13/$N$8)*70000000000))*100000000</f>
        <v>16.3213875</v>
      </c>
      <c r="I13" s="81" t="n">
        <f aca="false">((5/384*$F$8*9.81*($A13*I$10/2)*(($A13)^3))/(($A13/$N$8)*70000000000))*100000000</f>
        <v>17.4872008928572</v>
      </c>
      <c r="J13" s="81" t="n">
        <f aca="false">((5/384*$F$8*9.81*($A13*J$10/2)*(($A13)^3))/(($A13/$N$8)*70000000000))*100000000</f>
        <v>18.6530142857143</v>
      </c>
      <c r="K13" s="81" t="n">
        <f aca="false">((5/384*$F$8*9.81*($A13*K$10/2)*(($A13)^3))/(($A13/$N$8)*70000000000))*100000000</f>
        <v>19.8188276785714</v>
      </c>
      <c r="L13" s="81" t="n">
        <f aca="false">((5/384*$F$8*9.81*($A13*L$10/2)*(($A13)^3))/(($A13/$N$8)*70000000000))*100000000</f>
        <v>20.9846410714286</v>
      </c>
      <c r="M13" s="81" t="n">
        <f aca="false">((5/384*$F$8*9.81*($A13*M$10/2)*(($A13)^3))/(($A13/$N$8)*70000000000))*100000000</f>
        <v>22.1504544642857</v>
      </c>
      <c r="N13" s="81" t="n">
        <f aca="false">((5/384*$F$8*9.81*($A13*N$10/2)*(($A13)^3))/(($A13/$N$8)*70000000000))*100000000</f>
        <v>23.3162678571429</v>
      </c>
      <c r="O13" s="81" t="n">
        <f aca="false">((5/384*$F$8*9.81*($A13*O$10/2)*(($A13)^3))/(($A13/$N$8)*70000000000))*100000000</f>
        <v>24.48208125</v>
      </c>
      <c r="P13" s="81" t="n">
        <f aca="false">((5/384*$F$8*9.81*($A13*P$10/2)*(($A13)^3))/(($A13/$N$8)*70000000000))*100000000</f>
        <v>25.6478946428572</v>
      </c>
      <c r="Q13" s="81" t="n">
        <f aca="false">((5/384*$F$8*9.81*($A13*Q$10/2)*(($A13)^3))/(($A13/$N$8)*70000000000))*100000000</f>
        <v>26.8137080357143</v>
      </c>
      <c r="R13" s="81" t="n">
        <f aca="false">((5/384*$F$8*9.81*($A13*R$10/2)*(($A13)^3))/(($A13/$N$8)*70000000000))*100000000</f>
        <v>27.9795214285714</v>
      </c>
      <c r="S13" s="81" t="n">
        <f aca="false">((5/384*$F$8*9.81*($A13*S$10/2)*(($A13)^3))/(($A13/$N$8)*70000000000))*100000000</f>
        <v>29.1453348214286</v>
      </c>
      <c r="T13" s="81" t="n">
        <f aca="false">((5/384*$F$8*9.81*($A13*T$10/2)*(($A13)^3))/(($A13/$N$8)*70000000000))*100000000</f>
        <v>30.3111482142857</v>
      </c>
      <c r="U13" s="81" t="n">
        <f aca="false">((5/384*$F$8*9.81*($A13*U$10/2)*(($A13)^3))/(($A13/$N$8)*70000000000))*100000000</f>
        <v>31.4769616071429</v>
      </c>
      <c r="V13" s="81" t="n">
        <f aca="false">((5/384*$F$8*9.81*($A13*V$10/2)*(($A13)^3))/(($A13/$N$8)*70000000000))*100000000</f>
        <v>32.642775</v>
      </c>
      <c r="W13" s="81" t="n">
        <f aca="false">((5/384*$F$8*9.81*($A13*W$10/2)*(($A13)^3))/(($A13/$N$8)*70000000000))*100000000</f>
        <v>33.8085883928572</v>
      </c>
      <c r="X13" s="81" t="n">
        <f aca="false">((5/384*$F$8*9.81*($A13*X$10/2)*(($A13)^3))/(($A13/$N$8)*70000000000))*100000000</f>
        <v>34.9744017857143</v>
      </c>
      <c r="Y13" s="81" t="n">
        <f aca="false">((5/384*$F$8*9.81*($A13*Y$10/2)*(($A13)^3))/(($A13/$N$8)*70000000000))*100000000</f>
        <v>36.1402151785715</v>
      </c>
      <c r="Z13" s="81" t="n">
        <f aca="false">((5/384*$F$8*9.81*($A13*Z$10/2)*(($A13)^3))/(($A13/$N$8)*70000000000))*100000000</f>
        <v>37.3060285714286</v>
      </c>
      <c r="AA13" s="81" t="n">
        <f aca="false">((5/384*$F$8*9.81*($A13*AA$10/2)*(($A13)^3))/(($A13/$N$8)*70000000000))*100000000</f>
        <v>38.4718419642857</v>
      </c>
      <c r="AB13" s="81" t="n">
        <f aca="false">((5/384*$F$8*9.81*($A13*AB$10/2)*(($A13)^3))/(($A13/$N$8)*70000000000))*100000000</f>
        <v>39.6376553571429</v>
      </c>
      <c r="AC13" s="81" t="n">
        <f aca="false">((5/384*$F$8*9.81*($A13*AC$10/2)*(($A13)^3))/(($A13/$N$8)*70000000000))*100000000</f>
        <v>40.80346875</v>
      </c>
      <c r="AD13" s="81" t="n">
        <f aca="false">((5/384*$F$8*9.81*($A13*AD$10/2)*(($A13)^3))/(($A13/$N$8)*70000000000))*100000000</f>
        <v>41.9692821428572</v>
      </c>
      <c r="AE13" s="81" t="n">
        <f aca="false">((5/384*$F$8*9.81*($A13*AE$10/2)*(($A13)^3))/(($A13/$N$8)*70000000000))*100000000</f>
        <v>43.1350955357143</v>
      </c>
      <c r="AF13" s="81" t="n">
        <f aca="false">((5/384*$F$8*9.81*($A13*AF$10/2)*(($A13)^3))/(($A13/$N$8)*70000000000))*100000000</f>
        <v>44.3009089285714</v>
      </c>
      <c r="AG13" s="81" t="n">
        <f aca="false">((5/384*$F$8*9.81*($A13*AG$10/2)*(($A13)^3))/(($A13/$N$8)*70000000000))*100000000</f>
        <v>45.4667223214286</v>
      </c>
      <c r="AH13" s="81" t="n">
        <f aca="false">((5/384*$F$8*9.81*($A13*AH$10/2)*(($A13)^3))/(($A13/$N$8)*70000000000))*100000000</f>
        <v>46.6325357142857</v>
      </c>
      <c r="AI13" s="81" t="n">
        <f aca="false">((5/384*$F$8*9.81*($A13*AI$10/2)*(($A13)^3))/(($A13/$N$8)*70000000000))*100000000</f>
        <v>47.7983491071429</v>
      </c>
      <c r="AJ13" s="81" t="n">
        <f aca="false">((5/384*$F$8*9.81*($A13*AJ$10/2)*(($A13)^3))/(($A13/$N$8)*70000000000))*100000000</f>
        <v>48.9641625</v>
      </c>
      <c r="AK13" s="81" t="n">
        <f aca="false">((5/384*$F$8*9.81*($A13*AK$10/2)*(($A13)^3))/(($A13/$N$8)*70000000000))*100000000</f>
        <v>50.1299758928572</v>
      </c>
      <c r="AL13" s="81" t="n">
        <f aca="false">((5/384*$F$8*9.81*($A13*AL$10/2)*(($A13)^3))/(($A13/$N$8)*70000000000))*100000000</f>
        <v>51.2957892857143</v>
      </c>
      <c r="AM13" s="82" t="n">
        <f aca="false">((5/384*$F$8*9.81*($A13*AM$10/2)*(($A13)^3))/(($A13/$N$8)*70000000000))*100000000</f>
        <v>52.4616026785714</v>
      </c>
      <c r="AN13" s="83" t="n">
        <f aca="false">$AM$13</f>
        <v>52.4616026785714</v>
      </c>
      <c r="AO13" s="83" t="n">
        <f aca="false">$AM$13</f>
        <v>52.4616026785714</v>
      </c>
      <c r="AP13" s="83" t="n">
        <f aca="false">$AM$13</f>
        <v>52.4616026785714</v>
      </c>
      <c r="AQ13" s="83" t="n">
        <f aca="false">$AM$13</f>
        <v>52.4616026785714</v>
      </c>
      <c r="AR13" s="83" t="n">
        <f aca="false">$AM$13</f>
        <v>52.4616026785714</v>
      </c>
      <c r="AS13" s="83" t="n">
        <f aca="false">$AM$13</f>
        <v>52.4616026785714</v>
      </c>
      <c r="AT13" s="83" t="n">
        <f aca="false">$AM$13</f>
        <v>52.4616026785714</v>
      </c>
      <c r="AU13" s="83" t="n">
        <f aca="false">$AM$13</f>
        <v>52.4616026785714</v>
      </c>
      <c r="AV13" s="83" t="n">
        <f aca="false">$AM$13</f>
        <v>52.4616026785714</v>
      </c>
      <c r="AW13" s="83" t="n">
        <f aca="false">$AM$13</f>
        <v>52.4616026785714</v>
      </c>
      <c r="AX13" s="83" t="n">
        <f aca="false">$AM$13</f>
        <v>52.4616026785714</v>
      </c>
      <c r="AY13" s="83" t="n">
        <f aca="false">$AM$13</f>
        <v>52.4616026785714</v>
      </c>
      <c r="AZ13" s="83" t="n">
        <f aca="false">$AM$13</f>
        <v>52.4616026785714</v>
      </c>
      <c r="BA13" s="83" t="n">
        <f aca="false">$AM$13</f>
        <v>52.4616026785714</v>
      </c>
      <c r="BB13" s="83" t="n">
        <f aca="false">$AM$13</f>
        <v>52.4616026785714</v>
      </c>
      <c r="BC13" s="83" t="n">
        <f aca="false">$AM$13</f>
        <v>52.4616026785714</v>
      </c>
      <c r="BD13" s="83" t="n">
        <f aca="false">$AM$13</f>
        <v>52.4616026785714</v>
      </c>
      <c r="BE13" s="83" t="n">
        <f aca="false">$AM$13</f>
        <v>52.4616026785714</v>
      </c>
      <c r="BF13" s="83" t="n">
        <f aca="false">$AM$13</f>
        <v>52.4616026785714</v>
      </c>
      <c r="BG13" s="83" t="n">
        <f aca="false">$AM$13</f>
        <v>52.4616026785714</v>
      </c>
      <c r="BH13" s="39" t="n">
        <v>2.2</v>
      </c>
    </row>
    <row r="14" customFormat="false" ht="16.05" hidden="false" customHeight="true" outlineLevel="0" collapsed="false">
      <c r="A14" s="29" t="n">
        <v>2.3</v>
      </c>
      <c r="B14" s="45" t="n">
        <f aca="false">((5/384*$F$8*9.81*($A14*B$10/2)*(($A14)^3))/(($P$8/1000)*70000000000))*100000000</f>
        <v>10.8938103571429</v>
      </c>
      <c r="C14" s="84" t="n">
        <f aca="false">((5/384*$F$8*9.81*($A14*C$10/2)*(($A14)^3))/(($P$8/1000)*70000000000))*100000000</f>
        <v>12.2555366517857</v>
      </c>
      <c r="D14" s="84" t="n">
        <f aca="false">((5/384*$F$8*9.81*($A14*D$10/2)*(($A14)^3))/(($P$8/1000)*70000000000))*100000000</f>
        <v>13.6172629464286</v>
      </c>
      <c r="E14" s="84" t="n">
        <f aca="false">((5/384*$F$8*9.81*($A14*E$10/2)*(($A14)^3))/(($P$8/1000)*70000000000))*100000000</f>
        <v>14.9789892410714</v>
      </c>
      <c r="F14" s="84" t="n">
        <f aca="false">((5/384*$F$8*9.81*($A14*F$10/2)*(($A14)^3))/(($P$8/1000)*70000000000))*100000000</f>
        <v>16.3407155357143</v>
      </c>
      <c r="G14" s="84" t="n">
        <f aca="false">((5/384*$F$8*9.81*($A14*G$10/2)*(($A14)^3))/(($P$8/1000)*70000000000))*100000000</f>
        <v>17.7024418303571</v>
      </c>
      <c r="H14" s="84" t="n">
        <f aca="false">((5/384*$F$8*9.81*($A14*H$10/2)*(($A14)^3))/(($P$8/1000)*70000000000))*100000000</f>
        <v>19.064168125</v>
      </c>
      <c r="I14" s="84" t="n">
        <f aca="false">((5/384*$F$8*9.81*($A14*I$10/2)*(($A14)^3))/(($P$8/1000)*70000000000))*100000000</f>
        <v>20.4258944196429</v>
      </c>
      <c r="J14" s="84" t="n">
        <f aca="false">((5/384*$F$8*9.81*($A14*J$10/2)*(($A14)^3))/(($P$8/1000)*70000000000))*100000000</f>
        <v>21.7876207142857</v>
      </c>
      <c r="K14" s="84" t="n">
        <f aca="false">((5/384*$F$8*9.81*($A14*K$10/2)*(($A14)^3))/(($P$8/1000)*70000000000))*100000000</f>
        <v>23.1493470089286</v>
      </c>
      <c r="L14" s="84" t="n">
        <f aca="false">((5/384*$F$8*9.81*($A14*L$10/2)*(($A14)^3))/(($P$8/1000)*70000000000))*100000000</f>
        <v>24.5110733035714</v>
      </c>
      <c r="M14" s="84" t="n">
        <f aca="false">((5/384*$F$8*9.81*($A14*M$10/2)*(($A14)^3))/(($P$8/1000)*70000000000))*100000000</f>
        <v>25.8727995982143</v>
      </c>
      <c r="N14" s="84" t="n">
        <f aca="false">((5/384*$F$8*9.81*($A14*N$10/2)*(($A14)^3))/(($P$8/1000)*70000000000))*100000000</f>
        <v>27.2345258928571</v>
      </c>
      <c r="O14" s="84" t="n">
        <f aca="false">((5/384*$F$8*9.81*($A14*O$10/2)*(($A14)^3))/(($P$8/1000)*70000000000))*100000000</f>
        <v>28.5962521875</v>
      </c>
      <c r="P14" s="84" t="n">
        <f aca="false">((5/384*$F$8*9.81*($A14*P$10/2)*(($A14)^3))/(($P$8/1000)*70000000000))*100000000</f>
        <v>29.9579784821429</v>
      </c>
      <c r="Q14" s="84" t="n">
        <f aca="false">((5/384*$F$8*9.81*($A14*Q$10/2)*(($A14)^3))/(($P$8/1000)*70000000000))*100000000</f>
        <v>31.3197047767857</v>
      </c>
      <c r="R14" s="84" t="n">
        <f aca="false">((5/384*$F$8*9.81*($A14*R$10/2)*(($A14)^3))/(($P$8/1000)*70000000000))*100000000</f>
        <v>32.6814310714286</v>
      </c>
      <c r="S14" s="84" t="n">
        <f aca="false">((5/384*$F$8*9.81*($A14*S$10/2)*(($A14)^3))/(($P$8/1000)*70000000000))*100000000</f>
        <v>34.0431573660714</v>
      </c>
      <c r="T14" s="84" t="n">
        <f aca="false">((5/384*$F$8*9.81*($A14*T$10/2)*(($A14)^3))/(($P$8/1000)*70000000000))*100000000</f>
        <v>35.4048836607143</v>
      </c>
      <c r="U14" s="84" t="n">
        <f aca="false">((5/384*$F$8*9.81*($A14*U$10/2)*(($A14)^3))/(($P$8/1000)*70000000000))*100000000</f>
        <v>36.7666099553572</v>
      </c>
      <c r="V14" s="84" t="n">
        <f aca="false">((5/384*$F$8*9.81*($A14*V$10/2)*(($A14)^3))/(($P$8/1000)*70000000000))*100000000</f>
        <v>38.12833625</v>
      </c>
      <c r="W14" s="84" t="n">
        <f aca="false">((5/384*$F$8*9.81*($A14*W$10/2)*(($A14)^3))/(($P$8/1000)*70000000000))*100000000</f>
        <v>39.4900625446429</v>
      </c>
      <c r="X14" s="84" t="n">
        <f aca="false">((5/384*$F$8*9.81*($A14*X$10/2)*(($A14)^3))/(($P$8/1000)*70000000000))*100000000</f>
        <v>40.8517888392857</v>
      </c>
      <c r="Y14" s="84" t="n">
        <f aca="false">((5/384*$F$8*9.81*($A14*Y$10/2)*(($A14)^3))/(($P$8/1000)*70000000000))*100000000</f>
        <v>42.2135151339286</v>
      </c>
      <c r="Z14" s="84" t="n">
        <f aca="false">((5/384*$F$8*9.81*($A14*Z$10/2)*(($A14)^3))/(($P$8/1000)*70000000000))*100000000</f>
        <v>43.5752414285714</v>
      </c>
      <c r="AA14" s="84" t="n">
        <f aca="false">((5/384*$F$8*9.81*($A14*AA$10/2)*(($A14)^3))/(($P$8/1000)*70000000000))*100000000</f>
        <v>44.9369677232143</v>
      </c>
      <c r="AB14" s="84" t="n">
        <f aca="false">((5/384*$F$8*9.81*($A14*AB$10/2)*(($A14)^3))/(($P$8/1000)*70000000000))*100000000</f>
        <v>46.2986940178571</v>
      </c>
      <c r="AC14" s="84" t="n">
        <f aca="false">((5/384*$F$8*9.81*($A14*AC$10/2)*(($A14)^3))/(($P$8/1000)*70000000000))*100000000</f>
        <v>47.6604203125</v>
      </c>
      <c r="AD14" s="84" t="n">
        <f aca="false">((5/384*$F$8*9.81*($A14*AD$10/2)*(($A14)^3))/(($P$8/1000)*70000000000))*100000000</f>
        <v>49.0221466071429</v>
      </c>
      <c r="AE14" s="84" t="n">
        <f aca="false">((5/384*$F$8*9.81*($A14*AE$10/2)*(($A14)^3))/(($P$8/1000)*70000000000))*100000000</f>
        <v>50.3838729017857</v>
      </c>
      <c r="AF14" s="84" t="n">
        <f aca="false">((5/384*$F$8*9.81*($A14*AF$10/2)*(($A14)^3))/(($P$8/1000)*70000000000))*100000000</f>
        <v>51.7455991964286</v>
      </c>
      <c r="AG14" s="84" t="n">
        <f aca="false">((5/384*$F$8*9.81*($A14*AG$10/2)*(($A14)^3))/(($P$8/1000)*70000000000))*100000000</f>
        <v>53.1073254910714</v>
      </c>
      <c r="AH14" s="84" t="n">
        <f aca="false">((5/384*$F$8*9.81*($A14*AH$10/2)*(($A14)^3))/(($P$8/1000)*70000000000))*100000000</f>
        <v>54.4690517857143</v>
      </c>
      <c r="AI14" s="84" t="n">
        <f aca="false">((5/384*$F$8*9.81*($A14*AI$10/2)*(($A14)^3))/(($P$8/1000)*70000000000))*100000000</f>
        <v>55.8307780803571</v>
      </c>
      <c r="AJ14" s="84" t="n">
        <f aca="false">((5/384*$F$8*9.81*($A14*AJ$10/2)*(($A14)^3))/(($P$8/1000)*70000000000))*100000000</f>
        <v>57.192504375</v>
      </c>
      <c r="AK14" s="84" t="n">
        <f aca="false">((5/384*$F$8*9.81*($A14*AK$10/2)*(($A14)^3))/(($P$8/1000)*70000000000))*100000000</f>
        <v>58.5542306696429</v>
      </c>
      <c r="AL14" s="84" t="n">
        <f aca="false">((5/384*$F$8*9.81*($A14*AL$10/2)*(($A14)^3))/(($P$8/1000)*70000000000))*100000000</f>
        <v>59.9159569642857</v>
      </c>
      <c r="AM14" s="84" t="n">
        <f aca="false">((5/384*$F$8*9.81*($A14*AM$10/2)*(($A14)^3))/(($P$8/1000)*70000000000))*100000000</f>
        <v>61.2776832589286</v>
      </c>
      <c r="AN14" s="84" t="n">
        <f aca="false">((5/384*$F$8*9.81*($A14*AN$10/2)*(($A14)^3))/(($P$8/1000)*70000000000))*100000000</f>
        <v>62.6394095535714</v>
      </c>
      <c r="AO14" s="85" t="n">
        <f aca="false">((5/384*$F$8*9.81*($A14*AO$10/2)*(($A14)^3))/(($P$8/1000)*70000000000))*100000000</f>
        <v>64.0011358482143</v>
      </c>
      <c r="AP14" s="86" t="n">
        <f aca="false">$AO$14</f>
        <v>64.0011358482143</v>
      </c>
      <c r="AQ14" s="86" t="n">
        <f aca="false">$AO$14</f>
        <v>64.0011358482143</v>
      </c>
      <c r="AR14" s="86" t="n">
        <f aca="false">$AO$14</f>
        <v>64.0011358482143</v>
      </c>
      <c r="AS14" s="86" t="n">
        <f aca="false">$AO$14</f>
        <v>64.0011358482143</v>
      </c>
      <c r="AT14" s="86" t="n">
        <f aca="false">$AO$14</f>
        <v>64.0011358482143</v>
      </c>
      <c r="AU14" s="86" t="n">
        <f aca="false">$AO$14</f>
        <v>64.0011358482143</v>
      </c>
      <c r="AV14" s="86" t="n">
        <f aca="false">$AO$14</f>
        <v>64.0011358482143</v>
      </c>
      <c r="AW14" s="86" t="n">
        <f aca="false">$AO$14</f>
        <v>64.0011358482143</v>
      </c>
      <c r="AX14" s="86" t="n">
        <f aca="false">$AO$14</f>
        <v>64.0011358482143</v>
      </c>
      <c r="AY14" s="86" t="n">
        <f aca="false">$AO$14</f>
        <v>64.0011358482143</v>
      </c>
      <c r="AZ14" s="86" t="n">
        <f aca="false">$AO$14</f>
        <v>64.0011358482143</v>
      </c>
      <c r="BA14" s="86" t="n">
        <f aca="false">$AO$14</f>
        <v>64.0011358482143</v>
      </c>
      <c r="BB14" s="86" t="n">
        <f aca="false">$AO$14</f>
        <v>64.0011358482143</v>
      </c>
      <c r="BC14" s="86" t="n">
        <f aca="false">$AO$14</f>
        <v>64.0011358482143</v>
      </c>
      <c r="BD14" s="86" t="n">
        <f aca="false">$AO$14</f>
        <v>64.0011358482143</v>
      </c>
      <c r="BE14" s="86" t="n">
        <f aca="false">$AO$14</f>
        <v>64.0011358482143</v>
      </c>
      <c r="BF14" s="86" t="n">
        <f aca="false">$AO$14</f>
        <v>64.0011358482143</v>
      </c>
      <c r="BG14" s="86" t="n">
        <f aca="false">$AO$14</f>
        <v>64.0011358482143</v>
      </c>
      <c r="BH14" s="29" t="n">
        <v>2.3</v>
      </c>
    </row>
    <row r="15" customFormat="false" ht="16.05" hidden="false" customHeight="true" outlineLevel="0" collapsed="false">
      <c r="A15" s="34" t="n">
        <v>2.4</v>
      </c>
      <c r="B15" s="35" t="n">
        <f aca="false">((5/384*$F$8*9.81*($A15*B$10/2)*(($A15)^3))/(($P$8/1000)*70000000000))*100000000</f>
        <v>12.9155657142857</v>
      </c>
      <c r="C15" s="78" t="n">
        <f aca="false">((5/384*$F$8*9.81*($A15*C$10/2)*(($A15)^3))/(($P$8/1000)*70000000000))*100000000</f>
        <v>14.5300114285714</v>
      </c>
      <c r="D15" s="78" t="n">
        <f aca="false">((5/384*$F$8*9.81*($A15*D$10/2)*(($A15)^3))/(($P$8/1000)*70000000000))*100000000</f>
        <v>16.1444571428571</v>
      </c>
      <c r="E15" s="78" t="n">
        <f aca="false">((5/384*$F$8*9.81*($A15*E$10/2)*(($A15)^3))/(($P$8/1000)*70000000000))*100000000</f>
        <v>17.7589028571429</v>
      </c>
      <c r="F15" s="78" t="n">
        <f aca="false">((5/384*$F$8*9.81*($A15*F$10/2)*(($A15)^3))/(($P$8/1000)*70000000000))*100000000</f>
        <v>19.3733485714286</v>
      </c>
      <c r="G15" s="78" t="n">
        <f aca="false">((5/384*$F$8*9.81*($A15*G$10/2)*(($A15)^3))/(($P$8/1000)*70000000000))*100000000</f>
        <v>20.9877942857143</v>
      </c>
      <c r="H15" s="78" t="n">
        <f aca="false">((5/384*$F$8*9.81*($A15*H$10/2)*(($A15)^3))/(($P$8/1000)*70000000000))*100000000</f>
        <v>22.60224</v>
      </c>
      <c r="I15" s="78" t="n">
        <f aca="false">((5/384*$F$8*9.81*($A15*I$10/2)*(($A15)^3))/(($P$8/1000)*70000000000))*100000000</f>
        <v>24.2166857142857</v>
      </c>
      <c r="J15" s="78" t="n">
        <f aca="false">((5/384*$F$8*9.81*($A15*J$10/2)*(($A15)^3))/(($P$8/1000)*70000000000))*100000000</f>
        <v>25.8311314285714</v>
      </c>
      <c r="K15" s="78" t="n">
        <f aca="false">((5/384*$F$8*9.81*($A15*K$10/2)*(($A15)^3))/(($P$8/1000)*70000000000))*100000000</f>
        <v>27.4455771428571</v>
      </c>
      <c r="L15" s="78" t="n">
        <f aca="false">((5/384*$F$8*9.81*($A15*L$10/2)*(($A15)^3))/(($P$8/1000)*70000000000))*100000000</f>
        <v>29.0600228571429</v>
      </c>
      <c r="M15" s="78" t="n">
        <f aca="false">((5/384*$F$8*9.81*($A15*M$10/2)*(($A15)^3))/(($P$8/1000)*70000000000))*100000000</f>
        <v>30.6744685714286</v>
      </c>
      <c r="N15" s="78" t="n">
        <f aca="false">((5/384*$F$8*9.81*($A15*N$10/2)*(($A15)^3))/(($P$8/1000)*70000000000))*100000000</f>
        <v>32.2889142857143</v>
      </c>
      <c r="O15" s="78" t="n">
        <f aca="false">((5/384*$F$8*9.81*($A15*O$10/2)*(($A15)^3))/(($P$8/1000)*70000000000))*100000000</f>
        <v>33.90336</v>
      </c>
      <c r="P15" s="78" t="n">
        <f aca="false">((5/384*$F$8*9.81*($A15*P$10/2)*(($A15)^3))/(($P$8/1000)*70000000000))*100000000</f>
        <v>35.5178057142857</v>
      </c>
      <c r="Q15" s="78" t="n">
        <f aca="false">((5/384*$F$8*9.81*($A15*Q$10/2)*(($A15)^3))/(($P$8/1000)*70000000000))*100000000</f>
        <v>37.1322514285714</v>
      </c>
      <c r="R15" s="78" t="n">
        <f aca="false">((5/384*$F$8*9.81*($A15*R$10/2)*(($A15)^3))/(($P$8/1000)*70000000000))*100000000</f>
        <v>38.7466971428571</v>
      </c>
      <c r="S15" s="78" t="n">
        <f aca="false">((5/384*$F$8*9.81*($A15*S$10/2)*(($A15)^3))/(($P$8/1000)*70000000000))*100000000</f>
        <v>40.3611428571429</v>
      </c>
      <c r="T15" s="78" t="n">
        <f aca="false">((5/384*$F$8*9.81*($A15*T$10/2)*(($A15)^3))/(($P$8/1000)*70000000000))*100000000</f>
        <v>41.9755885714286</v>
      </c>
      <c r="U15" s="78" t="n">
        <f aca="false">((5/384*$F$8*9.81*($A15*U$10/2)*(($A15)^3))/(($P$8/1000)*70000000000))*100000000</f>
        <v>43.5900342857143</v>
      </c>
      <c r="V15" s="78" t="n">
        <f aca="false">((5/384*$F$8*9.81*($A15*V$10/2)*(($A15)^3))/(($P$8/1000)*70000000000))*100000000</f>
        <v>45.20448</v>
      </c>
      <c r="W15" s="78" t="n">
        <f aca="false">((5/384*$F$8*9.81*($A15*W$10/2)*(($A15)^3))/(($P$8/1000)*70000000000))*100000000</f>
        <v>46.8189257142857</v>
      </c>
      <c r="X15" s="78" t="n">
        <f aca="false">((5/384*$F$8*9.81*($A15*X$10/2)*(($A15)^3))/(($P$8/1000)*70000000000))*100000000</f>
        <v>48.4333714285714</v>
      </c>
      <c r="Y15" s="78" t="n">
        <f aca="false">((5/384*$F$8*9.81*($A15*Y$10/2)*(($A15)^3))/(($P$8/1000)*70000000000))*100000000</f>
        <v>50.0478171428571</v>
      </c>
      <c r="Z15" s="78" t="n">
        <f aca="false">((5/384*$F$8*9.81*($A15*Z$10/2)*(($A15)^3))/(($P$8/1000)*70000000000))*100000000</f>
        <v>51.6622628571429</v>
      </c>
      <c r="AA15" s="78" t="n">
        <f aca="false">((5/384*$F$8*9.81*($A15*AA$10/2)*(($A15)^3))/(($P$8/1000)*70000000000))*100000000</f>
        <v>53.2767085714286</v>
      </c>
      <c r="AB15" s="78" t="n">
        <f aca="false">((5/384*$F$8*9.81*($A15*AB$10/2)*(($A15)^3))/(($P$8/1000)*70000000000))*100000000</f>
        <v>54.8911542857143</v>
      </c>
      <c r="AC15" s="78" t="n">
        <f aca="false">((5/384*$F$8*9.81*($A15*AC$10/2)*(($A15)^3))/(($P$8/1000)*70000000000))*100000000</f>
        <v>56.5056</v>
      </c>
      <c r="AD15" s="78" t="n">
        <f aca="false">((5/384*$F$8*9.81*($A15*AD$10/2)*(($A15)^3))/(($P$8/1000)*70000000000))*100000000</f>
        <v>58.1200457142857</v>
      </c>
      <c r="AE15" s="78" t="n">
        <f aca="false">((5/384*$F$8*9.81*($A15*AE$10/2)*(($A15)^3))/(($P$8/1000)*70000000000))*100000000</f>
        <v>59.7344914285714</v>
      </c>
      <c r="AF15" s="78" t="n">
        <f aca="false">((5/384*$F$8*9.81*($A15*AF$10/2)*(($A15)^3))/(($P$8/1000)*70000000000))*100000000</f>
        <v>61.3489371428571</v>
      </c>
      <c r="AG15" s="78" t="n">
        <f aca="false">((5/384*$F$8*9.81*($A15*AG$10/2)*(($A15)^3))/(($P$8/1000)*70000000000))*100000000</f>
        <v>62.9633828571429</v>
      </c>
      <c r="AH15" s="78" t="n">
        <f aca="false">((5/384*$F$8*9.81*($A15*AH$10/2)*(($A15)^3))/(($P$8/1000)*70000000000))*100000000</f>
        <v>64.5778285714286</v>
      </c>
      <c r="AI15" s="78" t="n">
        <f aca="false">((5/384*$F$8*9.81*($A15*AI$10/2)*(($A15)^3))/(($P$8/1000)*70000000000))*100000000</f>
        <v>66.1922742857143</v>
      </c>
      <c r="AJ15" s="78" t="n">
        <f aca="false">((5/384*$F$8*9.81*($A15*AJ$10/2)*(($A15)^3))/(($P$8/1000)*70000000000))*100000000</f>
        <v>67.80672</v>
      </c>
      <c r="AK15" s="78" t="n">
        <f aca="false">((5/384*$F$8*9.81*($A15*AK$10/2)*(($A15)^3))/(($P$8/1000)*70000000000))*100000000</f>
        <v>69.4211657142857</v>
      </c>
      <c r="AL15" s="78" t="n">
        <f aca="false">((5/384*$F$8*9.81*($A15*AL$10/2)*(($A15)^3))/(($P$8/1000)*70000000000))*100000000</f>
        <v>71.0356114285714</v>
      </c>
      <c r="AM15" s="78" t="n">
        <f aca="false">((5/384*$F$8*9.81*($A15*AM$10/2)*(($A15)^3))/(($P$8/1000)*70000000000))*100000000</f>
        <v>72.6500571428572</v>
      </c>
      <c r="AN15" s="78" t="n">
        <f aca="false">((5/384*$F$8*9.81*($A15*AN$10/2)*(($A15)^3))/(($P$8/1000)*70000000000))*100000000</f>
        <v>74.2645028571429</v>
      </c>
      <c r="AO15" s="78" t="n">
        <f aca="false">((5/384*$F$8*9.81*($A15*AO$10/2)*(($A15)^3))/(($P$8/1000)*70000000000))*100000000</f>
        <v>75.8789485714286</v>
      </c>
      <c r="AP15" s="78" t="n">
        <f aca="false">((5/384*$F$8*9.81*($A15*AP$10/2)*(($A15)^3))/(($P$8/1000)*70000000000))*100000000</f>
        <v>77.4933942857143</v>
      </c>
      <c r="AQ15" s="79" t="n">
        <f aca="false">((5/384*$F$8*9.81*($A15*AQ$10/2)*(($A15)^3))/(($P$8/1000)*70000000000))*100000000</f>
        <v>79.10784</v>
      </c>
      <c r="AR15" s="80" t="n">
        <f aca="false">$AQ$15</f>
        <v>79.10784</v>
      </c>
      <c r="AS15" s="80" t="n">
        <f aca="false">$AQ$15</f>
        <v>79.10784</v>
      </c>
      <c r="AT15" s="80" t="n">
        <f aca="false">$AQ$15</f>
        <v>79.10784</v>
      </c>
      <c r="AU15" s="80" t="n">
        <f aca="false">$AQ$15</f>
        <v>79.10784</v>
      </c>
      <c r="AV15" s="80" t="n">
        <f aca="false">$AQ$15</f>
        <v>79.10784</v>
      </c>
      <c r="AW15" s="80" t="n">
        <f aca="false">$AQ$15</f>
        <v>79.10784</v>
      </c>
      <c r="AX15" s="80" t="n">
        <f aca="false">$AQ$15</f>
        <v>79.10784</v>
      </c>
      <c r="AY15" s="80" t="n">
        <f aca="false">$AQ$15</f>
        <v>79.10784</v>
      </c>
      <c r="AZ15" s="80" t="n">
        <f aca="false">$AQ$15</f>
        <v>79.10784</v>
      </c>
      <c r="BA15" s="80" t="n">
        <f aca="false">$AQ$15</f>
        <v>79.10784</v>
      </c>
      <c r="BB15" s="80" t="n">
        <f aca="false">$AQ$15</f>
        <v>79.10784</v>
      </c>
      <c r="BC15" s="80" t="n">
        <f aca="false">$AQ$15</f>
        <v>79.10784</v>
      </c>
      <c r="BD15" s="80" t="n">
        <f aca="false">$AQ$15</f>
        <v>79.10784</v>
      </c>
      <c r="BE15" s="80" t="n">
        <f aca="false">$AQ$15</f>
        <v>79.10784</v>
      </c>
      <c r="BF15" s="80" t="n">
        <f aca="false">$AQ$15</f>
        <v>79.10784</v>
      </c>
      <c r="BG15" s="80" t="n">
        <f aca="false">$AQ$15</f>
        <v>79.10784</v>
      </c>
      <c r="BH15" s="34" t="n">
        <v>2.4</v>
      </c>
    </row>
    <row r="16" customFormat="false" ht="16.05" hidden="false" customHeight="true" outlineLevel="0" collapsed="false">
      <c r="A16" s="34" t="n">
        <v>2.5</v>
      </c>
      <c r="B16" s="35" t="n">
        <f aca="false">((5/384*$F$8*9.81*($A16*B$10/2)*(($A16)^3))/(($P$8/1000)*70000000000))*100000000</f>
        <v>15.2064732142857</v>
      </c>
      <c r="C16" s="78" t="n">
        <f aca="false">((5/384*$F$8*9.81*($A16*C$10/2)*(($A16)^3))/(($P$8/1000)*70000000000))*100000000</f>
        <v>17.1072823660714</v>
      </c>
      <c r="D16" s="78" t="n">
        <f aca="false">((5/384*$F$8*9.81*($A16*D$10/2)*(($A16)^3))/(($P$8/1000)*70000000000))*100000000</f>
        <v>19.0080915178571</v>
      </c>
      <c r="E16" s="78" t="n">
        <f aca="false">((5/384*$F$8*9.81*($A16*E$10/2)*(($A16)^3))/(($P$8/1000)*70000000000))*100000000</f>
        <v>20.9089006696429</v>
      </c>
      <c r="F16" s="78" t="n">
        <f aca="false">((5/384*$F$8*9.81*($A16*F$10/2)*(($A16)^3))/(($P$8/1000)*70000000000))*100000000</f>
        <v>22.8097098214286</v>
      </c>
      <c r="G16" s="78" t="n">
        <f aca="false">((5/384*$F$8*9.81*($A16*G$10/2)*(($A16)^3))/(($P$8/1000)*70000000000))*100000000</f>
        <v>24.7105189732143</v>
      </c>
      <c r="H16" s="78" t="n">
        <f aca="false">((5/384*$F$8*9.81*($A16*H$10/2)*(($A16)^3))/(($P$8/1000)*70000000000))*100000000</f>
        <v>26.611328125</v>
      </c>
      <c r="I16" s="78" t="n">
        <f aca="false">((5/384*$F$8*9.81*($A16*I$10/2)*(($A16)^3))/(($P$8/1000)*70000000000))*100000000</f>
        <v>28.5121372767857</v>
      </c>
      <c r="J16" s="78" t="n">
        <f aca="false">((5/384*$F$8*9.81*($A16*J$10/2)*(($A16)^3))/(($P$8/1000)*70000000000))*100000000</f>
        <v>30.4129464285714</v>
      </c>
      <c r="K16" s="78" t="n">
        <f aca="false">((5/384*$F$8*9.81*($A16*K$10/2)*(($A16)^3))/(($P$8/1000)*70000000000))*100000000</f>
        <v>32.3137555803571</v>
      </c>
      <c r="L16" s="78" t="n">
        <f aca="false">((5/384*$F$8*9.81*($A16*L$10/2)*(($A16)^3))/(($P$8/1000)*70000000000))*100000000</f>
        <v>34.2145647321429</v>
      </c>
      <c r="M16" s="78" t="n">
        <f aca="false">((5/384*$F$8*9.81*($A16*M$10/2)*(($A16)^3))/(($P$8/1000)*70000000000))*100000000</f>
        <v>36.1153738839286</v>
      </c>
      <c r="N16" s="78" t="n">
        <f aca="false">((5/384*$F$8*9.81*($A16*N$10/2)*(($A16)^3))/(($P$8/1000)*70000000000))*100000000</f>
        <v>38.0161830357143</v>
      </c>
      <c r="O16" s="78" t="n">
        <f aca="false">((5/384*$F$8*9.81*($A16*O$10/2)*(($A16)^3))/(($P$8/1000)*70000000000))*100000000</f>
        <v>39.9169921875</v>
      </c>
      <c r="P16" s="78" t="n">
        <f aca="false">((5/384*$F$8*9.81*($A16*P$10/2)*(($A16)^3))/(($P$8/1000)*70000000000))*100000000</f>
        <v>41.8178013392857</v>
      </c>
      <c r="Q16" s="78" t="n">
        <f aca="false">((5/384*$F$8*9.81*($A16*Q$10/2)*(($A16)^3))/(($P$8/1000)*70000000000))*100000000</f>
        <v>43.7186104910714</v>
      </c>
      <c r="R16" s="78" t="n">
        <f aca="false">((5/384*$F$8*9.81*($A16*R$10/2)*(($A16)^3))/(($P$8/1000)*70000000000))*100000000</f>
        <v>45.6194196428572</v>
      </c>
      <c r="S16" s="78" t="n">
        <f aca="false">((5/384*$F$8*9.81*($A16*S$10/2)*(($A16)^3))/(($P$8/1000)*70000000000))*100000000</f>
        <v>47.5202287946429</v>
      </c>
      <c r="T16" s="78" t="n">
        <f aca="false">((5/384*$F$8*9.81*($A16*T$10/2)*(($A16)^3))/(($P$8/1000)*70000000000))*100000000</f>
        <v>49.4210379464286</v>
      </c>
      <c r="U16" s="78" t="n">
        <f aca="false">((5/384*$F$8*9.81*($A16*U$10/2)*(($A16)^3))/(($P$8/1000)*70000000000))*100000000</f>
        <v>51.3218470982143</v>
      </c>
      <c r="V16" s="78" t="n">
        <f aca="false">((5/384*$F$8*9.81*($A16*V$10/2)*(($A16)^3))/(($P$8/1000)*70000000000))*100000000</f>
        <v>53.22265625</v>
      </c>
      <c r="W16" s="78" t="n">
        <f aca="false">((5/384*$F$8*9.81*($A16*W$10/2)*(($A16)^3))/(($P$8/1000)*70000000000))*100000000</f>
        <v>55.1234654017857</v>
      </c>
      <c r="X16" s="78" t="n">
        <f aca="false">((5/384*$F$8*9.81*($A16*X$10/2)*(($A16)^3))/(($P$8/1000)*70000000000))*100000000</f>
        <v>57.0242745535714</v>
      </c>
      <c r="Y16" s="78" t="n">
        <f aca="false">((5/384*$F$8*9.81*($A16*Y$10/2)*(($A16)^3))/(($P$8/1000)*70000000000))*100000000</f>
        <v>58.9250837053572</v>
      </c>
      <c r="Z16" s="78" t="n">
        <f aca="false">((5/384*$F$8*9.81*($A16*Z$10/2)*(($A16)^3))/(($P$8/1000)*70000000000))*100000000</f>
        <v>60.8258928571429</v>
      </c>
      <c r="AA16" s="78" t="n">
        <f aca="false">((5/384*$F$8*9.81*($A16*AA$10/2)*(($A16)^3))/(($P$8/1000)*70000000000))*100000000</f>
        <v>62.7267020089286</v>
      </c>
      <c r="AB16" s="78" t="n">
        <f aca="false">((5/384*$F$8*9.81*($A16*AB$10/2)*(($A16)^3))/(($P$8/1000)*70000000000))*100000000</f>
        <v>64.6275111607143</v>
      </c>
      <c r="AC16" s="78" t="n">
        <f aca="false">((5/384*$F$8*9.81*($A16*AC$10/2)*(($A16)^3))/(($P$8/1000)*70000000000))*100000000</f>
        <v>66.5283203125</v>
      </c>
      <c r="AD16" s="78" t="n">
        <f aca="false">((5/384*$F$8*9.81*($A16*AD$10/2)*(($A16)^3))/(($P$8/1000)*70000000000))*100000000</f>
        <v>68.4291294642857</v>
      </c>
      <c r="AE16" s="78" t="n">
        <f aca="false">((5/384*$F$8*9.81*($A16*AE$10/2)*(($A16)^3))/(($P$8/1000)*70000000000))*100000000</f>
        <v>70.3299386160714</v>
      </c>
      <c r="AF16" s="78" t="n">
        <f aca="false">((5/384*$F$8*9.81*($A16*AF$10/2)*(($A16)^3))/(($P$8/1000)*70000000000))*100000000</f>
        <v>72.2307477678572</v>
      </c>
      <c r="AG16" s="78" t="n">
        <f aca="false">((5/384*$F$8*9.81*($A16*AG$10/2)*(($A16)^3))/(($P$8/1000)*70000000000))*100000000</f>
        <v>74.1315569196429</v>
      </c>
      <c r="AH16" s="78" t="n">
        <f aca="false">((5/384*$F$8*9.81*($A16*AH$10/2)*(($A16)^3))/(($P$8/1000)*70000000000))*100000000</f>
        <v>76.0323660714286</v>
      </c>
      <c r="AI16" s="78" t="n">
        <f aca="false">((5/384*$F$8*9.81*($A16*AI$10/2)*(($A16)^3))/(($P$8/1000)*70000000000))*100000000</f>
        <v>77.9331752232143</v>
      </c>
      <c r="AJ16" s="78" t="n">
        <f aca="false">((5/384*$F$8*9.81*($A16*AJ$10/2)*(($A16)^3))/(($P$8/1000)*70000000000))*100000000</f>
        <v>79.833984375</v>
      </c>
      <c r="AK16" s="78" t="n">
        <f aca="false">((5/384*$F$8*9.81*($A16*AK$10/2)*(($A16)^3))/(($P$8/1000)*70000000000))*100000000</f>
        <v>81.7347935267857</v>
      </c>
      <c r="AL16" s="78" t="n">
        <f aca="false">((5/384*$F$8*9.81*($A16*AL$10/2)*(($A16)^3))/(($P$8/1000)*70000000000))*100000000</f>
        <v>83.6356026785714</v>
      </c>
      <c r="AM16" s="78" t="n">
        <f aca="false">((5/384*$F$8*9.81*($A16*AM$10/2)*(($A16)^3))/(($P$8/1000)*70000000000))*100000000</f>
        <v>85.5364118303572</v>
      </c>
      <c r="AN16" s="78" t="n">
        <f aca="false">((5/384*$F$8*9.81*($A16*AN$10/2)*(($A16)^3))/(($P$8/1000)*70000000000))*100000000</f>
        <v>87.4372209821429</v>
      </c>
      <c r="AO16" s="78" t="n">
        <f aca="false">((5/384*$F$8*9.81*($A16*AO$10/2)*(($A16)^3))/(($P$8/1000)*70000000000))*100000000</f>
        <v>89.3380301339286</v>
      </c>
      <c r="AP16" s="78" t="n">
        <f aca="false">((5/384*$F$8*9.81*($A16*AP$10/2)*(($A16)^3))/(($P$8/1000)*70000000000))*100000000</f>
        <v>91.2388392857143</v>
      </c>
      <c r="AQ16" s="78" t="n">
        <f aca="false">((5/384*$F$8*9.81*($A16*AQ$10/2)*(($A16)^3))/(($P$8/1000)*70000000000))*100000000</f>
        <v>93.1396484375</v>
      </c>
      <c r="AR16" s="78" t="n">
        <f aca="false">((5/384*$F$8*9.81*($A16*AR$10/2)*(($A16)^3))/(($P$8/1000)*70000000000))*100000000</f>
        <v>95.0404575892857</v>
      </c>
      <c r="AS16" s="79" t="n">
        <f aca="false">((5/384*$F$8*9.81*($A16*AS$10/2)*(($A16)^3))/(($P$8/1000)*70000000000))*100000000</f>
        <v>96.9412667410714</v>
      </c>
      <c r="AT16" s="80" t="n">
        <f aca="false">$AS$16</f>
        <v>96.9412667410714</v>
      </c>
      <c r="AU16" s="80" t="n">
        <f aca="false">$AS$16</f>
        <v>96.9412667410714</v>
      </c>
      <c r="AV16" s="80" t="n">
        <f aca="false">$AS$16</f>
        <v>96.9412667410714</v>
      </c>
      <c r="AW16" s="80" t="n">
        <f aca="false">$AS$16</f>
        <v>96.9412667410714</v>
      </c>
      <c r="AX16" s="80" t="n">
        <f aca="false">$AS$16</f>
        <v>96.9412667410714</v>
      </c>
      <c r="AY16" s="80" t="n">
        <f aca="false">$AS$16</f>
        <v>96.9412667410714</v>
      </c>
      <c r="AZ16" s="80" t="n">
        <f aca="false">$AS$16</f>
        <v>96.9412667410714</v>
      </c>
      <c r="BA16" s="80" t="n">
        <f aca="false">$AS$16</f>
        <v>96.9412667410714</v>
      </c>
      <c r="BB16" s="80" t="n">
        <f aca="false">$AS$16</f>
        <v>96.9412667410714</v>
      </c>
      <c r="BC16" s="80" t="n">
        <f aca="false">$AS$16</f>
        <v>96.9412667410714</v>
      </c>
      <c r="BD16" s="80" t="n">
        <f aca="false">$AS$16</f>
        <v>96.9412667410714</v>
      </c>
      <c r="BE16" s="80" t="n">
        <f aca="false">$AS$16</f>
        <v>96.9412667410714</v>
      </c>
      <c r="BF16" s="80" t="n">
        <f aca="false">$AS$16</f>
        <v>96.9412667410714</v>
      </c>
      <c r="BG16" s="80" t="n">
        <f aca="false">$AS$16</f>
        <v>96.9412667410714</v>
      </c>
      <c r="BH16" s="34" t="n">
        <v>2.5</v>
      </c>
    </row>
    <row r="17" customFormat="false" ht="16.05" hidden="false" customHeight="true" outlineLevel="0" collapsed="false">
      <c r="A17" s="34" t="n">
        <v>2.6</v>
      </c>
      <c r="B17" s="35" t="n">
        <f aca="false">((5/384*$F$8*9.81*($A17*B$10/2)*(($A17)^3))/(($P$8/1000)*70000000000))*100000000</f>
        <v>17.7894228571429</v>
      </c>
      <c r="C17" s="78" t="n">
        <f aca="false">((5/384*$F$8*9.81*($A17*C$10/2)*(($A17)^3))/(($P$8/1000)*70000000000))*100000000</f>
        <v>20.0131007142857</v>
      </c>
      <c r="D17" s="78" t="n">
        <f aca="false">((5/384*$F$8*9.81*($A17*D$10/2)*(($A17)^3))/(($P$8/1000)*70000000000))*100000000</f>
        <v>22.2367785714286</v>
      </c>
      <c r="E17" s="78" t="n">
        <f aca="false">((5/384*$F$8*9.81*($A17*E$10/2)*(($A17)^3))/(($P$8/1000)*70000000000))*100000000</f>
        <v>24.4604564285714</v>
      </c>
      <c r="F17" s="78" t="n">
        <f aca="false">((5/384*$F$8*9.81*($A17*F$10/2)*(($A17)^3))/(($P$8/1000)*70000000000))*100000000</f>
        <v>26.6841342857143</v>
      </c>
      <c r="G17" s="78" t="n">
        <f aca="false">((5/384*$F$8*9.81*($A17*G$10/2)*(($A17)^3))/(($P$8/1000)*70000000000))*100000000</f>
        <v>28.9078121428572</v>
      </c>
      <c r="H17" s="78" t="n">
        <f aca="false">((5/384*$F$8*9.81*($A17*H$10/2)*(($A17)^3))/(($P$8/1000)*70000000000))*100000000</f>
        <v>31.13149</v>
      </c>
      <c r="I17" s="78" t="n">
        <f aca="false">((5/384*$F$8*9.81*($A17*I$10/2)*(($A17)^3))/(($P$8/1000)*70000000000))*100000000</f>
        <v>33.3551678571429</v>
      </c>
      <c r="J17" s="78" t="n">
        <f aca="false">((5/384*$F$8*9.81*($A17*J$10/2)*(($A17)^3))/(($P$8/1000)*70000000000))*100000000</f>
        <v>35.5788457142857</v>
      </c>
      <c r="K17" s="78" t="n">
        <f aca="false">((5/384*$F$8*9.81*($A17*K$10/2)*(($A17)^3))/(($P$8/1000)*70000000000))*100000000</f>
        <v>37.8025235714286</v>
      </c>
      <c r="L17" s="78" t="n">
        <f aca="false">((5/384*$F$8*9.81*($A17*L$10/2)*(($A17)^3))/(($P$8/1000)*70000000000))*100000000</f>
        <v>40.0262014285714</v>
      </c>
      <c r="M17" s="78" t="n">
        <f aca="false">((5/384*$F$8*9.81*($A17*M$10/2)*(($A17)^3))/(($P$8/1000)*70000000000))*100000000</f>
        <v>42.2498792857143</v>
      </c>
      <c r="N17" s="78" t="n">
        <f aca="false">((5/384*$F$8*9.81*($A17*N$10/2)*(($A17)^3))/(($P$8/1000)*70000000000))*100000000</f>
        <v>44.4735571428572</v>
      </c>
      <c r="O17" s="78" t="n">
        <f aca="false">((5/384*$F$8*9.81*($A17*O$10/2)*(($A17)^3))/(($P$8/1000)*70000000000))*100000000</f>
        <v>46.697235</v>
      </c>
      <c r="P17" s="78" t="n">
        <f aca="false">((5/384*$F$8*9.81*($A17*P$10/2)*(($A17)^3))/(($P$8/1000)*70000000000))*100000000</f>
        <v>48.9209128571429</v>
      </c>
      <c r="Q17" s="78" t="n">
        <f aca="false">((5/384*$F$8*9.81*($A17*Q$10/2)*(($A17)^3))/(($P$8/1000)*70000000000))*100000000</f>
        <v>51.1445907142857</v>
      </c>
      <c r="R17" s="78" t="n">
        <f aca="false">((5/384*$F$8*9.81*($A17*R$10/2)*(($A17)^3))/(($P$8/1000)*70000000000))*100000000</f>
        <v>53.3682685714286</v>
      </c>
      <c r="S17" s="78" t="n">
        <f aca="false">((5/384*$F$8*9.81*($A17*S$10/2)*(($A17)^3))/(($P$8/1000)*70000000000))*100000000</f>
        <v>55.5919464285714</v>
      </c>
      <c r="T17" s="78" t="n">
        <f aca="false">((5/384*$F$8*9.81*($A17*T$10/2)*(($A17)^3))/(($P$8/1000)*70000000000))*100000000</f>
        <v>57.8156242857143</v>
      </c>
      <c r="U17" s="78" t="n">
        <f aca="false">((5/384*$F$8*9.81*($A17*U$10/2)*(($A17)^3))/(($P$8/1000)*70000000000))*100000000</f>
        <v>60.0393021428572</v>
      </c>
      <c r="V17" s="78" t="n">
        <f aca="false">((5/384*$F$8*9.81*($A17*V$10/2)*(($A17)^3))/(($P$8/1000)*70000000000))*100000000</f>
        <v>62.26298</v>
      </c>
      <c r="W17" s="78" t="n">
        <f aca="false">((5/384*$F$8*9.81*($A17*W$10/2)*(($A17)^3))/(($P$8/1000)*70000000000))*100000000</f>
        <v>64.4866578571429</v>
      </c>
      <c r="X17" s="78" t="n">
        <f aca="false">((5/384*$F$8*9.81*($A17*X$10/2)*(($A17)^3))/(($P$8/1000)*70000000000))*100000000</f>
        <v>66.7103357142857</v>
      </c>
      <c r="Y17" s="78" t="n">
        <f aca="false">((5/384*$F$8*9.81*($A17*Y$10/2)*(($A17)^3))/(($P$8/1000)*70000000000))*100000000</f>
        <v>68.9340135714286</v>
      </c>
      <c r="Z17" s="78" t="n">
        <f aca="false">((5/384*$F$8*9.81*($A17*Z$10/2)*(($A17)^3))/(($P$8/1000)*70000000000))*100000000</f>
        <v>71.1576914285715</v>
      </c>
      <c r="AA17" s="78" t="n">
        <f aca="false">((5/384*$F$8*9.81*($A17*AA$10/2)*(($A17)^3))/(($P$8/1000)*70000000000))*100000000</f>
        <v>73.3813692857143</v>
      </c>
      <c r="AB17" s="78" t="n">
        <f aca="false">((5/384*$F$8*9.81*($A17*AB$10/2)*(($A17)^3))/(($P$8/1000)*70000000000))*100000000</f>
        <v>75.6050471428572</v>
      </c>
      <c r="AC17" s="78" t="n">
        <f aca="false">((5/384*$F$8*9.81*($A17*AC$10/2)*(($A17)^3))/(($P$8/1000)*70000000000))*100000000</f>
        <v>77.828725</v>
      </c>
      <c r="AD17" s="78" t="n">
        <f aca="false">((5/384*$F$8*9.81*($A17*AD$10/2)*(($A17)^3))/(($P$8/1000)*70000000000))*100000000</f>
        <v>80.0524028571429</v>
      </c>
      <c r="AE17" s="78" t="n">
        <f aca="false">((5/384*$F$8*9.81*($A17*AE$10/2)*(($A17)^3))/(($P$8/1000)*70000000000))*100000000</f>
        <v>82.2760807142857</v>
      </c>
      <c r="AF17" s="78" t="n">
        <f aca="false">((5/384*$F$8*9.81*($A17*AF$10/2)*(($A17)^3))/(($P$8/1000)*70000000000))*100000000</f>
        <v>84.4997585714286</v>
      </c>
      <c r="AG17" s="78" t="n">
        <f aca="false">((5/384*$F$8*9.81*($A17*AG$10/2)*(($A17)^3))/(($P$8/1000)*70000000000))*100000000</f>
        <v>86.7234364285715</v>
      </c>
      <c r="AH17" s="78" t="n">
        <f aca="false">((5/384*$F$8*9.81*($A17*AH$10/2)*(($A17)^3))/(($P$8/1000)*70000000000))*100000000</f>
        <v>88.9471142857143</v>
      </c>
      <c r="AI17" s="78" t="n">
        <f aca="false">((5/384*$F$8*9.81*($A17*AI$10/2)*(($A17)^3))/(($P$8/1000)*70000000000))*100000000</f>
        <v>91.1707921428572</v>
      </c>
      <c r="AJ17" s="78" t="n">
        <f aca="false">((5/384*$F$8*9.81*($A17*AJ$10/2)*(($A17)^3))/(($P$8/1000)*70000000000))*100000000</f>
        <v>93.39447</v>
      </c>
      <c r="AK17" s="78" t="n">
        <f aca="false">((5/384*$F$8*9.81*($A17*AK$10/2)*(($A17)^3))/(($P$8/1000)*70000000000))*100000000</f>
        <v>95.6181478571429</v>
      </c>
      <c r="AL17" s="78" t="n">
        <f aca="false">((5/384*$F$8*9.81*($A17*AL$10/2)*(($A17)^3))/(($P$8/1000)*70000000000))*100000000</f>
        <v>97.8418257142858</v>
      </c>
      <c r="AM17" s="78" t="n">
        <f aca="false">((5/384*$F$8*9.81*($A17*AM$10/2)*(($A17)^3))/(($P$8/1000)*70000000000))*100000000</f>
        <v>100.065503571429</v>
      </c>
      <c r="AN17" s="78" t="n">
        <f aca="false">((5/384*$F$8*9.81*($A17*AN$10/2)*(($A17)^3))/(($P$8/1000)*70000000000))*100000000</f>
        <v>102.289181428571</v>
      </c>
      <c r="AO17" s="78" t="n">
        <f aca="false">((5/384*$F$8*9.81*($A17*AO$10/2)*(($A17)^3))/(($P$8/1000)*70000000000))*100000000</f>
        <v>104.512859285714</v>
      </c>
      <c r="AP17" s="78" t="n">
        <f aca="false">((5/384*$F$8*9.81*($A17*AP$10/2)*(($A17)^3))/(($P$8/1000)*70000000000))*100000000</f>
        <v>106.736537142857</v>
      </c>
      <c r="AQ17" s="78" t="n">
        <f aca="false">((5/384*$F$8*9.81*($A17*AQ$10/2)*(($A17)^3))/(($P$8/1000)*70000000000))*100000000</f>
        <v>108.960215</v>
      </c>
      <c r="AR17" s="78" t="n">
        <f aca="false">((5/384*$F$8*9.81*($A17*AR$10/2)*(($A17)^3))/(($P$8/1000)*70000000000))*100000000</f>
        <v>111.183892857143</v>
      </c>
      <c r="AS17" s="78" t="n">
        <f aca="false">((5/384*$F$8*9.81*($A17*AS$10/2)*(($A17)^3))/(($P$8/1000)*70000000000))*100000000</f>
        <v>113.407570714286</v>
      </c>
      <c r="AT17" s="78" t="n">
        <f aca="false">((5/384*$F$8*9.81*($A17*AT$10/2)*(($A17)^3))/(($P$8/1000)*70000000000))*100000000</f>
        <v>115.631248571429</v>
      </c>
      <c r="AU17" s="79" t="n">
        <f aca="false">((5/384*$F$8*9.81*($A17*AU$10/2)*(($A17)^3))/(($P$8/1000)*70000000000))*100000000</f>
        <v>117.854926428571</v>
      </c>
      <c r="AV17" s="80" t="n">
        <f aca="false">$AU$17</f>
        <v>117.854926428571</v>
      </c>
      <c r="AW17" s="80" t="n">
        <f aca="false">$AU$17</f>
        <v>117.854926428571</v>
      </c>
      <c r="AX17" s="80" t="n">
        <f aca="false">$AU$17</f>
        <v>117.854926428571</v>
      </c>
      <c r="AY17" s="80" t="n">
        <f aca="false">$AU$17</f>
        <v>117.854926428571</v>
      </c>
      <c r="AZ17" s="80" t="n">
        <f aca="false">$AU$17</f>
        <v>117.854926428571</v>
      </c>
      <c r="BA17" s="80" t="n">
        <f aca="false">$AU$17</f>
        <v>117.854926428571</v>
      </c>
      <c r="BB17" s="80" t="n">
        <f aca="false">$AU$17</f>
        <v>117.854926428571</v>
      </c>
      <c r="BC17" s="80" t="n">
        <f aca="false">$AU$17</f>
        <v>117.854926428571</v>
      </c>
      <c r="BD17" s="80" t="n">
        <f aca="false">$AU$17</f>
        <v>117.854926428571</v>
      </c>
      <c r="BE17" s="80" t="n">
        <f aca="false">$AU$17</f>
        <v>117.854926428571</v>
      </c>
      <c r="BF17" s="80" t="n">
        <f aca="false">$AU$17</f>
        <v>117.854926428571</v>
      </c>
      <c r="BG17" s="80" t="n">
        <f aca="false">$AU$17</f>
        <v>117.854926428571</v>
      </c>
      <c r="BH17" s="34" t="n">
        <v>2.6</v>
      </c>
    </row>
    <row r="18" customFormat="false" ht="16.05" hidden="false" customHeight="true" outlineLevel="0" collapsed="false">
      <c r="A18" s="34" t="n">
        <v>2.7</v>
      </c>
      <c r="B18" s="35" t="n">
        <f aca="false">((5/384*$F$8*9.81*($A18*B$10/2)*(($A18)^3))/(($P$8/1000)*70000000000))*100000000</f>
        <v>20.6882389285714</v>
      </c>
      <c r="C18" s="78" t="n">
        <f aca="false">((5/384*$F$8*9.81*($A18*C$10/2)*(($A18)^3))/(($P$8/1000)*70000000000))*100000000</f>
        <v>23.2742687946429</v>
      </c>
      <c r="D18" s="78" t="n">
        <f aca="false">((5/384*$F$8*9.81*($A18*D$10/2)*(($A18)^3))/(($P$8/1000)*70000000000))*100000000</f>
        <v>25.8602986607143</v>
      </c>
      <c r="E18" s="78" t="n">
        <f aca="false">((5/384*$F$8*9.81*($A18*E$10/2)*(($A18)^3))/(($P$8/1000)*70000000000))*100000000</f>
        <v>28.4463285267857</v>
      </c>
      <c r="F18" s="78" t="n">
        <f aca="false">((5/384*$F$8*9.81*($A18*F$10/2)*(($A18)^3))/(($P$8/1000)*70000000000))*100000000</f>
        <v>31.0323583928572</v>
      </c>
      <c r="G18" s="78" t="n">
        <f aca="false">((5/384*$F$8*9.81*($A18*G$10/2)*(($A18)^3))/(($P$8/1000)*70000000000))*100000000</f>
        <v>33.6183882589286</v>
      </c>
      <c r="H18" s="78" t="n">
        <f aca="false">((5/384*$F$8*9.81*($A18*H$10/2)*(($A18)^3))/(($P$8/1000)*70000000000))*100000000</f>
        <v>36.204418125</v>
      </c>
      <c r="I18" s="78" t="n">
        <f aca="false">((5/384*$F$8*9.81*($A18*I$10/2)*(($A18)^3))/(($P$8/1000)*70000000000))*100000000</f>
        <v>38.7904479910714</v>
      </c>
      <c r="J18" s="78" t="n">
        <f aca="false">((5/384*$F$8*9.81*($A18*J$10/2)*(($A18)^3))/(($P$8/1000)*70000000000))*100000000</f>
        <v>41.3764778571429</v>
      </c>
      <c r="K18" s="78" t="n">
        <f aca="false">((5/384*$F$8*9.81*($A18*K$10/2)*(($A18)^3))/(($P$8/1000)*70000000000))*100000000</f>
        <v>43.9625077232143</v>
      </c>
      <c r="L18" s="78" t="n">
        <f aca="false">((5/384*$F$8*9.81*($A18*L$10/2)*(($A18)^3))/(($P$8/1000)*70000000000))*100000000</f>
        <v>46.5485375892857</v>
      </c>
      <c r="M18" s="78" t="n">
        <f aca="false">((5/384*$F$8*9.81*($A18*M$10/2)*(($A18)^3))/(($P$8/1000)*70000000000))*100000000</f>
        <v>49.1345674553572</v>
      </c>
      <c r="N18" s="78" t="n">
        <f aca="false">((5/384*$F$8*9.81*($A18*N$10/2)*(($A18)^3))/(($P$8/1000)*70000000000))*100000000</f>
        <v>51.7205973214286</v>
      </c>
      <c r="O18" s="78" t="n">
        <f aca="false">((5/384*$F$8*9.81*($A18*O$10/2)*(($A18)^3))/(($P$8/1000)*70000000000))*100000000</f>
        <v>54.3066271875</v>
      </c>
      <c r="P18" s="78" t="n">
        <f aca="false">((5/384*$F$8*9.81*($A18*P$10/2)*(($A18)^3))/(($P$8/1000)*70000000000))*100000000</f>
        <v>56.8926570535715</v>
      </c>
      <c r="Q18" s="78" t="n">
        <f aca="false">((5/384*$F$8*9.81*($A18*Q$10/2)*(($A18)^3))/(($P$8/1000)*70000000000))*100000000</f>
        <v>59.4786869196429</v>
      </c>
      <c r="R18" s="78" t="n">
        <f aca="false">((5/384*$F$8*9.81*($A18*R$10/2)*(($A18)^3))/(($P$8/1000)*70000000000))*100000000</f>
        <v>62.0647167857143</v>
      </c>
      <c r="S18" s="78" t="n">
        <f aca="false">((5/384*$F$8*9.81*($A18*S$10/2)*(($A18)^3))/(($P$8/1000)*70000000000))*100000000</f>
        <v>64.6507466517857</v>
      </c>
      <c r="T18" s="78" t="n">
        <f aca="false">((5/384*$F$8*9.81*($A18*T$10/2)*(($A18)^3))/(($P$8/1000)*70000000000))*100000000</f>
        <v>67.2367765178572</v>
      </c>
      <c r="U18" s="78" t="n">
        <f aca="false">((5/384*$F$8*9.81*($A18*U$10/2)*(($A18)^3))/(($P$8/1000)*70000000000))*100000000</f>
        <v>69.8228063839286</v>
      </c>
      <c r="V18" s="78" t="n">
        <f aca="false">((5/384*$F$8*9.81*($A18*V$10/2)*(($A18)^3))/(($P$8/1000)*70000000000))*100000000</f>
        <v>72.40883625</v>
      </c>
      <c r="W18" s="78" t="n">
        <f aca="false">((5/384*$F$8*9.81*($A18*W$10/2)*(($A18)^3))/(($P$8/1000)*70000000000))*100000000</f>
        <v>74.9948661160715</v>
      </c>
      <c r="X18" s="78" t="n">
        <f aca="false">((5/384*$F$8*9.81*($A18*X$10/2)*(($A18)^3))/(($P$8/1000)*70000000000))*100000000</f>
        <v>77.5808959821429</v>
      </c>
      <c r="Y18" s="78" t="n">
        <f aca="false">((5/384*$F$8*9.81*($A18*Y$10/2)*(($A18)^3))/(($P$8/1000)*70000000000))*100000000</f>
        <v>80.1669258482143</v>
      </c>
      <c r="Z18" s="78" t="n">
        <f aca="false">((5/384*$F$8*9.81*($A18*Z$10/2)*(($A18)^3))/(($P$8/1000)*70000000000))*100000000</f>
        <v>82.7529557142858</v>
      </c>
      <c r="AA18" s="78" t="n">
        <f aca="false">((5/384*$F$8*9.81*($A18*AA$10/2)*(($A18)^3))/(($P$8/1000)*70000000000))*100000000</f>
        <v>85.3389855803572</v>
      </c>
      <c r="AB18" s="78" t="n">
        <f aca="false">((5/384*$F$8*9.81*($A18*AB$10/2)*(($A18)^3))/(($P$8/1000)*70000000000))*100000000</f>
        <v>87.9250154464286</v>
      </c>
      <c r="AC18" s="78" t="n">
        <f aca="false">((5/384*$F$8*9.81*($A18*AC$10/2)*(($A18)^3))/(($P$8/1000)*70000000000))*100000000</f>
        <v>90.5110453125</v>
      </c>
      <c r="AD18" s="78" t="n">
        <f aca="false">((5/384*$F$8*9.81*($A18*AD$10/2)*(($A18)^3))/(($P$8/1000)*70000000000))*100000000</f>
        <v>93.0970751785715</v>
      </c>
      <c r="AE18" s="78" t="n">
        <f aca="false">((5/384*$F$8*9.81*($A18*AE$10/2)*(($A18)^3))/(($P$8/1000)*70000000000))*100000000</f>
        <v>95.6831050446429</v>
      </c>
      <c r="AF18" s="78" t="n">
        <f aca="false">((5/384*$F$8*9.81*($A18*AF$10/2)*(($A18)^3))/(($P$8/1000)*70000000000))*100000000</f>
        <v>98.2691349107143</v>
      </c>
      <c r="AG18" s="78" t="n">
        <f aca="false">((5/384*$F$8*9.81*($A18*AG$10/2)*(($A18)^3))/(($P$8/1000)*70000000000))*100000000</f>
        <v>100.855164776786</v>
      </c>
      <c r="AH18" s="78" t="n">
        <f aca="false">((5/384*$F$8*9.81*($A18*AH$10/2)*(($A18)^3))/(($P$8/1000)*70000000000))*100000000</f>
        <v>103.441194642857</v>
      </c>
      <c r="AI18" s="78" t="n">
        <f aca="false">((5/384*$F$8*9.81*($A18*AI$10/2)*(($A18)^3))/(($P$8/1000)*70000000000))*100000000</f>
        <v>106.027224508929</v>
      </c>
      <c r="AJ18" s="78" t="n">
        <f aca="false">((5/384*$F$8*9.81*($A18*AJ$10/2)*(($A18)^3))/(($P$8/1000)*70000000000))*100000000</f>
        <v>108.613254375</v>
      </c>
      <c r="AK18" s="78" t="n">
        <f aca="false">((5/384*$F$8*9.81*($A18*AK$10/2)*(($A18)^3))/(($P$8/1000)*70000000000))*100000000</f>
        <v>111.199284241071</v>
      </c>
      <c r="AL18" s="78" t="n">
        <f aca="false">((5/384*$F$8*9.81*($A18*AL$10/2)*(($A18)^3))/(($P$8/1000)*70000000000))*100000000</f>
        <v>113.785314107143</v>
      </c>
      <c r="AM18" s="78" t="n">
        <f aca="false">((5/384*$F$8*9.81*($A18*AM$10/2)*(($A18)^3))/(($P$8/1000)*70000000000))*100000000</f>
        <v>116.371343973214</v>
      </c>
      <c r="AN18" s="78" t="n">
        <f aca="false">((5/384*$F$8*9.81*($A18*AN$10/2)*(($A18)^3))/(($P$8/1000)*70000000000))*100000000</f>
        <v>118.957373839286</v>
      </c>
      <c r="AO18" s="78" t="n">
        <f aca="false">((5/384*$F$8*9.81*($A18*AO$10/2)*(($A18)^3))/(($P$8/1000)*70000000000))*100000000</f>
        <v>121.543403705357</v>
      </c>
      <c r="AP18" s="78" t="n">
        <f aca="false">((5/384*$F$8*9.81*($A18*AP$10/2)*(($A18)^3))/(($P$8/1000)*70000000000))*100000000</f>
        <v>124.129433571429</v>
      </c>
      <c r="AQ18" s="78" t="n">
        <f aca="false">((5/384*$F$8*9.81*($A18*AQ$10/2)*(($A18)^3))/(($P$8/1000)*70000000000))*100000000</f>
        <v>126.7154634375</v>
      </c>
      <c r="AR18" s="78" t="n">
        <f aca="false">((5/384*$F$8*9.81*($A18*AR$10/2)*(($A18)^3))/(($P$8/1000)*70000000000))*100000000</f>
        <v>129.301493303571</v>
      </c>
      <c r="AS18" s="78" t="n">
        <f aca="false">((5/384*$F$8*9.81*($A18*AS$10/2)*(($A18)^3))/(($P$8/1000)*70000000000))*100000000</f>
        <v>131.887523169643</v>
      </c>
      <c r="AT18" s="78" t="n">
        <f aca="false">((5/384*$F$8*9.81*($A18*AT$10/2)*(($A18)^3))/(($P$8/1000)*70000000000))*100000000</f>
        <v>134.473553035714</v>
      </c>
      <c r="AU18" s="78" t="n">
        <f aca="false">((5/384*$F$8*9.81*($A18*AU$10/2)*(($A18)^3))/(($P$8/1000)*70000000000))*100000000</f>
        <v>137.059582901786</v>
      </c>
      <c r="AV18" s="78" t="n">
        <f aca="false">((5/384*$F$8*9.81*($A18*AV$10/2)*(($A18)^3))/(($P$8/1000)*70000000000))*100000000</f>
        <v>139.645612767857</v>
      </c>
      <c r="AW18" s="79" t="n">
        <f aca="false">((5/384*$F$8*9.81*($A18*AW$10/2)*(($A18)^3))/(($P$8/1000)*70000000000))*100000000</f>
        <v>142.231642633929</v>
      </c>
      <c r="AX18" s="80" t="n">
        <f aca="false">$AW$18</f>
        <v>142.231642633929</v>
      </c>
      <c r="AY18" s="80" t="n">
        <f aca="false">$AW$18</f>
        <v>142.231642633929</v>
      </c>
      <c r="AZ18" s="80" t="n">
        <f aca="false">$AW$18</f>
        <v>142.231642633929</v>
      </c>
      <c r="BA18" s="80" t="n">
        <f aca="false">$AW$18</f>
        <v>142.231642633929</v>
      </c>
      <c r="BB18" s="80" t="n">
        <f aca="false">$AW$18</f>
        <v>142.231642633929</v>
      </c>
      <c r="BC18" s="80" t="n">
        <f aca="false">$AW$18</f>
        <v>142.231642633929</v>
      </c>
      <c r="BD18" s="80" t="n">
        <f aca="false">$AW$18</f>
        <v>142.231642633929</v>
      </c>
      <c r="BE18" s="80" t="n">
        <f aca="false">$AW$18</f>
        <v>142.231642633929</v>
      </c>
      <c r="BF18" s="80" t="n">
        <f aca="false">$AW$18</f>
        <v>142.231642633929</v>
      </c>
      <c r="BG18" s="80" t="n">
        <f aca="false">$AW$18</f>
        <v>142.231642633929</v>
      </c>
      <c r="BH18" s="34" t="n">
        <v>2.7</v>
      </c>
    </row>
    <row r="19" customFormat="false" ht="16.05" hidden="false" customHeight="true" outlineLevel="0" collapsed="false">
      <c r="A19" s="34" t="n">
        <v>2.8</v>
      </c>
      <c r="B19" s="35" t="n">
        <f aca="false">((5/384*$F$8*9.81*($A19*B$10/2)*(($A19)^3))/(($P$8/1000)*70000000000))*100000000</f>
        <v>23.92768</v>
      </c>
      <c r="C19" s="78" t="n">
        <f aca="false">((5/384*$F$8*9.81*($A19*C$10/2)*(($A19)^3))/(($P$8/1000)*70000000000))*100000000</f>
        <v>26.91864</v>
      </c>
      <c r="D19" s="78" t="n">
        <f aca="false">((5/384*$F$8*9.81*($A19*D$10/2)*(($A19)^3))/(($P$8/1000)*70000000000))*100000000</f>
        <v>29.9096</v>
      </c>
      <c r="E19" s="78" t="n">
        <f aca="false">((5/384*$F$8*9.81*($A19*E$10/2)*(($A19)^3))/(($P$8/1000)*70000000000))*100000000</f>
        <v>32.90056</v>
      </c>
      <c r="F19" s="78" t="n">
        <f aca="false">((5/384*$F$8*9.81*($A19*F$10/2)*(($A19)^3))/(($P$8/1000)*70000000000))*100000000</f>
        <v>35.89152</v>
      </c>
      <c r="G19" s="78" t="n">
        <f aca="false">((5/384*$F$8*9.81*($A19*G$10/2)*(($A19)^3))/(($P$8/1000)*70000000000))*100000000</f>
        <v>38.88248</v>
      </c>
      <c r="H19" s="78" t="n">
        <f aca="false">((5/384*$F$8*9.81*($A19*H$10/2)*(($A19)^3))/(($P$8/1000)*70000000000))*100000000</f>
        <v>41.87344</v>
      </c>
      <c r="I19" s="78" t="n">
        <f aca="false">((5/384*$F$8*9.81*($A19*I$10/2)*(($A19)^3))/(($P$8/1000)*70000000000))*100000000</f>
        <v>44.8644</v>
      </c>
      <c r="J19" s="78" t="n">
        <f aca="false">((5/384*$F$8*9.81*($A19*J$10/2)*(($A19)^3))/(($P$8/1000)*70000000000))*100000000</f>
        <v>47.85536</v>
      </c>
      <c r="K19" s="78" t="n">
        <f aca="false">((5/384*$F$8*9.81*($A19*K$10/2)*(($A19)^3))/(($P$8/1000)*70000000000))*100000000</f>
        <v>50.84632</v>
      </c>
      <c r="L19" s="78" t="n">
        <f aca="false">((5/384*$F$8*9.81*($A19*L$10/2)*(($A19)^3))/(($P$8/1000)*70000000000))*100000000</f>
        <v>53.83728</v>
      </c>
      <c r="M19" s="78" t="n">
        <f aca="false">((5/384*$F$8*9.81*($A19*M$10/2)*(($A19)^3))/(($P$8/1000)*70000000000))*100000000</f>
        <v>56.82824</v>
      </c>
      <c r="N19" s="78" t="n">
        <f aca="false">((5/384*$F$8*9.81*($A19*N$10/2)*(($A19)^3))/(($P$8/1000)*70000000000))*100000000</f>
        <v>59.8192</v>
      </c>
      <c r="O19" s="78" t="n">
        <f aca="false">((5/384*$F$8*9.81*($A19*O$10/2)*(($A19)^3))/(($P$8/1000)*70000000000))*100000000</f>
        <v>62.81016</v>
      </c>
      <c r="P19" s="78" t="n">
        <f aca="false">((5/384*$F$8*9.81*($A19*P$10/2)*(($A19)^3))/(($P$8/1000)*70000000000))*100000000</f>
        <v>65.80112</v>
      </c>
      <c r="Q19" s="78" t="n">
        <f aca="false">((5/384*$F$8*9.81*($A19*Q$10/2)*(($A19)^3))/(($P$8/1000)*70000000000))*100000000</f>
        <v>68.79208</v>
      </c>
      <c r="R19" s="78" t="n">
        <f aca="false">((5/384*$F$8*9.81*($A19*R$10/2)*(($A19)^3))/(($P$8/1000)*70000000000))*100000000</f>
        <v>71.78304</v>
      </c>
      <c r="S19" s="78" t="n">
        <f aca="false">((5/384*$F$8*9.81*($A19*S$10/2)*(($A19)^3))/(($P$8/1000)*70000000000))*100000000</f>
        <v>74.774</v>
      </c>
      <c r="T19" s="78" t="n">
        <f aca="false">((5/384*$F$8*9.81*($A19*T$10/2)*(($A19)^3))/(($P$8/1000)*70000000000))*100000000</f>
        <v>77.76496</v>
      </c>
      <c r="U19" s="78" t="n">
        <f aca="false">((5/384*$F$8*9.81*($A19*U$10/2)*(($A19)^3))/(($P$8/1000)*70000000000))*100000000</f>
        <v>80.75592</v>
      </c>
      <c r="V19" s="78" t="n">
        <f aca="false">((5/384*$F$8*9.81*($A19*V$10/2)*(($A19)^3))/(($P$8/1000)*70000000000))*100000000</f>
        <v>83.74688</v>
      </c>
      <c r="W19" s="78" t="n">
        <f aca="false">((5/384*$F$8*9.81*($A19*W$10/2)*(($A19)^3))/(($P$8/1000)*70000000000))*100000000</f>
        <v>86.73784</v>
      </c>
      <c r="X19" s="78" t="n">
        <f aca="false">((5/384*$F$8*9.81*($A19*X$10/2)*(($A19)^3))/(($P$8/1000)*70000000000))*100000000</f>
        <v>89.7288</v>
      </c>
      <c r="Y19" s="78" t="n">
        <f aca="false">((5/384*$F$8*9.81*($A19*Y$10/2)*(($A19)^3))/(($P$8/1000)*70000000000))*100000000</f>
        <v>92.71976</v>
      </c>
      <c r="Z19" s="78" t="n">
        <f aca="false">((5/384*$F$8*9.81*($A19*Z$10/2)*(($A19)^3))/(($P$8/1000)*70000000000))*100000000</f>
        <v>95.71072</v>
      </c>
      <c r="AA19" s="78" t="n">
        <f aca="false">((5/384*$F$8*9.81*($A19*AA$10/2)*(($A19)^3))/(($P$8/1000)*70000000000))*100000000</f>
        <v>98.70168</v>
      </c>
      <c r="AB19" s="78" t="n">
        <f aca="false">((5/384*$F$8*9.81*($A19*AB$10/2)*(($A19)^3))/(($P$8/1000)*70000000000))*100000000</f>
        <v>101.69264</v>
      </c>
      <c r="AC19" s="78" t="n">
        <f aca="false">((5/384*$F$8*9.81*($A19*AC$10/2)*(($A19)^3))/(($P$8/1000)*70000000000))*100000000</f>
        <v>104.6836</v>
      </c>
      <c r="AD19" s="78" t="n">
        <f aca="false">((5/384*$F$8*9.81*($A19*AD$10/2)*(($A19)^3))/(($P$8/1000)*70000000000))*100000000</f>
        <v>107.67456</v>
      </c>
      <c r="AE19" s="78" t="n">
        <f aca="false">((5/384*$F$8*9.81*($A19*AE$10/2)*(($A19)^3))/(($P$8/1000)*70000000000))*100000000</f>
        <v>110.66552</v>
      </c>
      <c r="AF19" s="78" t="n">
        <f aca="false">((5/384*$F$8*9.81*($A19*AF$10/2)*(($A19)^3))/(($P$8/1000)*70000000000))*100000000</f>
        <v>113.65648</v>
      </c>
      <c r="AG19" s="78" t="n">
        <f aca="false">((5/384*$F$8*9.81*($A19*AG$10/2)*(($A19)^3))/(($P$8/1000)*70000000000))*100000000</f>
        <v>116.64744</v>
      </c>
      <c r="AH19" s="78" t="n">
        <f aca="false">((5/384*$F$8*9.81*($A19*AH$10/2)*(($A19)^3))/(($P$8/1000)*70000000000))*100000000</f>
        <v>119.6384</v>
      </c>
      <c r="AI19" s="78" t="n">
        <f aca="false">((5/384*$F$8*9.81*($A19*AI$10/2)*(($A19)^3))/(($P$8/1000)*70000000000))*100000000</f>
        <v>122.62936</v>
      </c>
      <c r="AJ19" s="78" t="n">
        <f aca="false">((5/384*$F$8*9.81*($A19*AJ$10/2)*(($A19)^3))/(($P$8/1000)*70000000000))*100000000</f>
        <v>125.62032</v>
      </c>
      <c r="AK19" s="78" t="n">
        <f aca="false">((5/384*$F$8*9.81*($A19*AK$10/2)*(($A19)^3))/(($P$8/1000)*70000000000))*100000000</f>
        <v>128.61128</v>
      </c>
      <c r="AL19" s="78" t="n">
        <f aca="false">((5/384*$F$8*9.81*($A19*AL$10/2)*(($A19)^3))/(($P$8/1000)*70000000000))*100000000</f>
        <v>131.60224</v>
      </c>
      <c r="AM19" s="78" t="n">
        <f aca="false">((5/384*$F$8*9.81*($A19*AM$10/2)*(($A19)^3))/(($P$8/1000)*70000000000))*100000000</f>
        <v>134.5932</v>
      </c>
      <c r="AN19" s="78" t="n">
        <f aca="false">((5/384*$F$8*9.81*($A19*AN$10/2)*(($A19)^3))/(($P$8/1000)*70000000000))*100000000</f>
        <v>137.58416</v>
      </c>
      <c r="AO19" s="78" t="n">
        <f aca="false">((5/384*$F$8*9.81*($A19*AO$10/2)*(($A19)^3))/(($P$8/1000)*70000000000))*100000000</f>
        <v>140.57512</v>
      </c>
      <c r="AP19" s="78" t="n">
        <f aca="false">((5/384*$F$8*9.81*($A19*AP$10/2)*(($A19)^3))/(($P$8/1000)*70000000000))*100000000</f>
        <v>143.56608</v>
      </c>
      <c r="AQ19" s="78" t="n">
        <f aca="false">((5/384*$F$8*9.81*($A19*AQ$10/2)*(($A19)^3))/(($P$8/1000)*70000000000))*100000000</f>
        <v>146.55704</v>
      </c>
      <c r="AR19" s="78" t="n">
        <f aca="false">((5/384*$F$8*9.81*($A19*AR$10/2)*(($A19)^3))/(($P$8/1000)*70000000000))*100000000</f>
        <v>149.548</v>
      </c>
      <c r="AS19" s="78" t="n">
        <f aca="false">((5/384*$F$8*9.81*($A19*AS$10/2)*(($A19)^3))/(($P$8/1000)*70000000000))*100000000</f>
        <v>152.53896</v>
      </c>
      <c r="AT19" s="78" t="n">
        <f aca="false">((5/384*$F$8*9.81*($A19*AT$10/2)*(($A19)^3))/(($P$8/1000)*70000000000))*100000000</f>
        <v>155.52992</v>
      </c>
      <c r="AU19" s="78" t="n">
        <f aca="false">((5/384*$F$8*9.81*($A19*AU$10/2)*(($A19)^3))/(($P$8/1000)*70000000000))*100000000</f>
        <v>158.52088</v>
      </c>
      <c r="AV19" s="78" t="n">
        <f aca="false">((5/384*$F$8*9.81*($A19*AV$10/2)*(($A19)^3))/(($P$8/1000)*70000000000))*100000000</f>
        <v>161.51184</v>
      </c>
      <c r="AW19" s="78" t="n">
        <f aca="false">((5/384*$F$8*9.81*($A19*AW$10/2)*(($A19)^3))/(($P$8/1000)*70000000000))*100000000</f>
        <v>164.5028</v>
      </c>
      <c r="AX19" s="78" t="n">
        <f aca="false">((5/384*$F$8*9.81*($A19*AX$10/2)*(($A19)^3))/(($P$8/1000)*70000000000))*100000000</f>
        <v>167.49376</v>
      </c>
      <c r="AY19" s="79" t="n">
        <f aca="false">((5/384*$F$8*9.81*($A19*AY$10/2)*(($A19)^3))/(($P$8/1000)*70000000000))*100000000</f>
        <v>170.48472</v>
      </c>
      <c r="AZ19" s="80" t="n">
        <f aca="false">$AY$19</f>
        <v>170.48472</v>
      </c>
      <c r="BA19" s="80" t="n">
        <f aca="false">$AY$19</f>
        <v>170.48472</v>
      </c>
      <c r="BB19" s="80" t="n">
        <f aca="false">$AY$19</f>
        <v>170.48472</v>
      </c>
      <c r="BC19" s="80" t="n">
        <f aca="false">$AY$19</f>
        <v>170.48472</v>
      </c>
      <c r="BD19" s="80" t="n">
        <f aca="false">$AY$19</f>
        <v>170.48472</v>
      </c>
      <c r="BE19" s="80" t="n">
        <f aca="false">$AY$19</f>
        <v>170.48472</v>
      </c>
      <c r="BF19" s="80" t="n">
        <f aca="false">$AY$19</f>
        <v>170.48472</v>
      </c>
      <c r="BG19" s="80" t="n">
        <f aca="false">$AY$19</f>
        <v>170.48472</v>
      </c>
      <c r="BH19" s="34" t="n">
        <v>2.8</v>
      </c>
    </row>
    <row r="20" customFormat="false" ht="16.05" hidden="false" customHeight="true" outlineLevel="0" collapsed="false">
      <c r="A20" s="34" t="n">
        <v>2.9</v>
      </c>
      <c r="B20" s="35" t="n">
        <f aca="false">((5/384*$F$8*9.81*($A20*B$10/2)*(($A20)^3))/(($P$8/1000)*70000000000))*100000000</f>
        <v>27.5334389285714</v>
      </c>
      <c r="C20" s="78" t="n">
        <f aca="false">((5/384*$F$8*9.81*($A20*C$10/2)*(($A20)^3))/(($P$8/1000)*70000000000))*100000000</f>
        <v>30.9751187946429</v>
      </c>
      <c r="D20" s="78" t="n">
        <f aca="false">((5/384*$F$8*9.81*($A20*D$10/2)*(($A20)^3))/(($P$8/1000)*70000000000))*100000000</f>
        <v>34.4167986607143</v>
      </c>
      <c r="E20" s="78" t="n">
        <f aca="false">((5/384*$F$8*9.81*($A20*E$10/2)*(($A20)^3))/(($P$8/1000)*70000000000))*100000000</f>
        <v>37.8584785267857</v>
      </c>
      <c r="F20" s="78" t="n">
        <f aca="false">((5/384*$F$8*9.81*($A20*F$10/2)*(($A20)^3))/(($P$8/1000)*70000000000))*100000000</f>
        <v>41.3001583928572</v>
      </c>
      <c r="G20" s="78" t="n">
        <f aca="false">((5/384*$F$8*9.81*($A20*G$10/2)*(($A20)^3))/(($P$8/1000)*70000000000))*100000000</f>
        <v>44.7418382589286</v>
      </c>
      <c r="H20" s="78" t="n">
        <f aca="false">((5/384*$F$8*9.81*($A20*H$10/2)*(($A20)^3))/(($P$8/1000)*70000000000))*100000000</f>
        <v>48.183518125</v>
      </c>
      <c r="I20" s="78" t="n">
        <f aca="false">((5/384*$F$8*9.81*($A20*I$10/2)*(($A20)^3))/(($P$8/1000)*70000000000))*100000000</f>
        <v>51.6251979910714</v>
      </c>
      <c r="J20" s="78" t="n">
        <f aca="false">((5/384*$F$8*9.81*($A20*J$10/2)*(($A20)^3))/(($P$8/1000)*70000000000))*100000000</f>
        <v>55.0668778571429</v>
      </c>
      <c r="K20" s="78" t="n">
        <f aca="false">((5/384*$F$8*9.81*($A20*K$10/2)*(($A20)^3))/(($P$8/1000)*70000000000))*100000000</f>
        <v>58.5085577232143</v>
      </c>
      <c r="L20" s="78" t="n">
        <f aca="false">((5/384*$F$8*9.81*($A20*L$10/2)*(($A20)^3))/(($P$8/1000)*70000000000))*100000000</f>
        <v>61.9502375892857</v>
      </c>
      <c r="M20" s="78" t="n">
        <f aca="false">((5/384*$F$8*9.81*($A20*M$10/2)*(($A20)^3))/(($P$8/1000)*70000000000))*100000000</f>
        <v>65.3919174553572</v>
      </c>
      <c r="N20" s="78" t="n">
        <f aca="false">((5/384*$F$8*9.81*($A20*N$10/2)*(($A20)^3))/(($P$8/1000)*70000000000))*100000000</f>
        <v>68.8335973214286</v>
      </c>
      <c r="O20" s="78" t="n">
        <f aca="false">((5/384*$F$8*9.81*($A20*O$10/2)*(($A20)^3))/(($P$8/1000)*70000000000))*100000000</f>
        <v>72.2752771875</v>
      </c>
      <c r="P20" s="78" t="n">
        <f aca="false">((5/384*$F$8*9.81*($A20*P$10/2)*(($A20)^3))/(($P$8/1000)*70000000000))*100000000</f>
        <v>75.7169570535714</v>
      </c>
      <c r="Q20" s="78" t="n">
        <f aca="false">((5/384*$F$8*9.81*($A20*Q$10/2)*(($A20)^3))/(($P$8/1000)*70000000000))*100000000</f>
        <v>79.1586369196429</v>
      </c>
      <c r="R20" s="78" t="n">
        <f aca="false">((5/384*$F$8*9.81*($A20*R$10/2)*(($A20)^3))/(($P$8/1000)*70000000000))*100000000</f>
        <v>82.6003167857143</v>
      </c>
      <c r="S20" s="78" t="n">
        <f aca="false">((5/384*$F$8*9.81*($A20*S$10/2)*(($A20)^3))/(($P$8/1000)*70000000000))*100000000</f>
        <v>86.0419966517857</v>
      </c>
      <c r="T20" s="78" t="n">
        <f aca="false">((5/384*$F$8*9.81*($A20*T$10/2)*(($A20)^3))/(($P$8/1000)*70000000000))*100000000</f>
        <v>89.4836765178572</v>
      </c>
      <c r="U20" s="78" t="n">
        <f aca="false">((5/384*$F$8*9.81*($A20*U$10/2)*(($A20)^3))/(($P$8/1000)*70000000000))*100000000</f>
        <v>92.9253563839286</v>
      </c>
      <c r="V20" s="78" t="n">
        <f aca="false">((5/384*$F$8*9.81*($A20*V$10/2)*(($A20)^3))/(($P$8/1000)*70000000000))*100000000</f>
        <v>96.36703625</v>
      </c>
      <c r="W20" s="78" t="n">
        <f aca="false">((5/384*$F$8*9.81*($A20*W$10/2)*(($A20)^3))/(($P$8/1000)*70000000000))*100000000</f>
        <v>99.8087161160715</v>
      </c>
      <c r="X20" s="78" t="n">
        <f aca="false">((5/384*$F$8*9.81*($A20*X$10/2)*(($A20)^3))/(($P$8/1000)*70000000000))*100000000</f>
        <v>103.250395982143</v>
      </c>
      <c r="Y20" s="78" t="n">
        <f aca="false">((5/384*$F$8*9.81*($A20*Y$10/2)*(($A20)^3))/(($P$8/1000)*70000000000))*100000000</f>
        <v>106.692075848214</v>
      </c>
      <c r="Z20" s="78" t="n">
        <f aca="false">((5/384*$F$8*9.81*($A20*Z$10/2)*(($A20)^3))/(($P$8/1000)*70000000000))*100000000</f>
        <v>110.133755714286</v>
      </c>
      <c r="AA20" s="78" t="n">
        <f aca="false">((5/384*$F$8*9.81*($A20*AA$10/2)*(($A20)^3))/(($P$8/1000)*70000000000))*100000000</f>
        <v>113.575435580357</v>
      </c>
      <c r="AB20" s="78" t="n">
        <f aca="false">((5/384*$F$8*9.81*($A20*AB$10/2)*(($A20)^3))/(($P$8/1000)*70000000000))*100000000</f>
        <v>117.017115446429</v>
      </c>
      <c r="AC20" s="78" t="n">
        <f aca="false">((5/384*$F$8*9.81*($A20*AC$10/2)*(($A20)^3))/(($P$8/1000)*70000000000))*100000000</f>
        <v>120.4587953125</v>
      </c>
      <c r="AD20" s="78" t="n">
        <f aca="false">((5/384*$F$8*9.81*($A20*AD$10/2)*(($A20)^3))/(($P$8/1000)*70000000000))*100000000</f>
        <v>123.900475178571</v>
      </c>
      <c r="AE20" s="78" t="n">
        <f aca="false">((5/384*$F$8*9.81*($A20*AE$10/2)*(($A20)^3))/(($P$8/1000)*70000000000))*100000000</f>
        <v>127.342155044643</v>
      </c>
      <c r="AF20" s="78" t="n">
        <f aca="false">((5/384*$F$8*9.81*($A20*AF$10/2)*(($A20)^3))/(($P$8/1000)*70000000000))*100000000</f>
        <v>130.783834910714</v>
      </c>
      <c r="AG20" s="78" t="n">
        <f aca="false">((5/384*$F$8*9.81*($A20*AG$10/2)*(($A20)^3))/(($P$8/1000)*70000000000))*100000000</f>
        <v>134.225514776786</v>
      </c>
      <c r="AH20" s="78" t="n">
        <f aca="false">((5/384*$F$8*9.81*($A20*AH$10/2)*(($A20)^3))/(($P$8/1000)*70000000000))*100000000</f>
        <v>137.667194642857</v>
      </c>
      <c r="AI20" s="78" t="n">
        <f aca="false">((5/384*$F$8*9.81*($A20*AI$10/2)*(($A20)^3))/(($P$8/1000)*70000000000))*100000000</f>
        <v>141.108874508929</v>
      </c>
      <c r="AJ20" s="78" t="n">
        <f aca="false">((5/384*$F$8*9.81*($A20*AJ$10/2)*(($A20)^3))/(($P$8/1000)*70000000000))*100000000</f>
        <v>144.550554375</v>
      </c>
      <c r="AK20" s="78" t="n">
        <f aca="false">((5/384*$F$8*9.81*($A20*AK$10/2)*(($A20)^3))/(($P$8/1000)*70000000000))*100000000</f>
        <v>147.992234241071</v>
      </c>
      <c r="AL20" s="78" t="n">
        <f aca="false">((5/384*$F$8*9.81*($A20*AL$10/2)*(($A20)^3))/(($P$8/1000)*70000000000))*100000000</f>
        <v>151.433914107143</v>
      </c>
      <c r="AM20" s="78" t="n">
        <f aca="false">((5/384*$F$8*9.81*($A20*AM$10/2)*(($A20)^3))/(($P$8/1000)*70000000000))*100000000</f>
        <v>154.875593973214</v>
      </c>
      <c r="AN20" s="78" t="n">
        <f aca="false">((5/384*$F$8*9.81*($A20*AN$10/2)*(($A20)^3))/(($P$8/1000)*70000000000))*100000000</f>
        <v>158.317273839286</v>
      </c>
      <c r="AO20" s="78" t="n">
        <f aca="false">((5/384*$F$8*9.81*($A20*AO$10/2)*(($A20)^3))/(($P$8/1000)*70000000000))*100000000</f>
        <v>161.758953705357</v>
      </c>
      <c r="AP20" s="78" t="n">
        <f aca="false">((5/384*$F$8*9.81*($A20*AP$10/2)*(($A20)^3))/(($P$8/1000)*70000000000))*100000000</f>
        <v>165.200633571429</v>
      </c>
      <c r="AQ20" s="78" t="n">
        <f aca="false">((5/384*$F$8*9.81*($A20*AQ$10/2)*(($A20)^3))/(($P$8/1000)*70000000000))*100000000</f>
        <v>168.6423134375</v>
      </c>
      <c r="AR20" s="78" t="n">
        <f aca="false">((5/384*$F$8*9.81*($A20*AR$10/2)*(($A20)^3))/(($P$8/1000)*70000000000))*100000000</f>
        <v>172.083993303571</v>
      </c>
      <c r="AS20" s="78" t="n">
        <f aca="false">((5/384*$F$8*9.81*($A20*AS$10/2)*(($A20)^3))/(($P$8/1000)*70000000000))*100000000</f>
        <v>175.525673169643</v>
      </c>
      <c r="AT20" s="78" t="n">
        <f aca="false">((5/384*$F$8*9.81*($A20*AT$10/2)*(($A20)^3))/(($P$8/1000)*70000000000))*100000000</f>
        <v>178.967353035714</v>
      </c>
      <c r="AU20" s="78" t="n">
        <f aca="false">((5/384*$F$8*9.81*($A20*AU$10/2)*(($A20)^3))/(($P$8/1000)*70000000000))*100000000</f>
        <v>182.409032901786</v>
      </c>
      <c r="AV20" s="78" t="n">
        <f aca="false">((5/384*$F$8*9.81*($A20*AV$10/2)*(($A20)^3))/(($P$8/1000)*70000000000))*100000000</f>
        <v>185.850712767857</v>
      </c>
      <c r="AW20" s="78" t="n">
        <f aca="false">((5/384*$F$8*9.81*($A20*AW$10/2)*(($A20)^3))/(($P$8/1000)*70000000000))*100000000</f>
        <v>189.292392633929</v>
      </c>
      <c r="AX20" s="78" t="n">
        <f aca="false">((5/384*$F$8*9.81*($A20*AX$10/2)*(($A20)^3))/(($P$8/1000)*70000000000))*100000000</f>
        <v>192.7340725</v>
      </c>
      <c r="AY20" s="78" t="n">
        <f aca="false">((5/384*$F$8*9.81*($A20*AY$10/2)*(($A20)^3))/(($P$8/1000)*70000000000))*100000000</f>
        <v>196.175752366071</v>
      </c>
      <c r="AZ20" s="78" t="n">
        <f aca="false">((5/384*$F$8*9.81*($A20*AZ$10/2)*(($A20)^3))/(($P$8/1000)*70000000000))*100000000</f>
        <v>199.617432232143</v>
      </c>
      <c r="BA20" s="79" t="n">
        <f aca="false">((5/384*$F$8*9.81*($A20*BA$10/2)*(($A20)^3))/(($P$8/1000)*70000000000))*100000000</f>
        <v>203.059112098214</v>
      </c>
      <c r="BB20" s="80" t="n">
        <f aca="false">$BA$20</f>
        <v>203.059112098214</v>
      </c>
      <c r="BC20" s="80" t="n">
        <f aca="false">$BA$20</f>
        <v>203.059112098214</v>
      </c>
      <c r="BD20" s="80" t="n">
        <f aca="false">$BA$20</f>
        <v>203.059112098214</v>
      </c>
      <c r="BE20" s="80" t="n">
        <f aca="false">$BA$20</f>
        <v>203.059112098214</v>
      </c>
      <c r="BF20" s="80" t="n">
        <f aca="false">$BA$20</f>
        <v>203.059112098214</v>
      </c>
      <c r="BG20" s="80" t="n">
        <f aca="false">$BA$20</f>
        <v>203.059112098214</v>
      </c>
      <c r="BH20" s="34" t="n">
        <v>2.9</v>
      </c>
    </row>
    <row r="21" customFormat="false" ht="16.05" hidden="false" customHeight="true" outlineLevel="0" collapsed="false">
      <c r="A21" s="34" t="n">
        <v>3</v>
      </c>
      <c r="B21" s="35" t="n">
        <f aca="false">((5/384*$F$8*9.81*($A21*B$10/2)*(($A21)^3))/(($P$8/1000)*70000000000))*100000000</f>
        <v>31.5321428571429</v>
      </c>
      <c r="C21" s="78" t="n">
        <f aca="false">((5/384*$F$8*9.81*($A21*C$10/2)*(($A21)^3))/(($P$8/1000)*70000000000))*100000000</f>
        <v>35.4736607142857</v>
      </c>
      <c r="D21" s="78" t="n">
        <f aca="false">((5/384*$F$8*9.81*($A21*D$10/2)*(($A21)^3))/(($P$8/1000)*70000000000))*100000000</f>
        <v>39.4151785714286</v>
      </c>
      <c r="E21" s="78" t="n">
        <f aca="false">((5/384*$F$8*9.81*($A21*E$10/2)*(($A21)^3))/(($P$8/1000)*70000000000))*100000000</f>
        <v>43.3566964285714</v>
      </c>
      <c r="F21" s="78" t="n">
        <f aca="false">((5/384*$F$8*9.81*($A21*F$10/2)*(($A21)^3))/(($P$8/1000)*70000000000))*100000000</f>
        <v>47.2982142857143</v>
      </c>
      <c r="G21" s="78" t="n">
        <f aca="false">((5/384*$F$8*9.81*($A21*G$10/2)*(($A21)^3))/(($P$8/1000)*70000000000))*100000000</f>
        <v>51.2397321428572</v>
      </c>
      <c r="H21" s="78" t="n">
        <f aca="false">((5/384*$F$8*9.81*($A21*H$10/2)*(($A21)^3))/(($P$8/1000)*70000000000))*100000000</f>
        <v>55.18125</v>
      </c>
      <c r="I21" s="78" t="n">
        <f aca="false">((5/384*$F$8*9.81*($A21*I$10/2)*(($A21)^3))/(($P$8/1000)*70000000000))*100000000</f>
        <v>59.1227678571429</v>
      </c>
      <c r="J21" s="78" t="n">
        <f aca="false">((5/384*$F$8*9.81*($A21*J$10/2)*(($A21)^3))/(($P$8/1000)*70000000000))*100000000</f>
        <v>63.0642857142857</v>
      </c>
      <c r="K21" s="78" t="n">
        <f aca="false">((5/384*$F$8*9.81*($A21*K$10/2)*(($A21)^3))/(($P$8/1000)*70000000000))*100000000</f>
        <v>67.0058035714286</v>
      </c>
      <c r="L21" s="78" t="n">
        <f aca="false">((5/384*$F$8*9.81*($A21*L$10/2)*(($A21)^3))/(($P$8/1000)*70000000000))*100000000</f>
        <v>70.9473214285714</v>
      </c>
      <c r="M21" s="78" t="n">
        <f aca="false">((5/384*$F$8*9.81*($A21*M$10/2)*(($A21)^3))/(($P$8/1000)*70000000000))*100000000</f>
        <v>74.8888392857143</v>
      </c>
      <c r="N21" s="78" t="n">
        <f aca="false">((5/384*$F$8*9.81*($A21*N$10/2)*(($A21)^3))/(($P$8/1000)*70000000000))*100000000</f>
        <v>78.8303571428572</v>
      </c>
      <c r="O21" s="78" t="n">
        <f aca="false">((5/384*$F$8*9.81*($A21*O$10/2)*(($A21)^3))/(($P$8/1000)*70000000000))*100000000</f>
        <v>82.771875</v>
      </c>
      <c r="P21" s="78" t="n">
        <f aca="false">((5/384*$F$8*9.81*($A21*P$10/2)*(($A21)^3))/(($P$8/1000)*70000000000))*100000000</f>
        <v>86.7133928571429</v>
      </c>
      <c r="Q21" s="78" t="n">
        <f aca="false">((5/384*$F$8*9.81*($A21*Q$10/2)*(($A21)^3))/(($P$8/1000)*70000000000))*100000000</f>
        <v>90.6549107142857</v>
      </c>
      <c r="R21" s="78" t="n">
        <f aca="false">((5/384*$F$8*9.81*($A21*R$10/2)*(($A21)^3))/(($P$8/1000)*70000000000))*100000000</f>
        <v>94.5964285714286</v>
      </c>
      <c r="S21" s="78" t="n">
        <f aca="false">((5/384*$F$8*9.81*($A21*S$10/2)*(($A21)^3))/(($P$8/1000)*70000000000))*100000000</f>
        <v>98.5379464285715</v>
      </c>
      <c r="T21" s="78" t="n">
        <f aca="false">((5/384*$F$8*9.81*($A21*T$10/2)*(($A21)^3))/(($P$8/1000)*70000000000))*100000000</f>
        <v>102.479464285714</v>
      </c>
      <c r="U21" s="78" t="n">
        <f aca="false">((5/384*$F$8*9.81*($A21*U$10/2)*(($A21)^3))/(($P$8/1000)*70000000000))*100000000</f>
        <v>106.420982142857</v>
      </c>
      <c r="V21" s="78" t="n">
        <f aca="false">((5/384*$F$8*9.81*($A21*V$10/2)*(($A21)^3))/(($P$8/1000)*70000000000))*100000000</f>
        <v>110.3625</v>
      </c>
      <c r="W21" s="78" t="n">
        <f aca="false">((5/384*$F$8*9.81*($A21*W$10/2)*(($A21)^3))/(($P$8/1000)*70000000000))*100000000</f>
        <v>114.304017857143</v>
      </c>
      <c r="X21" s="78" t="n">
        <f aca="false">((5/384*$F$8*9.81*($A21*X$10/2)*(($A21)^3))/(($P$8/1000)*70000000000))*100000000</f>
        <v>118.245535714286</v>
      </c>
      <c r="Y21" s="78" t="n">
        <f aca="false">((5/384*$F$8*9.81*($A21*Y$10/2)*(($A21)^3))/(($P$8/1000)*70000000000))*100000000</f>
        <v>122.187053571429</v>
      </c>
      <c r="Z21" s="78" t="n">
        <f aca="false">((5/384*$F$8*9.81*($A21*Z$10/2)*(($A21)^3))/(($P$8/1000)*70000000000))*100000000</f>
        <v>126.128571428571</v>
      </c>
      <c r="AA21" s="78" t="n">
        <f aca="false">((5/384*$F$8*9.81*($A21*AA$10/2)*(($A21)^3))/(($P$8/1000)*70000000000))*100000000</f>
        <v>130.070089285714</v>
      </c>
      <c r="AB21" s="78" t="n">
        <f aca="false">((5/384*$F$8*9.81*($A21*AB$10/2)*(($A21)^3))/(($P$8/1000)*70000000000))*100000000</f>
        <v>134.011607142857</v>
      </c>
      <c r="AC21" s="78" t="n">
        <f aca="false">((5/384*$F$8*9.81*($A21*AC$10/2)*(($A21)^3))/(($P$8/1000)*70000000000))*100000000</f>
        <v>137.953125</v>
      </c>
      <c r="AD21" s="78" t="n">
        <f aca="false">((5/384*$F$8*9.81*($A21*AD$10/2)*(($A21)^3))/(($P$8/1000)*70000000000))*100000000</f>
        <v>141.894642857143</v>
      </c>
      <c r="AE21" s="78" t="n">
        <f aca="false">((5/384*$F$8*9.81*($A21*AE$10/2)*(($A21)^3))/(($P$8/1000)*70000000000))*100000000</f>
        <v>145.836160714286</v>
      </c>
      <c r="AF21" s="78" t="n">
        <f aca="false">((5/384*$F$8*9.81*($A21*AF$10/2)*(($A21)^3))/(($P$8/1000)*70000000000))*100000000</f>
        <v>149.777678571429</v>
      </c>
      <c r="AG21" s="78" t="n">
        <f aca="false">((5/384*$F$8*9.81*($A21*AG$10/2)*(($A21)^3))/(($P$8/1000)*70000000000))*100000000</f>
        <v>153.719196428571</v>
      </c>
      <c r="AH21" s="78" t="n">
        <f aca="false">((5/384*$F$8*9.81*($A21*AH$10/2)*(($A21)^3))/(($P$8/1000)*70000000000))*100000000</f>
        <v>157.660714285714</v>
      </c>
      <c r="AI21" s="78" t="n">
        <f aca="false">((5/384*$F$8*9.81*($A21*AI$10/2)*(($A21)^3))/(($P$8/1000)*70000000000))*100000000</f>
        <v>161.602232142857</v>
      </c>
      <c r="AJ21" s="78" t="n">
        <f aca="false">((5/384*$F$8*9.81*($A21*AJ$10/2)*(($A21)^3))/(($P$8/1000)*70000000000))*100000000</f>
        <v>165.54375</v>
      </c>
      <c r="AK21" s="78" t="n">
        <f aca="false">((5/384*$F$8*9.81*($A21*AK$10/2)*(($A21)^3))/(($P$8/1000)*70000000000))*100000000</f>
        <v>169.485267857143</v>
      </c>
      <c r="AL21" s="78" t="n">
        <f aca="false">((5/384*$F$8*9.81*($A21*AL$10/2)*(($A21)^3))/(($P$8/1000)*70000000000))*100000000</f>
        <v>173.426785714286</v>
      </c>
      <c r="AM21" s="78" t="n">
        <f aca="false">((5/384*$F$8*9.81*($A21*AM$10/2)*(($A21)^3))/(($P$8/1000)*70000000000))*100000000</f>
        <v>177.368303571429</v>
      </c>
      <c r="AN21" s="78" t="n">
        <f aca="false">((5/384*$F$8*9.81*($A21*AN$10/2)*(($A21)^3))/(($P$8/1000)*70000000000))*100000000</f>
        <v>181.309821428571</v>
      </c>
      <c r="AO21" s="78" t="n">
        <f aca="false">((5/384*$F$8*9.81*($A21*AO$10/2)*(($A21)^3))/(($P$8/1000)*70000000000))*100000000</f>
        <v>185.251339285714</v>
      </c>
      <c r="AP21" s="78" t="n">
        <f aca="false">((5/384*$F$8*9.81*($A21*AP$10/2)*(($A21)^3))/(($P$8/1000)*70000000000))*100000000</f>
        <v>189.192857142857</v>
      </c>
      <c r="AQ21" s="78" t="n">
        <f aca="false">((5/384*$F$8*9.81*($A21*AQ$10/2)*(($A21)^3))/(($P$8/1000)*70000000000))*100000000</f>
        <v>193.134375</v>
      </c>
      <c r="AR21" s="78" t="n">
        <f aca="false">((5/384*$F$8*9.81*($A21*AR$10/2)*(($A21)^3))/(($P$8/1000)*70000000000))*100000000</f>
        <v>197.075892857143</v>
      </c>
      <c r="AS21" s="78" t="n">
        <f aca="false">((5/384*$F$8*9.81*($A21*AS$10/2)*(($A21)^3))/(($P$8/1000)*70000000000))*100000000</f>
        <v>201.017410714286</v>
      </c>
      <c r="AT21" s="78" t="n">
        <f aca="false">((5/384*$F$8*9.81*($A21*AT$10/2)*(($A21)^3))/(($P$8/1000)*70000000000))*100000000</f>
        <v>204.958928571429</v>
      </c>
      <c r="AU21" s="78" t="n">
        <f aca="false">((5/384*$F$8*9.81*($A21*AU$10/2)*(($A21)^3))/(($P$8/1000)*70000000000))*100000000</f>
        <v>208.900446428571</v>
      </c>
      <c r="AV21" s="78" t="n">
        <f aca="false">((5/384*$F$8*9.81*($A21*AV$10/2)*(($A21)^3))/(($P$8/1000)*70000000000))*100000000</f>
        <v>212.841964285714</v>
      </c>
      <c r="AW21" s="78" t="n">
        <f aca="false">((5/384*$F$8*9.81*($A21*AW$10/2)*(($A21)^3))/(($P$8/1000)*70000000000))*100000000</f>
        <v>216.783482142857</v>
      </c>
      <c r="AX21" s="78" t="n">
        <f aca="false">((5/384*$F$8*9.81*($A21*AX$10/2)*(($A21)^3))/(($P$8/1000)*70000000000))*100000000</f>
        <v>220.725</v>
      </c>
      <c r="AY21" s="78" t="n">
        <f aca="false">((5/384*$F$8*9.81*($A21*AY$10/2)*(($A21)^3))/(($P$8/1000)*70000000000))*100000000</f>
        <v>224.666517857143</v>
      </c>
      <c r="AZ21" s="78" t="n">
        <f aca="false">((5/384*$F$8*9.81*($A21*AZ$10/2)*(($A21)^3))/(($P$8/1000)*70000000000))*100000000</f>
        <v>228.608035714285</v>
      </c>
      <c r="BA21" s="78" t="n">
        <f aca="false">((5/384*$F$8*9.81*($A21*BA$10/2)*(($A21)^3))/(($P$8/1000)*70000000000))*100000000</f>
        <v>232.549553571428</v>
      </c>
      <c r="BB21" s="78" t="n">
        <f aca="false">((5/384*$F$8*9.81*($A21*BB$10/2)*(($A21)^3))/(($P$8/1000)*70000000000))*100000000</f>
        <v>236.491071428571</v>
      </c>
      <c r="BC21" s="79" t="n">
        <f aca="false">((5/384*$F$8*9.81*($A21*BC$10/2)*(($A21)^3))/(($P$8/1000)*70000000000))*100000000</f>
        <v>240.432589285714</v>
      </c>
      <c r="BD21" s="80" t="n">
        <f aca="false">$BC$21</f>
        <v>240.432589285714</v>
      </c>
      <c r="BE21" s="80" t="n">
        <f aca="false">$BC$21</f>
        <v>240.432589285714</v>
      </c>
      <c r="BF21" s="80" t="n">
        <f aca="false">$BC$21</f>
        <v>240.432589285714</v>
      </c>
      <c r="BG21" s="80" t="n">
        <f aca="false">$BC$21</f>
        <v>240.432589285714</v>
      </c>
      <c r="BH21" s="34" t="n">
        <v>3</v>
      </c>
    </row>
    <row r="22" customFormat="false" ht="16.05" hidden="false" customHeight="true" outlineLevel="0" collapsed="false">
      <c r="A22" s="34" t="n">
        <v>3.1</v>
      </c>
      <c r="B22" s="35" t="n">
        <f aca="false">((5/384*$F$8*9.81*($A22*B$10/2)*(($A22)^3))/(($P$8/1000)*70000000000))*100000000</f>
        <v>35.9513532142857</v>
      </c>
      <c r="C22" s="78" t="n">
        <f aca="false">((5/384*$F$8*9.81*($A22*C$10/2)*(($A22)^3))/(($P$8/1000)*70000000000))*100000000</f>
        <v>40.4452723660714</v>
      </c>
      <c r="D22" s="78" t="n">
        <f aca="false">((5/384*$F$8*9.81*($A22*D$10/2)*(($A22)^3))/(($P$8/1000)*70000000000))*100000000</f>
        <v>44.9391915178572</v>
      </c>
      <c r="E22" s="78" t="n">
        <f aca="false">((5/384*$F$8*9.81*($A22*E$10/2)*(($A22)^3))/(($P$8/1000)*70000000000))*100000000</f>
        <v>49.4331106696429</v>
      </c>
      <c r="F22" s="78" t="n">
        <f aca="false">((5/384*$F$8*9.81*($A22*F$10/2)*(($A22)^3))/(($P$8/1000)*70000000000))*100000000</f>
        <v>53.9270298214286</v>
      </c>
      <c r="G22" s="78" t="n">
        <f aca="false">((5/384*$F$8*9.81*($A22*G$10/2)*(($A22)^3))/(($P$8/1000)*70000000000))*100000000</f>
        <v>58.4209489732143</v>
      </c>
      <c r="H22" s="78" t="n">
        <f aca="false">((5/384*$F$8*9.81*($A22*H$10/2)*(($A22)^3))/(($P$8/1000)*70000000000))*100000000</f>
        <v>62.914868125</v>
      </c>
      <c r="I22" s="78" t="n">
        <f aca="false">((5/384*$F$8*9.81*($A22*I$10/2)*(($A22)^3))/(($P$8/1000)*70000000000))*100000000</f>
        <v>67.4087872767857</v>
      </c>
      <c r="J22" s="78" t="n">
        <f aca="false">((5/384*$F$8*9.81*($A22*J$10/2)*(($A22)^3))/(($P$8/1000)*70000000000))*100000000</f>
        <v>71.9027064285715</v>
      </c>
      <c r="K22" s="78" t="n">
        <f aca="false">((5/384*$F$8*9.81*($A22*K$10/2)*(($A22)^3))/(($P$8/1000)*70000000000))*100000000</f>
        <v>76.3966255803572</v>
      </c>
      <c r="L22" s="78" t="n">
        <f aca="false">((5/384*$F$8*9.81*($A22*L$10/2)*(($A22)^3))/(($P$8/1000)*70000000000))*100000000</f>
        <v>80.8905447321429</v>
      </c>
      <c r="M22" s="78" t="n">
        <f aca="false">((5/384*$F$8*9.81*($A22*M$10/2)*(($A22)^3))/(($P$8/1000)*70000000000))*100000000</f>
        <v>85.3844638839286</v>
      </c>
      <c r="N22" s="78" t="n">
        <f aca="false">((5/384*$F$8*9.81*($A22*N$10/2)*(($A22)^3))/(($P$8/1000)*70000000000))*100000000</f>
        <v>89.8783830357143</v>
      </c>
      <c r="O22" s="78" t="n">
        <f aca="false">((5/384*$F$8*9.81*($A22*O$10/2)*(($A22)^3))/(($P$8/1000)*70000000000))*100000000</f>
        <v>94.3723021875</v>
      </c>
      <c r="P22" s="78" t="n">
        <f aca="false">((5/384*$F$8*9.81*($A22*P$10/2)*(($A22)^3))/(($P$8/1000)*70000000000))*100000000</f>
        <v>98.8662213392858</v>
      </c>
      <c r="Q22" s="78" t="n">
        <f aca="false">((5/384*$F$8*9.81*($A22*Q$10/2)*(($A22)^3))/(($P$8/1000)*70000000000))*100000000</f>
        <v>103.360140491071</v>
      </c>
      <c r="R22" s="78" t="n">
        <f aca="false">((5/384*$F$8*9.81*($A22*R$10/2)*(($A22)^3))/(($P$8/1000)*70000000000))*100000000</f>
        <v>107.854059642857</v>
      </c>
      <c r="S22" s="78" t="n">
        <f aca="false">((5/384*$F$8*9.81*($A22*S$10/2)*(($A22)^3))/(($P$8/1000)*70000000000))*100000000</f>
        <v>112.347978794643</v>
      </c>
      <c r="T22" s="78" t="n">
        <f aca="false">((5/384*$F$8*9.81*($A22*T$10/2)*(($A22)^3))/(($P$8/1000)*70000000000))*100000000</f>
        <v>116.841897946429</v>
      </c>
      <c r="U22" s="78" t="n">
        <f aca="false">((5/384*$F$8*9.81*($A22*U$10/2)*(($A22)^3))/(($P$8/1000)*70000000000))*100000000</f>
        <v>121.335817098214</v>
      </c>
      <c r="V22" s="78" t="n">
        <f aca="false">((5/384*$F$8*9.81*($A22*V$10/2)*(($A22)^3))/(($P$8/1000)*70000000000))*100000000</f>
        <v>125.82973625</v>
      </c>
      <c r="W22" s="78" t="n">
        <f aca="false">((5/384*$F$8*9.81*($A22*W$10/2)*(($A22)^3))/(($P$8/1000)*70000000000))*100000000</f>
        <v>130.323655401786</v>
      </c>
      <c r="X22" s="78" t="n">
        <f aca="false">((5/384*$F$8*9.81*($A22*X$10/2)*(($A22)^3))/(($P$8/1000)*70000000000))*100000000</f>
        <v>134.817574553571</v>
      </c>
      <c r="Y22" s="78" t="n">
        <f aca="false">((5/384*$F$8*9.81*($A22*Y$10/2)*(($A22)^3))/(($P$8/1000)*70000000000))*100000000</f>
        <v>139.311493705357</v>
      </c>
      <c r="Z22" s="78" t="n">
        <f aca="false">((5/384*$F$8*9.81*($A22*Z$10/2)*(($A22)^3))/(($P$8/1000)*70000000000))*100000000</f>
        <v>143.805412857143</v>
      </c>
      <c r="AA22" s="78" t="n">
        <f aca="false">((5/384*$F$8*9.81*($A22*AA$10/2)*(($A22)^3))/(($P$8/1000)*70000000000))*100000000</f>
        <v>148.299332008929</v>
      </c>
      <c r="AB22" s="78" t="n">
        <f aca="false">((5/384*$F$8*9.81*($A22*AB$10/2)*(($A22)^3))/(($P$8/1000)*70000000000))*100000000</f>
        <v>152.793251160714</v>
      </c>
      <c r="AC22" s="78" t="n">
        <f aca="false">((5/384*$F$8*9.81*($A22*AC$10/2)*(($A22)^3))/(($P$8/1000)*70000000000))*100000000</f>
        <v>157.2871703125</v>
      </c>
      <c r="AD22" s="78" t="n">
        <f aca="false">((5/384*$F$8*9.81*($A22*AD$10/2)*(($A22)^3))/(($P$8/1000)*70000000000))*100000000</f>
        <v>161.781089464286</v>
      </c>
      <c r="AE22" s="78" t="n">
        <f aca="false">((5/384*$F$8*9.81*($A22*AE$10/2)*(($A22)^3))/(($P$8/1000)*70000000000))*100000000</f>
        <v>166.275008616072</v>
      </c>
      <c r="AF22" s="78" t="n">
        <f aca="false">((5/384*$F$8*9.81*($A22*AF$10/2)*(($A22)^3))/(($P$8/1000)*70000000000))*100000000</f>
        <v>170.768927767857</v>
      </c>
      <c r="AG22" s="78" t="n">
        <f aca="false">((5/384*$F$8*9.81*($A22*AG$10/2)*(($A22)^3))/(($P$8/1000)*70000000000))*100000000</f>
        <v>175.262846919643</v>
      </c>
      <c r="AH22" s="78" t="n">
        <f aca="false">((5/384*$F$8*9.81*($A22*AH$10/2)*(($A22)^3))/(($P$8/1000)*70000000000))*100000000</f>
        <v>179.756766071429</v>
      </c>
      <c r="AI22" s="78" t="n">
        <f aca="false">((5/384*$F$8*9.81*($A22*AI$10/2)*(($A22)^3))/(($P$8/1000)*70000000000))*100000000</f>
        <v>184.250685223214</v>
      </c>
      <c r="AJ22" s="78" t="n">
        <f aca="false">((5/384*$F$8*9.81*($A22*AJ$10/2)*(($A22)^3))/(($P$8/1000)*70000000000))*100000000</f>
        <v>188.744604375</v>
      </c>
      <c r="AK22" s="78" t="n">
        <f aca="false">((5/384*$F$8*9.81*($A22*AK$10/2)*(($A22)^3))/(($P$8/1000)*70000000000))*100000000</f>
        <v>193.238523526786</v>
      </c>
      <c r="AL22" s="78" t="n">
        <f aca="false">((5/384*$F$8*9.81*($A22*AL$10/2)*(($A22)^3))/(($P$8/1000)*70000000000))*100000000</f>
        <v>197.732442678572</v>
      </c>
      <c r="AM22" s="78" t="n">
        <f aca="false">((5/384*$F$8*9.81*($A22*AM$10/2)*(($A22)^3))/(($P$8/1000)*70000000000))*100000000</f>
        <v>202.226361830357</v>
      </c>
      <c r="AN22" s="78" t="n">
        <f aca="false">((5/384*$F$8*9.81*($A22*AN$10/2)*(($A22)^3))/(($P$8/1000)*70000000000))*100000000</f>
        <v>206.720280982143</v>
      </c>
      <c r="AO22" s="78" t="n">
        <f aca="false">((5/384*$F$8*9.81*($A22*AO$10/2)*(($A22)^3))/(($P$8/1000)*70000000000))*100000000</f>
        <v>211.214200133929</v>
      </c>
      <c r="AP22" s="78" t="n">
        <f aca="false">((5/384*$F$8*9.81*($A22*AP$10/2)*(($A22)^3))/(($P$8/1000)*70000000000))*100000000</f>
        <v>215.708119285714</v>
      </c>
      <c r="AQ22" s="78" t="n">
        <f aca="false">((5/384*$F$8*9.81*($A22*AQ$10/2)*(($A22)^3))/(($P$8/1000)*70000000000))*100000000</f>
        <v>220.2020384375</v>
      </c>
      <c r="AR22" s="78" t="n">
        <f aca="false">((5/384*$F$8*9.81*($A22*AR$10/2)*(($A22)^3))/(($P$8/1000)*70000000000))*100000000</f>
        <v>224.695957589286</v>
      </c>
      <c r="AS22" s="78" t="n">
        <f aca="false">((5/384*$F$8*9.81*($A22*AS$10/2)*(($A22)^3))/(($P$8/1000)*70000000000))*100000000</f>
        <v>229.189876741072</v>
      </c>
      <c r="AT22" s="78" t="n">
        <f aca="false">((5/384*$F$8*9.81*($A22*AT$10/2)*(($A22)^3))/(($P$8/1000)*70000000000))*100000000</f>
        <v>233.683795892857</v>
      </c>
      <c r="AU22" s="78" t="n">
        <f aca="false">((5/384*$F$8*9.81*($A22*AU$10/2)*(($A22)^3))/(($P$8/1000)*70000000000))*100000000</f>
        <v>238.177715044643</v>
      </c>
      <c r="AV22" s="78" t="n">
        <f aca="false">((5/384*$F$8*9.81*($A22*AV$10/2)*(($A22)^3))/(($P$8/1000)*70000000000))*100000000</f>
        <v>242.671634196429</v>
      </c>
      <c r="AW22" s="78" t="n">
        <f aca="false">((5/384*$F$8*9.81*($A22*AW$10/2)*(($A22)^3))/(($P$8/1000)*70000000000))*100000000</f>
        <v>247.165553348214</v>
      </c>
      <c r="AX22" s="78" t="n">
        <f aca="false">((5/384*$F$8*9.81*($A22*AX$10/2)*(($A22)^3))/(($P$8/1000)*70000000000))*100000000</f>
        <v>251.6594725</v>
      </c>
      <c r="AY22" s="78" t="n">
        <f aca="false">((5/384*$F$8*9.81*($A22*AY$10/2)*(($A22)^3))/(($P$8/1000)*70000000000))*100000000</f>
        <v>256.153391651785</v>
      </c>
      <c r="AZ22" s="78" t="n">
        <f aca="false">((5/384*$F$8*9.81*($A22*AZ$10/2)*(($A22)^3))/(($P$8/1000)*70000000000))*100000000</f>
        <v>260.647310803571</v>
      </c>
      <c r="BA22" s="78" t="n">
        <f aca="false">((5/384*$F$8*9.81*($A22*BA$10/2)*(($A22)^3))/(($P$8/1000)*70000000000))*100000000</f>
        <v>265.141229955357</v>
      </c>
      <c r="BB22" s="78" t="n">
        <f aca="false">((5/384*$F$8*9.81*($A22*BB$10/2)*(($A22)^3))/(($P$8/1000)*70000000000))*100000000</f>
        <v>269.635149107142</v>
      </c>
      <c r="BC22" s="78" t="n">
        <f aca="false">((5/384*$F$8*9.81*($A22*BC$10/2)*(($A22)^3))/(($P$8/1000)*70000000000))*100000000</f>
        <v>274.129068258928</v>
      </c>
      <c r="BD22" s="78" t="n">
        <f aca="false">((5/384*$F$8*9.81*($A22*BD$10/2)*(($A22)^3))/(($P$8/1000)*70000000000))*100000000</f>
        <v>278.622987410714</v>
      </c>
      <c r="BE22" s="79" t="n">
        <f aca="false">((5/384*$F$8*9.81*($A22*BE$10/2)*(($A22)^3))/(($P$8/1000)*70000000000))*100000000</f>
        <v>283.1169065625</v>
      </c>
      <c r="BF22" s="80" t="n">
        <f aca="false">$BE$22</f>
        <v>283.1169065625</v>
      </c>
      <c r="BG22" s="80" t="n">
        <f aca="false">$BE$22</f>
        <v>283.1169065625</v>
      </c>
      <c r="BH22" s="34" t="n">
        <v>3.1</v>
      </c>
    </row>
    <row r="23" customFormat="false" ht="16.05" hidden="false" customHeight="true" outlineLevel="0" collapsed="false">
      <c r="A23" s="34" t="n">
        <v>3.2</v>
      </c>
      <c r="B23" s="35" t="n">
        <f aca="false">((5/384*$F$8*9.81*($A23*B$10/2)*(($A23)^3))/(($P$8/1000)*70000000000))*100000000</f>
        <v>40.8195657142857</v>
      </c>
      <c r="C23" s="78" t="n">
        <f aca="false">((5/384*$F$8*9.81*($A23*C$10/2)*(($A23)^3))/(($P$8/1000)*70000000000))*100000000</f>
        <v>45.9220114285715</v>
      </c>
      <c r="D23" s="78" t="n">
        <f aca="false">((5/384*$F$8*9.81*($A23*D$10/2)*(($A23)^3))/(($P$8/1000)*70000000000))*100000000</f>
        <v>51.0244571428572</v>
      </c>
      <c r="E23" s="78" t="n">
        <f aca="false">((5/384*$F$8*9.81*($A23*E$10/2)*(($A23)^3))/(($P$8/1000)*70000000000))*100000000</f>
        <v>56.1269028571429</v>
      </c>
      <c r="F23" s="78" t="n">
        <f aca="false">((5/384*$F$8*9.81*($A23*F$10/2)*(($A23)^3))/(($P$8/1000)*70000000000))*100000000</f>
        <v>61.2293485714286</v>
      </c>
      <c r="G23" s="78" t="n">
        <f aca="false">((5/384*$F$8*9.81*($A23*G$10/2)*(($A23)^3))/(($P$8/1000)*70000000000))*100000000</f>
        <v>66.3317942857143</v>
      </c>
      <c r="H23" s="78" t="n">
        <f aca="false">((5/384*$F$8*9.81*($A23*H$10/2)*(($A23)^3))/(($P$8/1000)*70000000000))*100000000</f>
        <v>71.43424</v>
      </c>
      <c r="I23" s="78" t="n">
        <f aca="false">((5/384*$F$8*9.81*($A23*I$10/2)*(($A23)^3))/(($P$8/1000)*70000000000))*100000000</f>
        <v>76.5366857142858</v>
      </c>
      <c r="J23" s="78" t="n">
        <f aca="false">((5/384*$F$8*9.81*($A23*J$10/2)*(($A23)^3))/(($P$8/1000)*70000000000))*100000000</f>
        <v>81.6391314285715</v>
      </c>
      <c r="K23" s="78" t="n">
        <f aca="false">((5/384*$F$8*9.81*($A23*K$10/2)*(($A23)^3))/(($P$8/1000)*70000000000))*100000000</f>
        <v>86.7415771428572</v>
      </c>
      <c r="L23" s="78" t="n">
        <f aca="false">((5/384*$F$8*9.81*($A23*L$10/2)*(($A23)^3))/(($P$8/1000)*70000000000))*100000000</f>
        <v>91.8440228571429</v>
      </c>
      <c r="M23" s="78" t="n">
        <f aca="false">((5/384*$F$8*9.81*($A23*M$10/2)*(($A23)^3))/(($P$8/1000)*70000000000))*100000000</f>
        <v>96.9464685714286</v>
      </c>
      <c r="N23" s="78" t="n">
        <f aca="false">((5/384*$F$8*9.81*($A23*N$10/2)*(($A23)^3))/(($P$8/1000)*70000000000))*100000000</f>
        <v>102.048914285714</v>
      </c>
      <c r="O23" s="78" t="n">
        <f aca="false">((5/384*$F$8*9.81*($A23*O$10/2)*(($A23)^3))/(($P$8/1000)*70000000000))*100000000</f>
        <v>107.15136</v>
      </c>
      <c r="P23" s="78" t="n">
        <f aca="false">((5/384*$F$8*9.81*($A23*P$10/2)*(($A23)^3))/(($P$8/1000)*70000000000))*100000000</f>
        <v>112.253805714286</v>
      </c>
      <c r="Q23" s="78" t="n">
        <f aca="false">((5/384*$F$8*9.81*($A23*Q$10/2)*(($A23)^3))/(($P$8/1000)*70000000000))*100000000</f>
        <v>117.356251428571</v>
      </c>
      <c r="R23" s="78" t="n">
        <f aca="false">((5/384*$F$8*9.81*($A23*R$10/2)*(($A23)^3))/(($P$8/1000)*70000000000))*100000000</f>
        <v>122.458697142857</v>
      </c>
      <c r="S23" s="78" t="n">
        <f aca="false">((5/384*$F$8*9.81*($A23*S$10/2)*(($A23)^3))/(($P$8/1000)*70000000000))*100000000</f>
        <v>127.561142857143</v>
      </c>
      <c r="T23" s="78" t="n">
        <f aca="false">((5/384*$F$8*9.81*($A23*T$10/2)*(($A23)^3))/(($P$8/1000)*70000000000))*100000000</f>
        <v>132.663588571429</v>
      </c>
      <c r="U23" s="78" t="n">
        <f aca="false">((5/384*$F$8*9.81*($A23*U$10/2)*(($A23)^3))/(($P$8/1000)*70000000000))*100000000</f>
        <v>137.766034285714</v>
      </c>
      <c r="V23" s="78" t="n">
        <f aca="false">((5/384*$F$8*9.81*($A23*V$10/2)*(($A23)^3))/(($P$8/1000)*70000000000))*100000000</f>
        <v>142.86848</v>
      </c>
      <c r="W23" s="78" t="n">
        <f aca="false">((5/384*$F$8*9.81*($A23*W$10/2)*(($A23)^3))/(($P$8/1000)*70000000000))*100000000</f>
        <v>147.970925714286</v>
      </c>
      <c r="X23" s="78" t="n">
        <f aca="false">((5/384*$F$8*9.81*($A23*X$10/2)*(($A23)^3))/(($P$8/1000)*70000000000))*100000000</f>
        <v>153.073371428572</v>
      </c>
      <c r="Y23" s="78" t="n">
        <f aca="false">((5/384*$F$8*9.81*($A23*Y$10/2)*(($A23)^3))/(($P$8/1000)*70000000000))*100000000</f>
        <v>158.175817142857</v>
      </c>
      <c r="Z23" s="78" t="n">
        <f aca="false">((5/384*$F$8*9.81*($A23*Z$10/2)*(($A23)^3))/(($P$8/1000)*70000000000))*100000000</f>
        <v>163.278262857143</v>
      </c>
      <c r="AA23" s="78" t="n">
        <f aca="false">((5/384*$F$8*9.81*($A23*AA$10/2)*(($A23)^3))/(($P$8/1000)*70000000000))*100000000</f>
        <v>168.380708571429</v>
      </c>
      <c r="AB23" s="78" t="n">
        <f aca="false">((5/384*$F$8*9.81*($A23*AB$10/2)*(($A23)^3))/(($P$8/1000)*70000000000))*100000000</f>
        <v>173.483154285714</v>
      </c>
      <c r="AC23" s="78" t="n">
        <f aca="false">((5/384*$F$8*9.81*($A23*AC$10/2)*(($A23)^3))/(($P$8/1000)*70000000000))*100000000</f>
        <v>178.5856</v>
      </c>
      <c r="AD23" s="78" t="n">
        <f aca="false">((5/384*$F$8*9.81*($A23*AD$10/2)*(($A23)^3))/(($P$8/1000)*70000000000))*100000000</f>
        <v>183.688045714286</v>
      </c>
      <c r="AE23" s="78" t="n">
        <f aca="false">((5/384*$F$8*9.81*($A23*AE$10/2)*(($A23)^3))/(($P$8/1000)*70000000000))*100000000</f>
        <v>188.790491428572</v>
      </c>
      <c r="AF23" s="78" t="n">
        <f aca="false">((5/384*$F$8*9.81*($A23*AF$10/2)*(($A23)^3))/(($P$8/1000)*70000000000))*100000000</f>
        <v>193.892937142857</v>
      </c>
      <c r="AG23" s="78" t="n">
        <f aca="false">((5/384*$F$8*9.81*($A23*AG$10/2)*(($A23)^3))/(($P$8/1000)*70000000000))*100000000</f>
        <v>198.995382857143</v>
      </c>
      <c r="AH23" s="78" t="n">
        <f aca="false">((5/384*$F$8*9.81*($A23*AH$10/2)*(($A23)^3))/(($P$8/1000)*70000000000))*100000000</f>
        <v>204.097828571429</v>
      </c>
      <c r="AI23" s="78" t="n">
        <f aca="false">((5/384*$F$8*9.81*($A23*AI$10/2)*(($A23)^3))/(($P$8/1000)*70000000000))*100000000</f>
        <v>209.200274285714</v>
      </c>
      <c r="AJ23" s="78" t="n">
        <f aca="false">((5/384*$F$8*9.81*($A23*AJ$10/2)*(($A23)^3))/(($P$8/1000)*70000000000))*100000000</f>
        <v>214.30272</v>
      </c>
      <c r="AK23" s="78" t="n">
        <f aca="false">((5/384*$F$8*9.81*($A23*AK$10/2)*(($A23)^3))/(($P$8/1000)*70000000000))*100000000</f>
        <v>219.405165714286</v>
      </c>
      <c r="AL23" s="78" t="n">
        <f aca="false">((5/384*$F$8*9.81*($A23*AL$10/2)*(($A23)^3))/(($P$8/1000)*70000000000))*100000000</f>
        <v>224.507611428572</v>
      </c>
      <c r="AM23" s="78" t="n">
        <f aca="false">((5/384*$F$8*9.81*($A23*AM$10/2)*(($A23)^3))/(($P$8/1000)*70000000000))*100000000</f>
        <v>229.610057142857</v>
      </c>
      <c r="AN23" s="78" t="n">
        <f aca="false">((5/384*$F$8*9.81*($A23*AN$10/2)*(($A23)^3))/(($P$8/1000)*70000000000))*100000000</f>
        <v>234.712502857143</v>
      </c>
      <c r="AO23" s="78" t="n">
        <f aca="false">((5/384*$F$8*9.81*($A23*AO$10/2)*(($A23)^3))/(($P$8/1000)*70000000000))*100000000</f>
        <v>239.814948571429</v>
      </c>
      <c r="AP23" s="78" t="n">
        <f aca="false">((5/384*$F$8*9.81*($A23*AP$10/2)*(($A23)^3))/(($P$8/1000)*70000000000))*100000000</f>
        <v>244.917394285714</v>
      </c>
      <c r="AQ23" s="78" t="n">
        <f aca="false">((5/384*$F$8*9.81*($A23*AQ$10/2)*(($A23)^3))/(($P$8/1000)*70000000000))*100000000</f>
        <v>250.01984</v>
      </c>
      <c r="AR23" s="78" t="n">
        <f aca="false">((5/384*$F$8*9.81*($A23*AR$10/2)*(($A23)^3))/(($P$8/1000)*70000000000))*100000000</f>
        <v>255.122285714286</v>
      </c>
      <c r="AS23" s="78" t="n">
        <f aca="false">((5/384*$F$8*9.81*($A23*AS$10/2)*(($A23)^3))/(($P$8/1000)*70000000000))*100000000</f>
        <v>260.224731428572</v>
      </c>
      <c r="AT23" s="78" t="n">
        <f aca="false">((5/384*$F$8*9.81*($A23*AT$10/2)*(($A23)^3))/(($P$8/1000)*70000000000))*100000000</f>
        <v>265.327177142857</v>
      </c>
      <c r="AU23" s="78" t="n">
        <f aca="false">((5/384*$F$8*9.81*($A23*AU$10/2)*(($A23)^3))/(($P$8/1000)*70000000000))*100000000</f>
        <v>270.429622857143</v>
      </c>
      <c r="AV23" s="78" t="n">
        <f aca="false">((5/384*$F$8*9.81*($A23*AV$10/2)*(($A23)^3))/(($P$8/1000)*70000000000))*100000000</f>
        <v>275.532068571429</v>
      </c>
      <c r="AW23" s="78" t="n">
        <f aca="false">((5/384*$F$8*9.81*($A23*AW$10/2)*(($A23)^3))/(($P$8/1000)*70000000000))*100000000</f>
        <v>280.634514285714</v>
      </c>
      <c r="AX23" s="78" t="n">
        <f aca="false">((5/384*$F$8*9.81*($A23*AX$10/2)*(($A23)^3))/(($P$8/1000)*70000000000))*100000000</f>
        <v>285.73696</v>
      </c>
      <c r="AY23" s="78" t="n">
        <f aca="false">((5/384*$F$8*9.81*($A23*AY$10/2)*(($A23)^3))/(($P$8/1000)*70000000000))*100000000</f>
        <v>290.839405714285</v>
      </c>
      <c r="AZ23" s="78" t="n">
        <f aca="false">((5/384*$F$8*9.81*($A23*AZ$10/2)*(($A23)^3))/(($P$8/1000)*70000000000))*100000000</f>
        <v>295.941851428571</v>
      </c>
      <c r="BA23" s="78" t="n">
        <f aca="false">((5/384*$F$8*9.81*($A23*BA$10/2)*(($A23)^3))/(($P$8/1000)*70000000000))*100000000</f>
        <v>301.044297142857</v>
      </c>
      <c r="BB23" s="78" t="n">
        <f aca="false">((5/384*$F$8*9.81*($A23*BB$10/2)*(($A23)^3))/(($P$8/1000)*70000000000))*100000000</f>
        <v>306.146742857143</v>
      </c>
      <c r="BC23" s="78" t="n">
        <f aca="false">((5/384*$F$8*9.81*($A23*BC$10/2)*(($A23)^3))/(($P$8/1000)*70000000000))*100000000</f>
        <v>311.249188571428</v>
      </c>
      <c r="BD23" s="78" t="n">
        <f aca="false">((5/384*$F$8*9.81*($A23*BD$10/2)*(($A23)^3))/(($P$8/1000)*70000000000))*100000000</f>
        <v>316.351634285714</v>
      </c>
      <c r="BE23" s="78" t="n">
        <f aca="false">((5/384*$F$8*9.81*($A23*BE$10/2)*(($A23)^3))/(($P$8/1000)*70000000000))*100000000</f>
        <v>321.45408</v>
      </c>
      <c r="BF23" s="78" t="n">
        <f aca="false">((5/384*$F$8*9.81*($A23*BF$10/2)*(($A23)^3))/(($P$8/1000)*70000000000))*100000000</f>
        <v>326.556525714285</v>
      </c>
      <c r="BG23" s="78" t="n">
        <f aca="false">((5/384*$F$8*9.81*($A23*BG$10/2)*(($A23)^3))/(($P$8/1000)*70000000000))*100000000</f>
        <v>331.658971428571</v>
      </c>
      <c r="BH23" s="34" t="n">
        <v>3.2</v>
      </c>
    </row>
    <row r="24" customFormat="false" ht="16.05" hidden="false" customHeight="true" outlineLevel="0" collapsed="false">
      <c r="A24" s="34" t="n">
        <v>3.3</v>
      </c>
      <c r="B24" s="35" t="n">
        <f aca="false">((5/384*$F$8*9.81*($A24*B$10/2)*(($A24)^3))/(($P$8/1000)*70000000000))*100000000</f>
        <v>46.1662103571429</v>
      </c>
      <c r="C24" s="78" t="n">
        <f aca="false">((5/384*$F$8*9.81*($A24*C$10/2)*(($A24)^3))/(($P$8/1000)*70000000000))*100000000</f>
        <v>51.9369866517857</v>
      </c>
      <c r="D24" s="78" t="n">
        <f aca="false">((5/384*$F$8*9.81*($A24*D$10/2)*(($A24)^3))/(($P$8/1000)*70000000000))*100000000</f>
        <v>57.7077629464286</v>
      </c>
      <c r="E24" s="78" t="n">
        <f aca="false">((5/384*$F$8*9.81*($A24*E$10/2)*(($A24)^3))/(($P$8/1000)*70000000000))*100000000</f>
        <v>63.4785392410714</v>
      </c>
      <c r="F24" s="78" t="n">
        <f aca="false">((5/384*$F$8*9.81*($A24*F$10/2)*(($A24)^3))/(($P$8/1000)*70000000000))*100000000</f>
        <v>69.2493155357143</v>
      </c>
      <c r="G24" s="78" t="n">
        <f aca="false">((5/384*$F$8*9.81*($A24*G$10/2)*(($A24)^3))/(($P$8/1000)*70000000000))*100000000</f>
        <v>75.0200918303572</v>
      </c>
      <c r="H24" s="78" t="n">
        <f aca="false">((5/384*$F$8*9.81*($A24*H$10/2)*(($A24)^3))/(($P$8/1000)*70000000000))*100000000</f>
        <v>80.790868125</v>
      </c>
      <c r="I24" s="78" t="n">
        <f aca="false">((5/384*$F$8*9.81*($A24*I$10/2)*(($A24)^3))/(($P$8/1000)*70000000000))*100000000</f>
        <v>86.5616444196429</v>
      </c>
      <c r="J24" s="78" t="n">
        <f aca="false">((5/384*$F$8*9.81*($A24*J$10/2)*(($A24)^3))/(($P$8/1000)*70000000000))*100000000</f>
        <v>92.3324207142857</v>
      </c>
      <c r="K24" s="78" t="n">
        <f aca="false">((5/384*$F$8*9.81*($A24*K$10/2)*(($A24)^3))/(($P$8/1000)*70000000000))*100000000</f>
        <v>98.1031970089286</v>
      </c>
      <c r="L24" s="78" t="n">
        <f aca="false">((5/384*$F$8*9.81*($A24*L$10/2)*(($A24)^3))/(($P$8/1000)*70000000000))*100000000</f>
        <v>103.873973303571</v>
      </c>
      <c r="M24" s="78" t="n">
        <f aca="false">((5/384*$F$8*9.81*($A24*M$10/2)*(($A24)^3))/(($P$8/1000)*70000000000))*100000000</f>
        <v>109.644749598214</v>
      </c>
      <c r="N24" s="78" t="n">
        <f aca="false">((5/384*$F$8*9.81*($A24*N$10/2)*(($A24)^3))/(($P$8/1000)*70000000000))*100000000</f>
        <v>115.415525892857</v>
      </c>
      <c r="O24" s="78" t="n">
        <f aca="false">((5/384*$F$8*9.81*($A24*O$10/2)*(($A24)^3))/(($P$8/1000)*70000000000))*100000000</f>
        <v>121.1863021875</v>
      </c>
      <c r="P24" s="78" t="n">
        <f aca="false">((5/384*$F$8*9.81*($A24*P$10/2)*(($A24)^3))/(($P$8/1000)*70000000000))*100000000</f>
        <v>126.957078482143</v>
      </c>
      <c r="Q24" s="78" t="n">
        <f aca="false">((5/384*$F$8*9.81*($A24*Q$10/2)*(($A24)^3))/(($P$8/1000)*70000000000))*100000000</f>
        <v>132.727854776786</v>
      </c>
      <c r="R24" s="78" t="n">
        <f aca="false">((5/384*$F$8*9.81*($A24*R$10/2)*(($A24)^3))/(($P$8/1000)*70000000000))*100000000</f>
        <v>138.498631071429</v>
      </c>
      <c r="S24" s="78" t="n">
        <f aca="false">((5/384*$F$8*9.81*($A24*S$10/2)*(($A24)^3))/(($P$8/1000)*70000000000))*100000000</f>
        <v>144.269407366071</v>
      </c>
      <c r="T24" s="78" t="n">
        <f aca="false">((5/384*$F$8*9.81*($A24*T$10/2)*(($A24)^3))/(($P$8/1000)*70000000000))*100000000</f>
        <v>150.040183660714</v>
      </c>
      <c r="U24" s="78" t="n">
        <f aca="false">((5/384*$F$8*9.81*($A24*U$10/2)*(($A24)^3))/(($P$8/1000)*70000000000))*100000000</f>
        <v>155.810959955357</v>
      </c>
      <c r="V24" s="78" t="n">
        <f aca="false">((5/384*$F$8*9.81*($A24*V$10/2)*(($A24)^3))/(($P$8/1000)*70000000000))*100000000</f>
        <v>161.58173625</v>
      </c>
      <c r="W24" s="78" t="n">
        <f aca="false">((5/384*$F$8*9.81*($A24*W$10/2)*(($A24)^3))/(($P$8/1000)*70000000000))*100000000</f>
        <v>167.352512544643</v>
      </c>
      <c r="X24" s="78" t="n">
        <f aca="false">((5/384*$F$8*9.81*($A24*X$10/2)*(($A24)^3))/(($P$8/1000)*70000000000))*100000000</f>
        <v>173.123288839286</v>
      </c>
      <c r="Y24" s="78" t="n">
        <f aca="false">((5/384*$F$8*9.81*($A24*Y$10/2)*(($A24)^3))/(($P$8/1000)*70000000000))*100000000</f>
        <v>178.894065133929</v>
      </c>
      <c r="Z24" s="78" t="n">
        <f aca="false">((5/384*$F$8*9.81*($A24*Z$10/2)*(($A24)^3))/(($P$8/1000)*70000000000))*100000000</f>
        <v>184.664841428571</v>
      </c>
      <c r="AA24" s="78" t="n">
        <f aca="false">((5/384*$F$8*9.81*($A24*AA$10/2)*(($A24)^3))/(($P$8/1000)*70000000000))*100000000</f>
        <v>190.435617723214</v>
      </c>
      <c r="AB24" s="78" t="n">
        <f aca="false">((5/384*$F$8*9.81*($A24*AB$10/2)*(($A24)^3))/(($P$8/1000)*70000000000))*100000000</f>
        <v>196.206394017857</v>
      </c>
      <c r="AC24" s="78" t="n">
        <f aca="false">((5/384*$F$8*9.81*($A24*AC$10/2)*(($A24)^3))/(($P$8/1000)*70000000000))*100000000</f>
        <v>201.9771703125</v>
      </c>
      <c r="AD24" s="78" t="n">
        <f aca="false">((5/384*$F$8*9.81*($A24*AD$10/2)*(($A24)^3))/(($P$8/1000)*70000000000))*100000000</f>
        <v>207.747946607143</v>
      </c>
      <c r="AE24" s="78" t="n">
        <f aca="false">((5/384*$F$8*9.81*($A24*AE$10/2)*(($A24)^3))/(($P$8/1000)*70000000000))*100000000</f>
        <v>213.518722901786</v>
      </c>
      <c r="AF24" s="78" t="n">
        <f aca="false">((5/384*$F$8*9.81*($A24*AF$10/2)*(($A24)^3))/(($P$8/1000)*70000000000))*100000000</f>
        <v>219.289499196429</v>
      </c>
      <c r="AG24" s="78" t="n">
        <f aca="false">((5/384*$F$8*9.81*($A24*AG$10/2)*(($A24)^3))/(($P$8/1000)*70000000000))*100000000</f>
        <v>225.060275491071</v>
      </c>
      <c r="AH24" s="78" t="n">
        <f aca="false">((5/384*$F$8*9.81*($A24*AH$10/2)*(($A24)^3))/(($P$8/1000)*70000000000))*100000000</f>
        <v>230.831051785714</v>
      </c>
      <c r="AI24" s="78" t="n">
        <f aca="false">((5/384*$F$8*9.81*($A24*AI$10/2)*(($A24)^3))/(($P$8/1000)*70000000000))*100000000</f>
        <v>236.601828080357</v>
      </c>
      <c r="AJ24" s="78" t="n">
        <f aca="false">((5/384*$F$8*9.81*($A24*AJ$10/2)*(($A24)^3))/(($P$8/1000)*70000000000))*100000000</f>
        <v>242.372604375</v>
      </c>
      <c r="AK24" s="78" t="n">
        <f aca="false">((5/384*$F$8*9.81*($A24*AK$10/2)*(($A24)^3))/(($P$8/1000)*70000000000))*100000000</f>
        <v>248.143380669643</v>
      </c>
      <c r="AL24" s="78" t="n">
        <f aca="false">((5/384*$F$8*9.81*($A24*AL$10/2)*(($A24)^3))/(($P$8/1000)*70000000000))*100000000</f>
        <v>253.914156964286</v>
      </c>
      <c r="AM24" s="78" t="n">
        <f aca="false">((5/384*$F$8*9.81*($A24*AM$10/2)*(($A24)^3))/(($P$8/1000)*70000000000))*100000000</f>
        <v>259.684933258929</v>
      </c>
      <c r="AN24" s="78" t="n">
        <f aca="false">((5/384*$F$8*9.81*($A24*AN$10/2)*(($A24)^3))/(($P$8/1000)*70000000000))*100000000</f>
        <v>265.455709553571</v>
      </c>
      <c r="AO24" s="78" t="n">
        <f aca="false">((5/384*$F$8*9.81*($A24*AO$10/2)*(($A24)^3))/(($P$8/1000)*70000000000))*100000000</f>
        <v>271.226485848214</v>
      </c>
      <c r="AP24" s="78" t="n">
        <f aca="false">((5/384*$F$8*9.81*($A24*AP$10/2)*(($A24)^3))/(($P$8/1000)*70000000000))*100000000</f>
        <v>276.997262142857</v>
      </c>
      <c r="AQ24" s="78" t="n">
        <f aca="false">((5/384*$F$8*9.81*($A24*AQ$10/2)*(($A24)^3))/(($P$8/1000)*70000000000))*100000000</f>
        <v>282.7680384375</v>
      </c>
      <c r="AR24" s="78" t="n">
        <f aca="false">((5/384*$F$8*9.81*($A24*AR$10/2)*(($A24)^3))/(($P$8/1000)*70000000000))*100000000</f>
        <v>288.538814732143</v>
      </c>
      <c r="AS24" s="78" t="n">
        <f aca="false">((5/384*$F$8*9.81*($A24*AS$10/2)*(($A24)^3))/(($P$8/1000)*70000000000))*100000000</f>
        <v>294.309591026786</v>
      </c>
      <c r="AT24" s="78" t="n">
        <f aca="false">((5/384*$F$8*9.81*($A24*AT$10/2)*(($A24)^3))/(($P$8/1000)*70000000000))*100000000</f>
        <v>300.080367321429</v>
      </c>
      <c r="AU24" s="78" t="n">
        <f aca="false">((5/384*$F$8*9.81*($A24*AU$10/2)*(($A24)^3))/(($P$8/1000)*70000000000))*100000000</f>
        <v>305.851143616071</v>
      </c>
      <c r="AV24" s="78" t="n">
        <f aca="false">((5/384*$F$8*9.81*($A24*AV$10/2)*(($A24)^3))/(($P$8/1000)*70000000000))*100000000</f>
        <v>311.621919910714</v>
      </c>
      <c r="AW24" s="78" t="n">
        <f aca="false">((5/384*$F$8*9.81*($A24*AW$10/2)*(($A24)^3))/(($P$8/1000)*70000000000))*100000000</f>
        <v>317.392696205357</v>
      </c>
      <c r="AX24" s="78" t="n">
        <f aca="false">((5/384*$F$8*9.81*($A24*AX$10/2)*(($A24)^3))/(($P$8/1000)*70000000000))*100000000</f>
        <v>323.1634725</v>
      </c>
      <c r="AY24" s="78" t="n">
        <f aca="false">((5/384*$F$8*9.81*($A24*AY$10/2)*(($A24)^3))/(($P$8/1000)*70000000000))*100000000</f>
        <v>328.934248794642</v>
      </c>
      <c r="AZ24" s="78" t="n">
        <f aca="false">((5/384*$F$8*9.81*($A24*AZ$10/2)*(($A24)^3))/(($P$8/1000)*70000000000))*100000000</f>
        <v>334.705025089285</v>
      </c>
      <c r="BA24" s="78" t="n">
        <f aca="false">((5/384*$F$8*9.81*($A24*BA$10/2)*(($A24)^3))/(($P$8/1000)*70000000000))*100000000</f>
        <v>340.475801383928</v>
      </c>
      <c r="BB24" s="78" t="n">
        <f aca="false">((5/384*$F$8*9.81*($A24*BB$10/2)*(($A24)^3))/(($P$8/1000)*70000000000))*100000000</f>
        <v>346.246577678571</v>
      </c>
      <c r="BC24" s="78" t="n">
        <f aca="false">((5/384*$F$8*9.81*($A24*BC$10/2)*(($A24)^3))/(($P$8/1000)*70000000000))*100000000</f>
        <v>352.017353973214</v>
      </c>
      <c r="BD24" s="78" t="n">
        <f aca="false">((5/384*$F$8*9.81*($A24*BD$10/2)*(($A24)^3))/(($P$8/1000)*70000000000))*100000000</f>
        <v>357.788130267857</v>
      </c>
      <c r="BE24" s="78" t="n">
        <f aca="false">((5/384*$F$8*9.81*($A24*BE$10/2)*(($A24)^3))/(($P$8/1000)*70000000000))*100000000</f>
        <v>363.5589065625</v>
      </c>
      <c r="BF24" s="78" t="n">
        <f aca="false">((5/384*$F$8*9.81*($A24*BF$10/2)*(($A24)^3))/(($P$8/1000)*70000000000))*100000000</f>
        <v>369.329682857142</v>
      </c>
      <c r="BG24" s="78" t="n">
        <f aca="false">((5/384*$F$8*9.81*($A24*BG$10/2)*(($A24)^3))/(($P$8/1000)*70000000000))*100000000</f>
        <v>375.100459151785</v>
      </c>
      <c r="BH24" s="34" t="n">
        <v>3.3</v>
      </c>
    </row>
    <row r="25" customFormat="false" ht="16.05" hidden="false" customHeight="true" outlineLevel="0" collapsed="false">
      <c r="A25" s="34" t="n">
        <v>3.4</v>
      </c>
      <c r="B25" s="35" t="n">
        <f aca="false">((5/384*$F$8*9.81*($A25*B$10/2)*(($A25)^3))/(($P$8/1000)*70000000000))*100000000</f>
        <v>52.0216514285714</v>
      </c>
      <c r="C25" s="78" t="n">
        <f aca="false">((5/384*$F$8*9.81*($A25*C$10/2)*(($A25)^3))/(($P$8/1000)*70000000000))*100000000</f>
        <v>58.5243578571429</v>
      </c>
      <c r="D25" s="78" t="n">
        <f aca="false">((5/384*$F$8*9.81*($A25*D$10/2)*(($A25)^3))/(($P$8/1000)*70000000000))*100000000</f>
        <v>65.0270642857143</v>
      </c>
      <c r="E25" s="78" t="n">
        <f aca="false">((5/384*$F$8*9.81*($A25*E$10/2)*(($A25)^3))/(($P$8/1000)*70000000000))*100000000</f>
        <v>71.5297707142857</v>
      </c>
      <c r="F25" s="78" t="n">
        <f aca="false">((5/384*$F$8*9.81*($A25*F$10/2)*(($A25)^3))/(($P$8/1000)*70000000000))*100000000</f>
        <v>78.0324771428572</v>
      </c>
      <c r="G25" s="78" t="n">
        <f aca="false">((5/384*$F$8*9.81*($A25*G$10/2)*(($A25)^3))/(($P$8/1000)*70000000000))*100000000</f>
        <v>84.5351835714286</v>
      </c>
      <c r="H25" s="78" t="n">
        <f aca="false">((5/384*$F$8*9.81*($A25*H$10/2)*(($A25)^3))/(($P$8/1000)*70000000000))*100000000</f>
        <v>91.03789</v>
      </c>
      <c r="I25" s="78" t="n">
        <f aca="false">((5/384*$F$8*9.81*($A25*I$10/2)*(($A25)^3))/(($P$8/1000)*70000000000))*100000000</f>
        <v>97.5405964285715</v>
      </c>
      <c r="J25" s="78" t="n">
        <f aca="false">((5/384*$F$8*9.81*($A25*J$10/2)*(($A25)^3))/(($P$8/1000)*70000000000))*100000000</f>
        <v>104.043302857143</v>
      </c>
      <c r="K25" s="78" t="n">
        <f aca="false">((5/384*$F$8*9.81*($A25*K$10/2)*(($A25)^3))/(($P$8/1000)*70000000000))*100000000</f>
        <v>110.546009285714</v>
      </c>
      <c r="L25" s="78" t="n">
        <f aca="false">((5/384*$F$8*9.81*($A25*L$10/2)*(($A25)^3))/(($P$8/1000)*70000000000))*100000000</f>
        <v>117.048715714286</v>
      </c>
      <c r="M25" s="78" t="n">
        <f aca="false">((5/384*$F$8*9.81*($A25*M$10/2)*(($A25)^3))/(($P$8/1000)*70000000000))*100000000</f>
        <v>123.551422142857</v>
      </c>
      <c r="N25" s="78" t="n">
        <f aca="false">((5/384*$F$8*9.81*($A25*N$10/2)*(($A25)^3))/(($P$8/1000)*70000000000))*100000000</f>
        <v>130.054128571429</v>
      </c>
      <c r="O25" s="78" t="n">
        <f aca="false">((5/384*$F$8*9.81*($A25*O$10/2)*(($A25)^3))/(($P$8/1000)*70000000000))*100000000</f>
        <v>136.556835</v>
      </c>
      <c r="P25" s="78" t="n">
        <f aca="false">((5/384*$F$8*9.81*($A25*P$10/2)*(($A25)^3))/(($P$8/1000)*70000000000))*100000000</f>
        <v>143.059541428571</v>
      </c>
      <c r="Q25" s="78" t="n">
        <f aca="false">((5/384*$F$8*9.81*($A25*Q$10/2)*(($A25)^3))/(($P$8/1000)*70000000000))*100000000</f>
        <v>149.562247857143</v>
      </c>
      <c r="R25" s="78" t="n">
        <f aca="false">((5/384*$F$8*9.81*($A25*R$10/2)*(($A25)^3))/(($P$8/1000)*70000000000))*100000000</f>
        <v>156.064954285714</v>
      </c>
      <c r="S25" s="78" t="n">
        <f aca="false">((5/384*$F$8*9.81*($A25*S$10/2)*(($A25)^3))/(($P$8/1000)*70000000000))*100000000</f>
        <v>162.567660714286</v>
      </c>
      <c r="T25" s="78" t="n">
        <f aca="false">((5/384*$F$8*9.81*($A25*T$10/2)*(($A25)^3))/(($P$8/1000)*70000000000))*100000000</f>
        <v>169.070367142857</v>
      </c>
      <c r="U25" s="78" t="n">
        <f aca="false">((5/384*$F$8*9.81*($A25*U$10/2)*(($A25)^3))/(($P$8/1000)*70000000000))*100000000</f>
        <v>175.573073571429</v>
      </c>
      <c r="V25" s="78" t="n">
        <f aca="false">((5/384*$F$8*9.81*($A25*V$10/2)*(($A25)^3))/(($P$8/1000)*70000000000))*100000000</f>
        <v>182.07578</v>
      </c>
      <c r="W25" s="78" t="n">
        <f aca="false">((5/384*$F$8*9.81*($A25*W$10/2)*(($A25)^3))/(($P$8/1000)*70000000000))*100000000</f>
        <v>188.578486428571</v>
      </c>
      <c r="X25" s="78" t="n">
        <f aca="false">((5/384*$F$8*9.81*($A25*X$10/2)*(($A25)^3))/(($P$8/1000)*70000000000))*100000000</f>
        <v>195.081192857143</v>
      </c>
      <c r="Y25" s="78" t="n">
        <f aca="false">((5/384*$F$8*9.81*($A25*Y$10/2)*(($A25)^3))/(($P$8/1000)*70000000000))*100000000</f>
        <v>201.583899285714</v>
      </c>
      <c r="Z25" s="78" t="n">
        <f aca="false">((5/384*$F$8*9.81*($A25*Z$10/2)*(($A25)^3))/(($P$8/1000)*70000000000))*100000000</f>
        <v>208.086605714286</v>
      </c>
      <c r="AA25" s="78" t="n">
        <f aca="false">((5/384*$F$8*9.81*($A25*AA$10/2)*(($A25)^3))/(($P$8/1000)*70000000000))*100000000</f>
        <v>214.589312142857</v>
      </c>
      <c r="AB25" s="78" t="n">
        <f aca="false">((5/384*$F$8*9.81*($A25*AB$10/2)*(($A25)^3))/(($P$8/1000)*70000000000))*100000000</f>
        <v>221.092018571429</v>
      </c>
      <c r="AC25" s="78" t="n">
        <f aca="false">((5/384*$F$8*9.81*($A25*AC$10/2)*(($A25)^3))/(($P$8/1000)*70000000000))*100000000</f>
        <v>227.594725</v>
      </c>
      <c r="AD25" s="78" t="n">
        <f aca="false">((5/384*$F$8*9.81*($A25*AD$10/2)*(($A25)^3))/(($P$8/1000)*70000000000))*100000000</f>
        <v>234.097431428571</v>
      </c>
      <c r="AE25" s="78" t="n">
        <f aca="false">((5/384*$F$8*9.81*($A25*AE$10/2)*(($A25)^3))/(($P$8/1000)*70000000000))*100000000</f>
        <v>240.600137857143</v>
      </c>
      <c r="AF25" s="78" t="n">
        <f aca="false">((5/384*$F$8*9.81*($A25*AF$10/2)*(($A25)^3))/(($P$8/1000)*70000000000))*100000000</f>
        <v>247.102844285714</v>
      </c>
      <c r="AG25" s="78" t="n">
        <f aca="false">((5/384*$F$8*9.81*($A25*AG$10/2)*(($A25)^3))/(($P$8/1000)*70000000000))*100000000</f>
        <v>253.605550714286</v>
      </c>
      <c r="AH25" s="78" t="n">
        <f aca="false">((5/384*$F$8*9.81*($A25*AH$10/2)*(($A25)^3))/(($P$8/1000)*70000000000))*100000000</f>
        <v>260.108257142857</v>
      </c>
      <c r="AI25" s="78" t="n">
        <f aca="false">((5/384*$F$8*9.81*($A25*AI$10/2)*(($A25)^3))/(($P$8/1000)*70000000000))*100000000</f>
        <v>266.610963571429</v>
      </c>
      <c r="AJ25" s="78" t="n">
        <f aca="false">((5/384*$F$8*9.81*($A25*AJ$10/2)*(($A25)^3))/(($P$8/1000)*70000000000))*100000000</f>
        <v>273.11367</v>
      </c>
      <c r="AK25" s="78" t="n">
        <f aca="false">((5/384*$F$8*9.81*($A25*AK$10/2)*(($A25)^3))/(($P$8/1000)*70000000000))*100000000</f>
        <v>279.616376428571</v>
      </c>
      <c r="AL25" s="78" t="n">
        <f aca="false">((5/384*$F$8*9.81*($A25*AL$10/2)*(($A25)^3))/(($P$8/1000)*70000000000))*100000000</f>
        <v>286.119082857143</v>
      </c>
      <c r="AM25" s="78" t="n">
        <f aca="false">((5/384*$F$8*9.81*($A25*AM$10/2)*(($A25)^3))/(($P$8/1000)*70000000000))*100000000</f>
        <v>292.621789285714</v>
      </c>
      <c r="AN25" s="78" t="n">
        <f aca="false">((5/384*$F$8*9.81*($A25*AN$10/2)*(($A25)^3))/(($P$8/1000)*70000000000))*100000000</f>
        <v>299.124495714286</v>
      </c>
      <c r="AO25" s="78" t="n">
        <f aca="false">((5/384*$F$8*9.81*($A25*AO$10/2)*(($A25)^3))/(($P$8/1000)*70000000000))*100000000</f>
        <v>305.627202142857</v>
      </c>
      <c r="AP25" s="78" t="n">
        <f aca="false">((5/384*$F$8*9.81*($A25*AP$10/2)*(($A25)^3))/(($P$8/1000)*70000000000))*100000000</f>
        <v>312.129908571429</v>
      </c>
      <c r="AQ25" s="78" t="n">
        <f aca="false">((5/384*$F$8*9.81*($A25*AQ$10/2)*(($A25)^3))/(($P$8/1000)*70000000000))*100000000</f>
        <v>318.632615</v>
      </c>
      <c r="AR25" s="78" t="n">
        <f aca="false">((5/384*$F$8*9.81*($A25*AR$10/2)*(($A25)^3))/(($P$8/1000)*70000000000))*100000000</f>
        <v>325.135321428571</v>
      </c>
      <c r="AS25" s="78" t="n">
        <f aca="false">((5/384*$F$8*9.81*($A25*AS$10/2)*(($A25)^3))/(($P$8/1000)*70000000000))*100000000</f>
        <v>331.638027857143</v>
      </c>
      <c r="AT25" s="78" t="n">
        <f aca="false">((5/384*$F$8*9.81*($A25*AT$10/2)*(($A25)^3))/(($P$8/1000)*70000000000))*100000000</f>
        <v>338.140734285714</v>
      </c>
      <c r="AU25" s="78" t="n">
        <f aca="false">((5/384*$F$8*9.81*($A25*AU$10/2)*(($A25)^3))/(($P$8/1000)*70000000000))*100000000</f>
        <v>344.643440714286</v>
      </c>
      <c r="AV25" s="78" t="n">
        <f aca="false">((5/384*$F$8*9.81*($A25*AV$10/2)*(($A25)^3))/(($P$8/1000)*70000000000))*100000000</f>
        <v>351.146147142857</v>
      </c>
      <c r="AW25" s="78" t="n">
        <f aca="false">((5/384*$F$8*9.81*($A25*AW$10/2)*(($A25)^3))/(($P$8/1000)*70000000000))*100000000</f>
        <v>357.648853571429</v>
      </c>
      <c r="AX25" s="78" t="n">
        <f aca="false">((5/384*$F$8*9.81*($A25*AX$10/2)*(($A25)^3))/(($P$8/1000)*70000000000))*100000000</f>
        <v>364.15156</v>
      </c>
      <c r="AY25" s="78" t="n">
        <f aca="false">((5/384*$F$8*9.81*($A25*AY$10/2)*(($A25)^3))/(($P$8/1000)*70000000000))*100000000</f>
        <v>370.654266428571</v>
      </c>
      <c r="AZ25" s="78" t="n">
        <f aca="false">((5/384*$F$8*9.81*($A25*AZ$10/2)*(($A25)^3))/(($P$8/1000)*70000000000))*100000000</f>
        <v>377.156972857142</v>
      </c>
      <c r="BA25" s="78" t="n">
        <f aca="false">((5/384*$F$8*9.81*($A25*BA$10/2)*(($A25)^3))/(($P$8/1000)*70000000000))*100000000</f>
        <v>383.659679285714</v>
      </c>
      <c r="BB25" s="78" t="n">
        <f aca="false">((5/384*$F$8*9.81*($A25*BB$10/2)*(($A25)^3))/(($P$8/1000)*70000000000))*100000000</f>
        <v>390.162385714285</v>
      </c>
      <c r="BC25" s="78" t="n">
        <f aca="false">((5/384*$F$8*9.81*($A25*BC$10/2)*(($A25)^3))/(($P$8/1000)*70000000000))*100000000</f>
        <v>396.665092142857</v>
      </c>
      <c r="BD25" s="78" t="n">
        <f aca="false">((5/384*$F$8*9.81*($A25*BD$10/2)*(($A25)^3))/(($P$8/1000)*70000000000))*100000000</f>
        <v>403.167798571428</v>
      </c>
      <c r="BE25" s="78" t="n">
        <f aca="false">((5/384*$F$8*9.81*($A25*BE$10/2)*(($A25)^3))/(($P$8/1000)*70000000000))*100000000</f>
        <v>409.670504999999</v>
      </c>
      <c r="BF25" s="78" t="n">
        <f aca="false">((5/384*$F$8*9.81*($A25*BF$10/2)*(($A25)^3))/(($P$8/1000)*70000000000))*100000000</f>
        <v>416.173211428571</v>
      </c>
      <c r="BG25" s="78" t="n">
        <f aca="false">((5/384*$F$8*9.81*($A25*BG$10/2)*(($A25)^3))/(($P$8/1000)*70000000000))*100000000</f>
        <v>422.675917857142</v>
      </c>
      <c r="BH25" s="87" t="n">
        <v>3.4</v>
      </c>
    </row>
    <row r="26" customFormat="false" ht="16.05" hidden="false" customHeight="true" outlineLevel="0" collapsed="false">
      <c r="A26" s="39" t="n">
        <v>3.5</v>
      </c>
      <c r="B26" s="41" t="n">
        <f aca="false">((5/384*$F$8*9.81*($A26*B$10/2)*(($A26)^3))/(($P$8/1000)*70000000000))*100000000</f>
        <v>58.4171875</v>
      </c>
      <c r="C26" s="81" t="n">
        <f aca="false">((5/384*$F$8*9.81*($A26*C$10/2)*(($A26)^3))/(($P$8/1000)*70000000000))*100000000</f>
        <v>65.7193359375</v>
      </c>
      <c r="D26" s="81" t="n">
        <f aca="false">((5/384*$F$8*9.81*($A26*D$10/2)*(($A26)^3))/(($P$8/1000)*70000000000))*100000000</f>
        <v>73.021484375</v>
      </c>
      <c r="E26" s="81" t="n">
        <f aca="false">((5/384*$F$8*9.81*($A26*E$10/2)*(($A26)^3))/(($P$8/1000)*70000000000))*100000000</f>
        <v>80.3236328125</v>
      </c>
      <c r="F26" s="81" t="n">
        <f aca="false">((5/384*$F$8*9.81*($A26*F$10/2)*(($A26)^3))/(($P$8/1000)*70000000000))*100000000</f>
        <v>87.62578125</v>
      </c>
      <c r="G26" s="81" t="n">
        <f aca="false">((5/384*$F$8*9.81*($A26*G$10/2)*(($A26)^3))/(($P$8/1000)*70000000000))*100000000</f>
        <v>94.9279296875</v>
      </c>
      <c r="H26" s="81" t="n">
        <f aca="false">((5/384*$F$8*9.81*($A26*H$10/2)*(($A26)^3))/(($P$8/1000)*70000000000))*100000000</f>
        <v>102.230078125</v>
      </c>
      <c r="I26" s="81" t="n">
        <f aca="false">((5/384*$F$8*9.81*($A26*I$10/2)*(($A26)^3))/(($P$8/1000)*70000000000))*100000000</f>
        <v>109.5322265625</v>
      </c>
      <c r="J26" s="81" t="n">
        <f aca="false">((5/384*$F$8*9.81*($A26*J$10/2)*(($A26)^3))/(($P$8/1000)*70000000000))*100000000</f>
        <v>116.834375</v>
      </c>
      <c r="K26" s="81" t="n">
        <f aca="false">((5/384*$F$8*9.81*($A26*K$10/2)*(($A26)^3))/(($P$8/1000)*70000000000))*100000000</f>
        <v>124.1365234375</v>
      </c>
      <c r="L26" s="81" t="n">
        <f aca="false">((5/384*$F$8*9.81*($A26*L$10/2)*(($A26)^3))/(($P$8/1000)*70000000000))*100000000</f>
        <v>131.438671875</v>
      </c>
      <c r="M26" s="81" t="n">
        <f aca="false">((5/384*$F$8*9.81*($A26*M$10/2)*(($A26)^3))/(($P$8/1000)*70000000000))*100000000</f>
        <v>138.7408203125</v>
      </c>
      <c r="N26" s="81" t="n">
        <f aca="false">((5/384*$F$8*9.81*($A26*N$10/2)*(($A26)^3))/(($P$8/1000)*70000000000))*100000000</f>
        <v>146.04296875</v>
      </c>
      <c r="O26" s="81" t="n">
        <f aca="false">((5/384*$F$8*9.81*($A26*O$10/2)*(($A26)^3))/(($P$8/1000)*70000000000))*100000000</f>
        <v>153.3451171875</v>
      </c>
      <c r="P26" s="81" t="n">
        <f aca="false">((5/384*$F$8*9.81*($A26*P$10/2)*(($A26)^3))/(($P$8/1000)*70000000000))*100000000</f>
        <v>160.647265625</v>
      </c>
      <c r="Q26" s="81" t="n">
        <f aca="false">((5/384*$F$8*9.81*($A26*Q$10/2)*(($A26)^3))/(($P$8/1000)*70000000000))*100000000</f>
        <v>167.9494140625</v>
      </c>
      <c r="R26" s="81" t="n">
        <f aca="false">((5/384*$F$8*9.81*($A26*R$10/2)*(($A26)^3))/(($P$8/1000)*70000000000))*100000000</f>
        <v>175.2515625</v>
      </c>
      <c r="S26" s="81" t="n">
        <f aca="false">((5/384*$F$8*9.81*($A26*S$10/2)*(($A26)^3))/(($P$8/1000)*70000000000))*100000000</f>
        <v>182.5537109375</v>
      </c>
      <c r="T26" s="81" t="n">
        <f aca="false">((5/384*$F$8*9.81*($A26*T$10/2)*(($A26)^3))/(($P$8/1000)*70000000000))*100000000</f>
        <v>189.855859375</v>
      </c>
      <c r="U26" s="81" t="n">
        <f aca="false">((5/384*$F$8*9.81*($A26*U$10/2)*(($A26)^3))/(($P$8/1000)*70000000000))*100000000</f>
        <v>197.1580078125</v>
      </c>
      <c r="V26" s="81" t="n">
        <f aca="false">((5/384*$F$8*9.81*($A26*V$10/2)*(($A26)^3))/(($P$8/1000)*70000000000))*100000000</f>
        <v>204.46015625</v>
      </c>
      <c r="W26" s="81" t="n">
        <f aca="false">((5/384*$F$8*9.81*($A26*W$10/2)*(($A26)^3))/(($P$8/1000)*70000000000))*100000000</f>
        <v>211.7623046875</v>
      </c>
      <c r="X26" s="81" t="n">
        <f aca="false">((5/384*$F$8*9.81*($A26*X$10/2)*(($A26)^3))/(($P$8/1000)*70000000000))*100000000</f>
        <v>219.064453125</v>
      </c>
      <c r="Y26" s="81" t="n">
        <f aca="false">((5/384*$F$8*9.81*($A26*Y$10/2)*(($A26)^3))/(($P$8/1000)*70000000000))*100000000</f>
        <v>226.3666015625</v>
      </c>
      <c r="Z26" s="81" t="n">
        <f aca="false">((5/384*$F$8*9.81*($A26*Z$10/2)*(($A26)^3))/(($P$8/1000)*70000000000))*100000000</f>
        <v>233.66875</v>
      </c>
      <c r="AA26" s="81" t="n">
        <f aca="false">((5/384*$F$8*9.81*($A26*AA$10/2)*(($A26)^3))/(($P$8/1000)*70000000000))*100000000</f>
        <v>240.9708984375</v>
      </c>
      <c r="AB26" s="81" t="n">
        <f aca="false">((5/384*$F$8*9.81*($A26*AB$10/2)*(($A26)^3))/(($P$8/1000)*70000000000))*100000000</f>
        <v>248.273046875</v>
      </c>
      <c r="AC26" s="81" t="n">
        <f aca="false">((5/384*$F$8*9.81*($A26*AC$10/2)*(($A26)^3))/(($P$8/1000)*70000000000))*100000000</f>
        <v>255.5751953125</v>
      </c>
      <c r="AD26" s="81" t="n">
        <f aca="false">((5/384*$F$8*9.81*($A26*AD$10/2)*(($A26)^3))/(($P$8/1000)*70000000000))*100000000</f>
        <v>262.87734375</v>
      </c>
      <c r="AE26" s="81" t="n">
        <f aca="false">((5/384*$F$8*9.81*($A26*AE$10/2)*(($A26)^3))/(($P$8/1000)*70000000000))*100000000</f>
        <v>270.1794921875</v>
      </c>
      <c r="AF26" s="81" t="n">
        <f aca="false">((5/384*$F$8*9.81*($A26*AF$10/2)*(($A26)^3))/(($P$8/1000)*70000000000))*100000000</f>
        <v>277.481640625</v>
      </c>
      <c r="AG26" s="81" t="n">
        <f aca="false">((5/384*$F$8*9.81*($A26*AG$10/2)*(($A26)^3))/(($P$8/1000)*70000000000))*100000000</f>
        <v>284.7837890625</v>
      </c>
      <c r="AH26" s="81" t="n">
        <f aca="false">((5/384*$F$8*9.81*($A26*AH$10/2)*(($A26)^3))/(($P$8/1000)*70000000000))*100000000</f>
        <v>292.0859375</v>
      </c>
      <c r="AI26" s="81" t="n">
        <f aca="false">((5/384*$F$8*9.81*($A26*AI$10/2)*(($A26)^3))/(($P$8/1000)*70000000000))*100000000</f>
        <v>299.3880859375</v>
      </c>
      <c r="AJ26" s="81" t="n">
        <f aca="false">((5/384*$F$8*9.81*($A26*AJ$10/2)*(($A26)^3))/(($P$8/1000)*70000000000))*100000000</f>
        <v>306.690234375</v>
      </c>
      <c r="AK26" s="81" t="n">
        <f aca="false">((5/384*$F$8*9.81*($A26*AK$10/2)*(($A26)^3))/(($P$8/1000)*70000000000))*100000000</f>
        <v>313.9923828125</v>
      </c>
      <c r="AL26" s="81" t="n">
        <f aca="false">((5/384*$F$8*9.81*($A26*AL$10/2)*(($A26)^3))/(($P$8/1000)*70000000000))*100000000</f>
        <v>321.29453125</v>
      </c>
      <c r="AM26" s="81" t="n">
        <f aca="false">((5/384*$F$8*9.81*($A26*AM$10/2)*(($A26)^3))/(($P$8/1000)*70000000000))*100000000</f>
        <v>328.5966796875</v>
      </c>
      <c r="AN26" s="81" t="n">
        <f aca="false">((5/384*$F$8*9.81*($A26*AN$10/2)*(($A26)^3))/(($P$8/1000)*70000000000))*100000000</f>
        <v>335.898828125</v>
      </c>
      <c r="AO26" s="81" t="n">
        <f aca="false">((5/384*$F$8*9.81*($A26*AO$10/2)*(($A26)^3))/(($P$8/1000)*70000000000))*100000000</f>
        <v>343.2009765625</v>
      </c>
      <c r="AP26" s="81" t="n">
        <f aca="false">((5/384*$F$8*9.81*($A26*AP$10/2)*(($A26)^3))/(($P$8/1000)*70000000000))*100000000</f>
        <v>350.503125</v>
      </c>
      <c r="AQ26" s="81" t="n">
        <f aca="false">((5/384*$F$8*9.81*($A26*AQ$10/2)*(($A26)^3))/(($P$8/1000)*70000000000))*100000000</f>
        <v>357.8052734375</v>
      </c>
      <c r="AR26" s="81" t="n">
        <f aca="false">((5/384*$F$8*9.81*($A26*AR$10/2)*(($A26)^3))/(($P$8/1000)*70000000000))*100000000</f>
        <v>365.107421875</v>
      </c>
      <c r="AS26" s="81" t="n">
        <f aca="false">((5/384*$F$8*9.81*($A26*AS$10/2)*(($A26)^3))/(($P$8/1000)*70000000000))*100000000</f>
        <v>372.4095703125</v>
      </c>
      <c r="AT26" s="81" t="n">
        <f aca="false">((5/384*$F$8*9.81*($A26*AT$10/2)*(($A26)^3))/(($P$8/1000)*70000000000))*100000000</f>
        <v>379.71171875</v>
      </c>
      <c r="AU26" s="81" t="n">
        <f aca="false">((5/384*$F$8*9.81*($A26*AU$10/2)*(($A26)^3))/(($P$8/1000)*70000000000))*100000000</f>
        <v>387.0138671875</v>
      </c>
      <c r="AV26" s="81" t="n">
        <f aca="false">((5/384*$F$8*9.81*($A26*AV$10/2)*(($A26)^3))/(($P$8/1000)*70000000000))*100000000</f>
        <v>394.316015625</v>
      </c>
      <c r="AW26" s="81" t="n">
        <f aca="false">((5/384*$F$8*9.81*($A26*AW$10/2)*(($A26)^3))/(($P$8/1000)*70000000000))*100000000</f>
        <v>401.6181640625</v>
      </c>
      <c r="AX26" s="81" t="n">
        <f aca="false">((5/384*$F$8*9.81*($A26*AX$10/2)*(($A26)^3))/(($P$8/1000)*70000000000))*100000000</f>
        <v>408.9203125</v>
      </c>
      <c r="AY26" s="81" t="n">
        <f aca="false">((5/384*$F$8*9.81*($A26*AY$10/2)*(($A26)^3))/(($P$8/1000)*70000000000))*100000000</f>
        <v>416.2224609375</v>
      </c>
      <c r="AZ26" s="81" t="n">
        <f aca="false">((5/384*$F$8*9.81*($A26*AZ$10/2)*(($A26)^3))/(($P$8/1000)*70000000000))*100000000</f>
        <v>423.524609374999</v>
      </c>
      <c r="BA26" s="81" t="n">
        <f aca="false">((5/384*$F$8*9.81*($A26*BA$10/2)*(($A26)^3))/(($P$8/1000)*70000000000))*100000000</f>
        <v>430.826757812499</v>
      </c>
      <c r="BB26" s="81" t="n">
        <f aca="false">((5/384*$F$8*9.81*($A26*BB$10/2)*(($A26)^3))/(($P$8/1000)*70000000000))*100000000</f>
        <v>438.128906249999</v>
      </c>
      <c r="BC26" s="81" t="n">
        <f aca="false">((5/384*$F$8*9.81*($A26*BC$10/2)*(($A26)^3))/(($P$8/1000)*70000000000))*100000000</f>
        <v>445.431054687499</v>
      </c>
      <c r="BD26" s="81" t="n">
        <f aca="false">((5/384*$F$8*9.81*($A26*BD$10/2)*(($A26)^3))/(($P$8/1000)*70000000000))*100000000</f>
        <v>452.733203125</v>
      </c>
      <c r="BE26" s="81" t="n">
        <f aca="false">((5/384*$F$8*9.81*($A26*BE$10/2)*(($A26)^3))/(($P$8/1000)*70000000000))*100000000</f>
        <v>460.035351562499</v>
      </c>
      <c r="BF26" s="81" t="n">
        <f aca="false">((5/384*$F$8*9.81*($A26*BF$10/2)*(($A26)^3))/(($P$8/1000)*70000000000))*100000000</f>
        <v>467.337499999999</v>
      </c>
      <c r="BG26" s="88" t="n">
        <f aca="false">((5/384*$F$8*9.81*($A26*BG$10/2)*(($A26)^3))/(($P$8/1000)*70000000000))*100000000</f>
        <v>474.639648437499</v>
      </c>
      <c r="BH26" s="39" t="n">
        <v>3.5</v>
      </c>
    </row>
    <row r="27" customFormat="false" ht="16.05" hidden="false" customHeight="true" outlineLevel="0" collapsed="false">
      <c r="V27" s="52"/>
      <c r="W27" s="23"/>
      <c r="X27" s="23"/>
    </row>
    <row r="28" customFormat="false" ht="16.05" hidden="false" customHeight="true" outlineLevel="0" collapsed="false">
      <c r="J28" s="89"/>
      <c r="K28" s="90"/>
      <c r="L28" s="90"/>
      <c r="M28" s="90"/>
      <c r="N28" s="90"/>
      <c r="O28" s="90"/>
      <c r="P28" s="91"/>
      <c r="Q28" s="89"/>
      <c r="R28" s="90"/>
      <c r="S28" s="90"/>
      <c r="T28" s="90"/>
      <c r="U28" s="90"/>
      <c r="V28" s="90"/>
      <c r="W28" s="91"/>
      <c r="X28" s="89"/>
      <c r="Y28" s="90"/>
      <c r="Z28" s="90"/>
      <c r="AA28" s="90"/>
      <c r="AB28" s="90"/>
      <c r="AC28" s="90"/>
    </row>
    <row r="29" customFormat="false" ht="16.05" hidden="false" customHeight="true" outlineLevel="0" collapsed="false">
      <c r="J29" s="90"/>
      <c r="K29" s="90"/>
      <c r="L29" s="90"/>
      <c r="M29" s="90"/>
      <c r="N29" s="90"/>
      <c r="O29" s="90"/>
      <c r="P29" s="91"/>
      <c r="Q29" s="89"/>
      <c r="R29" s="90"/>
      <c r="S29" s="90"/>
      <c r="T29" s="90"/>
      <c r="U29" s="90"/>
      <c r="V29" s="90"/>
      <c r="W29" s="91"/>
      <c r="X29" s="89"/>
      <c r="Y29" s="90"/>
      <c r="Z29" s="90"/>
      <c r="AA29" s="90"/>
      <c r="AB29" s="90"/>
      <c r="AC29" s="90"/>
    </row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51" customFormat="false" ht="13.2" hidden="true" customHeight="false" outlineLevel="0" collapsed="false">
      <c r="AK51" s="63" t="s">
        <v>17</v>
      </c>
      <c r="AL51" s="63"/>
      <c r="AM51" s="63"/>
      <c r="AN51" s="63"/>
      <c r="AO51" s="63"/>
      <c r="AP51" s="63"/>
    </row>
    <row r="52" customFormat="false" ht="13.2" hidden="true" customHeight="false" outlineLevel="0" collapsed="false">
      <c r="AK52" s="63" t="s">
        <v>18</v>
      </c>
      <c r="AL52" s="63"/>
      <c r="AM52" s="63"/>
      <c r="AN52" s="63"/>
      <c r="AO52" s="63"/>
      <c r="AP52" s="63"/>
    </row>
  </sheetData>
  <sheetProtection sheet="true" password="cae7"/>
  <mergeCells count="13">
    <mergeCell ref="A1:AA1"/>
    <mergeCell ref="A2:AA2"/>
    <mergeCell ref="AC2:AH2"/>
    <mergeCell ref="C3:I3"/>
    <mergeCell ref="C4:I4"/>
    <mergeCell ref="C5:I5"/>
    <mergeCell ref="S6:W6"/>
    <mergeCell ref="S7:W7"/>
    <mergeCell ref="C8:E8"/>
    <mergeCell ref="J8:L8"/>
    <mergeCell ref="S8:W8"/>
    <mergeCell ref="AK51:AP51"/>
    <mergeCell ref="AK52:AP52"/>
  </mergeCells>
  <conditionalFormatting sqref="B11:B26">
    <cfRule type="cellIs" priority="2" operator="greaterThan" aboveAverage="0" equalAverage="0" bottom="0" percent="0" rank="0" text="" dxfId="3">
      <formula>166</formula>
    </cfRule>
    <cfRule type="cellIs" priority="3" operator="between" aboveAverage="0" equalAverage="0" bottom="0" percent="0" rank="0" text="" dxfId="4">
      <formula>120</formula>
      <formula>166</formula>
    </cfRule>
    <cfRule type="cellIs" priority="4" operator="between" aboveAverage="0" equalAverage="0" bottom="0" percent="0" rank="0" text="" dxfId="5">
      <formula>66</formula>
      <formula>120</formula>
    </cfRule>
  </conditionalFormatting>
  <conditionalFormatting sqref="C11:BG26">
    <cfRule type="cellIs" priority="5" operator="greaterThan" aboveAverage="0" equalAverage="0" bottom="0" percent="0" rank="0" text="" dxfId="6">
      <formula>165.76</formula>
    </cfRule>
    <cfRule type="cellIs" priority="6" operator="greaterThan" aboveAverage="0" equalAverage="0" bottom="0" percent="0" rank="0" text="" dxfId="7">
      <formula>119.51</formula>
    </cfRule>
    <cfRule type="cellIs" priority="7" operator="greaterThan" aboveAverage="0" equalAverage="0" bottom="0" percent="0" rank="0" text="" dxfId="8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C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1" width="4.66"/>
    <col collapsed="false" customWidth="true" hidden="false" outlineLevel="0" max="18" min="8" style="0" width="4.66"/>
    <col collapsed="false" customWidth="true" hidden="false" outlineLevel="0" max="19" min="19" style="0" width="5.1"/>
    <col collapsed="false" customWidth="true" hidden="false" outlineLevel="0" max="55" min="20" style="0" width="4.66"/>
    <col collapsed="false" customWidth="true" hidden="false" outlineLevel="0" max="56" min="56" style="0" width="5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0.1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/>
      <c r="AA3" s="8"/>
      <c r="AB3" s="8"/>
      <c r="AC3" s="9"/>
      <c r="AD3" s="9"/>
      <c r="AE3" s="9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8" hidden="false" customHeight="true" outlineLevel="0" collapsed="false">
      <c r="H4" s="10" t="s">
        <v>2</v>
      </c>
      <c r="I4" s="10"/>
      <c r="J4" s="10"/>
      <c r="K4" s="11" t="n">
        <v>80</v>
      </c>
      <c r="L4" s="12" t="s">
        <v>3</v>
      </c>
      <c r="M4" s="13"/>
      <c r="O4" s="14" t="s">
        <v>4</v>
      </c>
      <c r="P4" s="14"/>
      <c r="Q4" s="14"/>
      <c r="R4" s="15" t="s">
        <v>5</v>
      </c>
      <c r="S4" s="16" t="n">
        <v>300</v>
      </c>
      <c r="T4" s="17" t="s">
        <v>6</v>
      </c>
      <c r="U4" s="18" t="n">
        <v>8</v>
      </c>
      <c r="V4" s="19" t="s">
        <v>7</v>
      </c>
      <c r="X4" s="20" t="s">
        <v>8</v>
      </c>
      <c r="Y4" s="20"/>
      <c r="Z4" s="20"/>
      <c r="AA4" s="20"/>
      <c r="AB4" s="20"/>
      <c r="AC4" s="20"/>
      <c r="AD4" s="20"/>
      <c r="AE4" s="20"/>
      <c r="AF4" s="20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21"/>
      <c r="AU4" s="21"/>
      <c r="AV4" s="22"/>
      <c r="AW4" s="22"/>
      <c r="AX4" s="22"/>
      <c r="AY4" s="22"/>
      <c r="AZ4" s="22"/>
      <c r="BA4" s="22"/>
      <c r="BB4" s="22"/>
      <c r="BC4" s="22"/>
    </row>
    <row r="5" customFormat="false" ht="9.9" hidden="false" customHeight="true" outlineLevel="0" collapsed="false">
      <c r="Y5" s="7"/>
      <c r="Z5" s="8"/>
      <c r="AA5" s="8"/>
      <c r="AB5" s="8"/>
    </row>
    <row r="6" s="94" customFormat="true" ht="20.1" hidden="false" customHeight="true" outlineLevel="0" collapsed="false">
      <c r="A6" s="24" t="s">
        <v>9</v>
      </c>
      <c r="B6" s="25" t="n">
        <v>1.2</v>
      </c>
      <c r="C6" s="92" t="n">
        <v>1.3</v>
      </c>
      <c r="D6" s="92" t="n">
        <v>1.4</v>
      </c>
      <c r="E6" s="92" t="n">
        <v>1.5</v>
      </c>
      <c r="F6" s="92" t="n">
        <v>1.6</v>
      </c>
      <c r="G6" s="92" t="n">
        <v>1.7</v>
      </c>
      <c r="H6" s="27" t="n">
        <v>1.8</v>
      </c>
      <c r="I6" s="27" t="n">
        <v>1.9</v>
      </c>
      <c r="J6" s="27" t="n">
        <v>2</v>
      </c>
      <c r="K6" s="27" t="n">
        <v>2.1</v>
      </c>
      <c r="L6" s="27" t="n">
        <v>2.2</v>
      </c>
      <c r="M6" s="27" t="n">
        <v>2.3</v>
      </c>
      <c r="N6" s="27" t="n">
        <v>2.4</v>
      </c>
      <c r="O6" s="27" t="n">
        <v>2.5</v>
      </c>
      <c r="P6" s="27" t="n">
        <v>2.6</v>
      </c>
      <c r="Q6" s="27" t="n">
        <v>2.7</v>
      </c>
      <c r="R6" s="27" t="n">
        <v>2.8</v>
      </c>
      <c r="S6" s="27" t="n">
        <v>2.9</v>
      </c>
      <c r="T6" s="27" t="n">
        <v>3</v>
      </c>
      <c r="U6" s="27" t="n">
        <v>3.1</v>
      </c>
      <c r="V6" s="27" t="n">
        <v>3.2</v>
      </c>
      <c r="W6" s="27" t="n">
        <v>3.3</v>
      </c>
      <c r="X6" s="27" t="n">
        <v>3.4</v>
      </c>
      <c r="Y6" s="27" t="n">
        <v>3.5</v>
      </c>
      <c r="Z6" s="27" t="n">
        <v>3.6</v>
      </c>
      <c r="AA6" s="27" t="n">
        <v>3.7</v>
      </c>
      <c r="AB6" s="27" t="n">
        <v>3.8</v>
      </c>
      <c r="AC6" s="27" t="n">
        <v>3.9</v>
      </c>
      <c r="AD6" s="27" t="n">
        <v>4</v>
      </c>
      <c r="AE6" s="27" t="n">
        <v>4.1</v>
      </c>
      <c r="AF6" s="27" t="n">
        <v>4.2</v>
      </c>
      <c r="AG6" s="27" t="n">
        <v>4.3</v>
      </c>
      <c r="AH6" s="27" t="n">
        <v>4.4</v>
      </c>
      <c r="AI6" s="27" t="n">
        <v>4.5</v>
      </c>
      <c r="AJ6" s="27" t="n">
        <v>4.6</v>
      </c>
      <c r="AK6" s="27" t="n">
        <v>4.7</v>
      </c>
      <c r="AL6" s="27" t="n">
        <v>4.8</v>
      </c>
      <c r="AM6" s="27" t="n">
        <v>4.9</v>
      </c>
      <c r="AN6" s="27" t="n">
        <v>5</v>
      </c>
      <c r="AO6" s="27" t="n">
        <v>5.1</v>
      </c>
      <c r="AP6" s="27" t="n">
        <v>5.2</v>
      </c>
      <c r="AQ6" s="27" t="n">
        <v>5.3</v>
      </c>
      <c r="AR6" s="27" t="n">
        <v>5.4</v>
      </c>
      <c r="AS6" s="27" t="n">
        <v>5.5</v>
      </c>
      <c r="AT6" s="27" t="n">
        <v>5.6</v>
      </c>
      <c r="AU6" s="27" t="n">
        <v>5.7</v>
      </c>
      <c r="AV6" s="27" t="n">
        <v>5.8</v>
      </c>
      <c r="AW6" s="27" t="n">
        <v>5.9</v>
      </c>
      <c r="AX6" s="27" t="n">
        <v>6</v>
      </c>
      <c r="AY6" s="27" t="n">
        <v>6.1</v>
      </c>
      <c r="AZ6" s="27" t="n">
        <v>6.2</v>
      </c>
      <c r="BA6" s="26" t="n">
        <v>6.3</v>
      </c>
      <c r="BB6" s="27" t="n">
        <v>6.4</v>
      </c>
      <c r="BC6" s="93" t="n">
        <v>6.5</v>
      </c>
    </row>
    <row r="7" customFormat="false" ht="18" hidden="false" customHeight="true" outlineLevel="0" collapsed="false">
      <c r="A7" s="29" t="n">
        <v>2</v>
      </c>
      <c r="B7" s="44" t="n">
        <f aca="false">((5/384*$K$4*9.81*($A7*B$6/3)*(($A7)^3))/(($A7/$S$4)*70000000000))*100000000</f>
        <v>14.0142857142857</v>
      </c>
      <c r="C7" s="44" t="n">
        <f aca="false">((5/384*$K$4*9.81*($A7*C$6/3)*(($A7)^3))/(($A7/$S$4)*70000000000))*100000000</f>
        <v>15.1821428571429</v>
      </c>
      <c r="D7" s="45" t="n">
        <f aca="false">((5/384*$K$4*9.81*($A7*D$6/3)*(($A7)^3))/(($A7/$S$4)*70000000000))*100000000</f>
        <v>16.35</v>
      </c>
      <c r="E7" s="45" t="n">
        <f aca="false">((5/384*$K$4*9.81*($A7*E$6/3)*(($A7)^3))/(($A7/$S$4)*70000000000))*100000000</f>
        <v>17.5178571428571</v>
      </c>
      <c r="F7" s="45" t="n">
        <f aca="false">((5/384*$K$4*9.81*($A7*F$6/3)*(($A7)^3))/(($A7/$S$4)*70000000000))*100000000</f>
        <v>18.6857142857143</v>
      </c>
      <c r="G7" s="45" t="n">
        <f aca="false">((5/384*$K$4*9.81*($A7*G$6/3)*(($A7)^3))/(($A7/$S$4)*70000000000))*100000000</f>
        <v>19.8535714285714</v>
      </c>
      <c r="H7" s="45" t="n">
        <f aca="false">((5/384*$K$4*9.81*($A7*H$6/3)*(($A7)^3))/(($A7/$S$4)*70000000000))*100000000</f>
        <v>21.0214285714286</v>
      </c>
      <c r="I7" s="45" t="n">
        <f aca="false">((5/384*$K$4*9.81*($A7*I$6/3)*(($A7)^3))/(($A7/$S$4)*70000000000))*100000000</f>
        <v>22.1892857142857</v>
      </c>
      <c r="J7" s="45" t="n">
        <f aca="false">((5/384*$K$4*9.81*($A7*J$6/3)*(($A7)^3))/(($A7/$S$4)*70000000000))*100000000</f>
        <v>23.3571428571429</v>
      </c>
      <c r="K7" s="45" t="n">
        <f aca="false">((5/384*$K$4*9.81*($A7*K$6/3)*(($A7)^3))/(($A7/$S$4)*70000000000))*100000000</f>
        <v>24.525</v>
      </c>
      <c r="L7" s="45" t="n">
        <f aca="false">((5/384*$K$4*9.81*($A7*L$6/3)*(($A7)^3))/(($A7/$S$4)*70000000000))*100000000</f>
        <v>25.6928571428571</v>
      </c>
      <c r="M7" s="45" t="n">
        <f aca="false">((5/384*$K$4*9.81*($A7*M$6/3)*(($A7)^3))/(($A7/$S$4)*70000000000))*100000000</f>
        <v>26.8607142857143</v>
      </c>
      <c r="N7" s="45" t="n">
        <f aca="false">((5/384*$K$4*9.81*($A7*N$6/3)*(($A7)^3))/(($A7/$S$4)*70000000000))*100000000</f>
        <v>28.0285714285714</v>
      </c>
      <c r="O7" s="45" t="n">
        <f aca="false">((5/384*$K$4*9.81*($A7*O$6/3)*(($A7)^3))/(($A7/$S$4)*70000000000))*100000000</f>
        <v>29.1964285714286</v>
      </c>
      <c r="P7" s="45" t="n">
        <f aca="false">((5/384*$K$4*9.81*($A7*P$6/3)*(($A7)^3))/(($A7/$S$4)*70000000000))*100000000</f>
        <v>30.3642857142857</v>
      </c>
      <c r="Q7" s="45" t="n">
        <f aca="false">((5/384*$K$4*9.81*($A7*Q$6/3)*(($A7)^3))/(($A7/$S$4)*70000000000))*100000000</f>
        <v>31.5321428571429</v>
      </c>
      <c r="R7" s="45" t="n">
        <f aca="false">((5/384*$K$4*9.81*($A7*R$6/3)*(($A7)^3))/(($A7/$S$4)*70000000000))*100000000</f>
        <v>32.7</v>
      </c>
      <c r="S7" s="45" t="n">
        <f aca="false">((5/384*$K$4*9.81*($A7*S$6/3)*(($A7)^3))/(($A7/$S$4)*70000000000))*100000000</f>
        <v>33.8678571428572</v>
      </c>
      <c r="T7" s="45" t="n">
        <f aca="false">((5/384*$K$4*9.81*($A7*T$6/3)*(($A7)^3))/(($A7/$S$4)*70000000000))*100000000</f>
        <v>35.0357142857143</v>
      </c>
      <c r="U7" s="45" t="n">
        <f aca="false">((5/384*$K$4*9.81*($A7*U$6/3)*(($A7)^3))/(($A7/$S$4)*70000000000))*100000000</f>
        <v>36.2035714285714</v>
      </c>
      <c r="V7" s="45" t="n">
        <f aca="false">((5/384*$K$4*9.81*($A7*V$6/3)*(($A7)^3))/(($A7/$S$4)*70000000000))*100000000</f>
        <v>37.3714285714286</v>
      </c>
      <c r="W7" s="45" t="n">
        <f aca="false">((5/384*$K$4*9.81*($A7*W$6/3)*(($A7)^3))/(($A7/$S$4)*70000000000))*100000000</f>
        <v>38.5392857142857</v>
      </c>
      <c r="X7" s="45" t="n">
        <f aca="false">((5/384*$K$4*9.81*($A7*X$6/3)*(($A7)^3))/(($A7/$S$4)*70000000000))*100000000</f>
        <v>39.7071428571429</v>
      </c>
      <c r="Y7" s="45" t="n">
        <f aca="false">((5/384*$K$4*9.81*($A7*Y$6/3)*(($A7)^3))/(($A7/$S$4)*70000000000))*100000000</f>
        <v>40.875</v>
      </c>
      <c r="Z7" s="45" t="n">
        <f aca="false">((5/384*$K$4*9.81*($A7*Z$6/3)*(($A7)^3))/(($A7/$S$4)*70000000000))*100000000</f>
        <v>42.0428571428571</v>
      </c>
      <c r="AA7" s="45" t="n">
        <f aca="false">((5/384*$K$4*9.81*($A7*AA$6/3)*(($A7)^3))/(($A7/$S$4)*70000000000))*100000000</f>
        <v>43.2107142857143</v>
      </c>
      <c r="AB7" s="45" t="n">
        <f aca="false">((5/384*$K$4*9.81*($A7*AB$6/3)*(($A7)^3))/(($A7/$S$4)*70000000000))*100000000</f>
        <v>44.3785714285714</v>
      </c>
      <c r="AC7" s="45" t="n">
        <f aca="false">((5/384*$K$4*9.81*($A7*AC$6/3)*(($A7)^3))/(($A7/$S$4)*70000000000))*100000000</f>
        <v>45.5464285714286</v>
      </c>
      <c r="AD7" s="45" t="n">
        <f aca="false">((5/384*$K$4*9.81*($A7*AD$6/3)*(($A7)^3))/(($A7/$S$4)*70000000000))*100000000</f>
        <v>46.7142857142857</v>
      </c>
      <c r="AE7" s="45" t="n">
        <f aca="false">((5/384*$K$4*9.81*($A7*AE$6/3)*(($A7)^3))/(($A7/$S$4)*70000000000))*100000000</f>
        <v>47.8821428571429</v>
      </c>
      <c r="AF7" s="45" t="n">
        <f aca="false">((5/384*$K$4*9.81*($A7*AF$6/3)*(($A7)^3))/(($A7/$S$4)*70000000000))*100000000</f>
        <v>49.05</v>
      </c>
      <c r="AG7" s="45" t="n">
        <f aca="false">((5/384*$K$4*9.81*($A7*AG$6/3)*(($A7)^3))/(($A7/$S$4)*70000000000))*100000000</f>
        <v>50.2178571428572</v>
      </c>
      <c r="AH7" s="45" t="n">
        <f aca="false">((5/384*$K$4*9.81*($A7*AH$6/3)*(($A7)^3))/(($A7/$S$4)*70000000000))*100000000</f>
        <v>51.3857142857143</v>
      </c>
      <c r="AI7" s="45" t="n">
        <f aca="false">((5/384*$K$4*9.81*($A7*AI$6/3)*(($A7)^3))/(($A7/$S$4)*70000000000))*100000000</f>
        <v>52.5535714285714</v>
      </c>
      <c r="AJ7" s="45" t="n">
        <f aca="false">((5/384*$K$4*9.81*($A7*AJ$6/3)*(($A7)^3))/(($A7/$S$4)*70000000000))*100000000</f>
        <v>53.7214285714286</v>
      </c>
      <c r="AK7" s="45" t="n">
        <f aca="false">((5/384*$K$4*9.81*($A7*AK$6/3)*(($A7)^3))/(($A7/$S$4)*70000000000))*100000000</f>
        <v>54.8892857142857</v>
      </c>
      <c r="AL7" s="45" t="n">
        <f aca="false">((5/384*$K$4*9.81*($A7*AL$6/3)*(($A7)^3))/(($A7/$S$4)*70000000000))*100000000</f>
        <v>56.0571428571429</v>
      </c>
      <c r="AM7" s="45" t="n">
        <f aca="false">((5/384*$K$4*9.81*($A7*AM$6/3)*(($A7)^3))/(($A7/$S$4)*70000000000))*100000000</f>
        <v>57.225</v>
      </c>
      <c r="AN7" s="45" t="n">
        <f aca="false">((5/384*$K$4*9.81*($A7*AN$6/3)*(($A7)^3))/(($A7/$S$4)*70000000000))*100000000</f>
        <v>58.3928571428571</v>
      </c>
      <c r="AO7" s="45" t="n">
        <f aca="false">((5/384*$K$4*9.81*($A7*AO$6/3)*(($A7)^3))/(($A7/$S$4)*70000000000))*100000000</f>
        <v>59.5607142857143</v>
      </c>
      <c r="AP7" s="45" t="n">
        <f aca="false">((5/384*$K$4*9.81*($A7*AP$6/3)*(($A7)^3))/(($A7/$S$4)*70000000000))*100000000</f>
        <v>60.7285714285714</v>
      </c>
      <c r="AQ7" s="45" t="n">
        <f aca="false">((5/384*$K$4*9.81*($A7*AQ$6/3)*(($A7)^3))/(($A7/$S$4)*70000000000))*100000000</f>
        <v>61.8964285714286</v>
      </c>
      <c r="AR7" s="45" t="n">
        <f aca="false">((5/384*$K$4*9.81*($A7*AR$6/3)*(($A7)^3))/(($A7/$S$4)*70000000000))*100000000</f>
        <v>63.0642857142857</v>
      </c>
      <c r="AS7" s="45" t="n">
        <f aca="false">((5/384*$K$4*9.81*($A7*AS$6/3)*(($A7)^3))/(($A7/$S$4)*70000000000))*100000000</f>
        <v>64.2321428571429</v>
      </c>
      <c r="AT7" s="45" t="n">
        <f aca="false">((5/384*$K$4*9.81*($A7*AT$6/3)*(($A7)^3))/(($A7/$S$4)*70000000000))*100000000</f>
        <v>65.4</v>
      </c>
      <c r="AU7" s="45" t="n">
        <f aca="false">((5/384*$K$4*9.81*($A7*AU$6/3)*(($A7)^3))/(($A7/$S$4)*70000000000))*100000000</f>
        <v>66.5678571428572</v>
      </c>
      <c r="AV7" s="45" t="n">
        <f aca="false">((5/384*$K$4*9.81*($A7*AV$6/3)*(($A7)^3))/(($A7/$S$4)*70000000000))*100000000</f>
        <v>67.7357142857143</v>
      </c>
      <c r="AW7" s="45" t="n">
        <f aca="false">((5/384*$K$4*9.81*($A7*AW$6/3)*(($A7)^3))/(($A7/$S$4)*70000000000))*100000000</f>
        <v>68.9035714285714</v>
      </c>
      <c r="AX7" s="45" t="n">
        <f aca="false">((5/384*$K$4*9.81*($A7*AX$6/3)*(($A7)^3))/(($A7/$S$4)*70000000000))*100000000</f>
        <v>70.0714285714286</v>
      </c>
      <c r="AY7" s="31" t="n">
        <f aca="false">((5/384*$K$4*9.81*($A7*AY$6/3)*(($A7)^3))/(($A7/$S$4)*70000000000))*100000000</f>
        <v>71.2392857142857</v>
      </c>
      <c r="AZ7" s="47" t="n">
        <f aca="false">$AY$7</f>
        <v>71.2392857142857</v>
      </c>
      <c r="BA7" s="45" t="n">
        <f aca="false">$AY$7</f>
        <v>71.2392857142857</v>
      </c>
      <c r="BB7" s="45" t="n">
        <f aca="false">$AY$7</f>
        <v>71.2392857142857</v>
      </c>
      <c r="BC7" s="45" t="n">
        <f aca="false">$AY$7</f>
        <v>71.2392857142857</v>
      </c>
      <c r="BD7" s="33" t="n">
        <v>2</v>
      </c>
    </row>
    <row r="8" customFormat="false" ht="18" hidden="false" customHeight="true" outlineLevel="0" collapsed="false">
      <c r="A8" s="34" t="n">
        <v>2.1</v>
      </c>
      <c r="B8" s="44" t="n">
        <f aca="false">((5/384*$K$4*9.81*($A8*B$6/3)*(($A8)^3))/(($A8/$S$4)*70000000000))*100000000</f>
        <v>16.2232875</v>
      </c>
      <c r="C8" s="44" t="n">
        <f aca="false">((5/384*$K$4*9.81*($A8*C$6/3)*(($A8)^3))/(($A8/$S$4)*70000000000))*100000000</f>
        <v>17.575228125</v>
      </c>
      <c r="D8" s="45" t="n">
        <f aca="false">((5/384*$K$4*9.81*($A8*D$6/3)*(($A8)^3))/(($A8/$S$4)*70000000000))*100000000</f>
        <v>18.92716875</v>
      </c>
      <c r="E8" s="45" t="n">
        <f aca="false">((5/384*$K$4*9.81*($A8*E$6/3)*(($A8)^3))/(($A8/$S$4)*70000000000))*100000000</f>
        <v>20.279109375</v>
      </c>
      <c r="F8" s="45" t="n">
        <f aca="false">((5/384*$K$4*9.81*($A8*F$6/3)*(($A8)^3))/(($A8/$S$4)*70000000000))*100000000</f>
        <v>21.63105</v>
      </c>
      <c r="G8" s="45" t="n">
        <f aca="false">((5/384*$K$4*9.81*($A8*G$6/3)*(($A8)^3))/(($A8/$S$4)*70000000000))*100000000</f>
        <v>22.982990625</v>
      </c>
      <c r="H8" s="45" t="n">
        <f aca="false">((5/384*$K$4*9.81*($A8*H$6/3)*(($A8)^3))/(($A8/$S$4)*70000000000))*100000000</f>
        <v>24.33493125</v>
      </c>
      <c r="I8" s="45" t="n">
        <f aca="false">((5/384*$K$4*9.81*($A8*I$6/3)*(($A8)^3))/(($A8/$S$4)*70000000000))*100000000</f>
        <v>25.686871875</v>
      </c>
      <c r="J8" s="45" t="n">
        <f aca="false">((5/384*$K$4*9.81*($A8*J$6/3)*(($A8)^3))/(($A8/$S$4)*70000000000))*100000000</f>
        <v>27.0388125</v>
      </c>
      <c r="K8" s="45" t="n">
        <f aca="false">((5/384*$K$4*9.81*($A8*K$6/3)*(($A8)^3))/(($A8/$S$4)*70000000000))*100000000</f>
        <v>28.390753125</v>
      </c>
      <c r="L8" s="45" t="n">
        <f aca="false">((5/384*$K$4*9.81*($A8*L$6/3)*(($A8)^3))/(($A8/$S$4)*70000000000))*100000000</f>
        <v>29.74269375</v>
      </c>
      <c r="M8" s="45" t="n">
        <f aca="false">((5/384*$K$4*9.81*($A8*M$6/3)*(($A8)^3))/(($A8/$S$4)*70000000000))*100000000</f>
        <v>31.094634375</v>
      </c>
      <c r="N8" s="45" t="n">
        <f aca="false">((5/384*$K$4*9.81*($A8*N$6/3)*(($A8)^3))/(($A8/$S$4)*70000000000))*100000000</f>
        <v>32.446575</v>
      </c>
      <c r="O8" s="45" t="n">
        <f aca="false">((5/384*$K$4*9.81*($A8*O$6/3)*(($A8)^3))/(($A8/$S$4)*70000000000))*100000000</f>
        <v>33.798515625</v>
      </c>
      <c r="P8" s="45" t="n">
        <f aca="false">((5/384*$K$4*9.81*($A8*P$6/3)*(($A8)^3))/(($A8/$S$4)*70000000000))*100000000</f>
        <v>35.15045625</v>
      </c>
      <c r="Q8" s="45" t="n">
        <f aca="false">((5/384*$K$4*9.81*($A8*Q$6/3)*(($A8)^3))/(($A8/$S$4)*70000000000))*100000000</f>
        <v>36.502396875</v>
      </c>
      <c r="R8" s="45" t="n">
        <f aca="false">((5/384*$K$4*9.81*($A8*R$6/3)*(($A8)^3))/(($A8/$S$4)*70000000000))*100000000</f>
        <v>37.8543375</v>
      </c>
      <c r="S8" s="45" t="n">
        <f aca="false">((5/384*$K$4*9.81*($A8*S$6/3)*(($A8)^3))/(($A8/$S$4)*70000000000))*100000000</f>
        <v>39.206278125</v>
      </c>
      <c r="T8" s="45" t="n">
        <f aca="false">((5/384*$K$4*9.81*($A8*T$6/3)*(($A8)^3))/(($A8/$S$4)*70000000000))*100000000</f>
        <v>40.55821875</v>
      </c>
      <c r="U8" s="45" t="n">
        <f aca="false">((5/384*$K$4*9.81*($A8*U$6/3)*(($A8)^3))/(($A8/$S$4)*70000000000))*100000000</f>
        <v>41.910159375</v>
      </c>
      <c r="V8" s="45" t="n">
        <f aca="false">((5/384*$K$4*9.81*($A8*V$6/3)*(($A8)^3))/(($A8/$S$4)*70000000000))*100000000</f>
        <v>43.2621</v>
      </c>
      <c r="W8" s="45" t="n">
        <f aca="false">((5/384*$K$4*9.81*($A8*W$6/3)*(($A8)^3))/(($A8/$S$4)*70000000000))*100000000</f>
        <v>44.614040625</v>
      </c>
      <c r="X8" s="45" t="n">
        <f aca="false">((5/384*$K$4*9.81*($A8*X$6/3)*(($A8)^3))/(($A8/$S$4)*70000000000))*100000000</f>
        <v>45.96598125</v>
      </c>
      <c r="Y8" s="45" t="n">
        <f aca="false">((5/384*$K$4*9.81*($A8*Y$6/3)*(($A8)^3))/(($A8/$S$4)*70000000000))*100000000</f>
        <v>47.317921875</v>
      </c>
      <c r="Z8" s="45" t="n">
        <f aca="false">((5/384*$K$4*9.81*($A8*Z$6/3)*(($A8)^3))/(($A8/$S$4)*70000000000))*100000000</f>
        <v>48.6698625</v>
      </c>
      <c r="AA8" s="45" t="n">
        <f aca="false">((5/384*$K$4*9.81*($A8*AA$6/3)*(($A8)^3))/(($A8/$S$4)*70000000000))*100000000</f>
        <v>50.021803125</v>
      </c>
      <c r="AB8" s="45" t="n">
        <f aca="false">((5/384*$K$4*9.81*($A8*AB$6/3)*(($A8)^3))/(($A8/$S$4)*70000000000))*100000000</f>
        <v>51.37374375</v>
      </c>
      <c r="AC8" s="45" t="n">
        <f aca="false">((5/384*$K$4*9.81*($A8*AC$6/3)*(($A8)^3))/(($A8/$S$4)*70000000000))*100000000</f>
        <v>52.725684375</v>
      </c>
      <c r="AD8" s="45" t="n">
        <f aca="false">((5/384*$K$4*9.81*($A8*AD$6/3)*(($A8)^3))/(($A8/$S$4)*70000000000))*100000000</f>
        <v>54.077625</v>
      </c>
      <c r="AE8" s="45" t="n">
        <f aca="false">((5/384*$K$4*9.81*($A8*AE$6/3)*(($A8)^3))/(($A8/$S$4)*70000000000))*100000000</f>
        <v>55.429565625</v>
      </c>
      <c r="AF8" s="45" t="n">
        <f aca="false">((5/384*$K$4*9.81*($A8*AF$6/3)*(($A8)^3))/(($A8/$S$4)*70000000000))*100000000</f>
        <v>56.78150625</v>
      </c>
      <c r="AG8" s="45" t="n">
        <f aca="false">((5/384*$K$4*9.81*($A8*AG$6/3)*(($A8)^3))/(($A8/$S$4)*70000000000))*100000000</f>
        <v>58.133446875</v>
      </c>
      <c r="AH8" s="45" t="n">
        <f aca="false">((5/384*$K$4*9.81*($A8*AH$6/3)*(($A8)^3))/(($A8/$S$4)*70000000000))*100000000</f>
        <v>59.4853875</v>
      </c>
      <c r="AI8" s="45" t="n">
        <f aca="false">((5/384*$K$4*9.81*($A8*AI$6/3)*(($A8)^3))/(($A8/$S$4)*70000000000))*100000000</f>
        <v>60.837328125</v>
      </c>
      <c r="AJ8" s="45" t="n">
        <f aca="false">((5/384*$K$4*9.81*($A8*AJ$6/3)*(($A8)^3))/(($A8/$S$4)*70000000000))*100000000</f>
        <v>62.18926875</v>
      </c>
      <c r="AK8" s="45" t="n">
        <f aca="false">((5/384*$K$4*9.81*($A8*AK$6/3)*(($A8)^3))/(($A8/$S$4)*70000000000))*100000000</f>
        <v>63.541209375</v>
      </c>
      <c r="AL8" s="45" t="n">
        <f aca="false">((5/384*$K$4*9.81*($A8*AL$6/3)*(($A8)^3))/(($A8/$S$4)*70000000000))*100000000</f>
        <v>64.89315</v>
      </c>
      <c r="AM8" s="45" t="n">
        <f aca="false">((5/384*$K$4*9.81*($A8*AM$6/3)*(($A8)^3))/(($A8/$S$4)*70000000000))*100000000</f>
        <v>66.245090625</v>
      </c>
      <c r="AN8" s="45" t="n">
        <f aca="false">((5/384*$K$4*9.81*($A8*AN$6/3)*(($A8)^3))/(($A8/$S$4)*70000000000))*100000000</f>
        <v>67.59703125</v>
      </c>
      <c r="AO8" s="45" t="n">
        <f aca="false">((5/384*$K$4*9.81*($A8*AO$6/3)*(($A8)^3))/(($A8/$S$4)*70000000000))*100000000</f>
        <v>68.948971875</v>
      </c>
      <c r="AP8" s="45" t="n">
        <f aca="false">((5/384*$K$4*9.81*($A8*AP$6/3)*(($A8)^3))/(($A8/$S$4)*70000000000))*100000000</f>
        <v>70.3009125</v>
      </c>
      <c r="AQ8" s="45" t="n">
        <f aca="false">((5/384*$K$4*9.81*($A8*AQ$6/3)*(($A8)^3))/(($A8/$S$4)*70000000000))*100000000</f>
        <v>71.652853125</v>
      </c>
      <c r="AR8" s="45" t="n">
        <f aca="false">((5/384*$K$4*9.81*($A8*AR$6/3)*(($A8)^3))/(($A8/$S$4)*70000000000))*100000000</f>
        <v>73.00479375</v>
      </c>
      <c r="AS8" s="45" t="n">
        <f aca="false">((5/384*$K$4*9.81*($A8*AS$6/3)*(($A8)^3))/(($A8/$S$4)*70000000000))*100000000</f>
        <v>74.356734375</v>
      </c>
      <c r="AT8" s="45" t="n">
        <f aca="false">((5/384*$K$4*9.81*($A8*AT$6/3)*(($A8)^3))/(($A8/$S$4)*70000000000))*100000000</f>
        <v>75.708675</v>
      </c>
      <c r="AU8" s="45" t="n">
        <f aca="false">((5/384*$K$4*9.81*($A8*AU$6/3)*(($A8)^3))/(($A8/$S$4)*70000000000))*100000000</f>
        <v>77.060615625</v>
      </c>
      <c r="AV8" s="45" t="n">
        <f aca="false">((5/384*$K$4*9.81*($A8*AV$6/3)*(($A8)^3))/(($A8/$S$4)*70000000000))*100000000</f>
        <v>78.41255625</v>
      </c>
      <c r="AW8" s="45" t="n">
        <f aca="false">((5/384*$K$4*9.81*($A8*AW$6/3)*(($A8)^3))/(($A8/$S$4)*70000000000))*100000000</f>
        <v>79.764496875</v>
      </c>
      <c r="AX8" s="45" t="n">
        <f aca="false">((5/384*$K$4*9.81*($A8*AX$6/3)*(($A8)^3))/(($A8/$S$4)*70000000000))*100000000</f>
        <v>81.1164375</v>
      </c>
      <c r="AY8" s="45" t="n">
        <f aca="false">((5/384*$K$4*9.81*($A8*AY$6/3)*(($A8)^3))/(($A8/$S$4)*70000000000))*100000000</f>
        <v>82.468378125</v>
      </c>
      <c r="AZ8" s="45" t="n">
        <f aca="false">((5/384*$K$4*9.81*($A8*AZ$6/3)*(($A8)^3))/(($A8/$S$4)*70000000000))*100000000</f>
        <v>83.82031875</v>
      </c>
      <c r="BA8" s="45" t="n">
        <f aca="false">((5/384*$K$4*9.81*($A8*BA$6/3)*(($A8)^3))/(($A8/$S$4)*70000000000))*100000000</f>
        <v>85.172259375</v>
      </c>
      <c r="BB8" s="36" t="n">
        <f aca="false">((5/384*$K$4*9.81*($A8*BB$6/3)*(($A8)^3))/(($A8/$S$4)*70000000000))*100000000</f>
        <v>86.5242</v>
      </c>
      <c r="BC8" s="47" t="n">
        <f aca="false">$BB$8</f>
        <v>86.5242</v>
      </c>
      <c r="BD8" s="34" t="n">
        <v>2.1</v>
      </c>
    </row>
    <row r="9" customFormat="false" ht="18" hidden="false" customHeight="true" outlineLevel="0" collapsed="false">
      <c r="A9" s="34" t="n">
        <v>2.2</v>
      </c>
      <c r="B9" s="44" t="n">
        <f aca="false">((5/384*$K$4*9.81*($A9*B$6/3)*(($A9)^3))/(($A9/$S$4)*70000000000))*100000000</f>
        <v>18.6530142857143</v>
      </c>
      <c r="C9" s="44" t="n">
        <f aca="false">((5/384*$K$4*9.81*($A9*C$6/3)*(($A9)^3))/(($A9/$S$4)*70000000000))*100000000</f>
        <v>20.2074321428572</v>
      </c>
      <c r="D9" s="45" t="n">
        <f aca="false">((5/384*$K$4*9.81*($A9*D$6/3)*(($A9)^3))/(($A9/$S$4)*70000000000))*100000000</f>
        <v>21.76185</v>
      </c>
      <c r="E9" s="45" t="n">
        <f aca="false">((5/384*$K$4*9.81*($A9*E$6/3)*(($A9)^3))/(($A9/$S$4)*70000000000))*100000000</f>
        <v>23.3162678571429</v>
      </c>
      <c r="F9" s="45" t="n">
        <f aca="false">((5/384*$K$4*9.81*($A9*F$6/3)*(($A9)^3))/(($A9/$S$4)*70000000000))*100000000</f>
        <v>24.8706857142857</v>
      </c>
      <c r="G9" s="45" t="n">
        <f aca="false">((5/384*$K$4*9.81*($A9*G$6/3)*(($A9)^3))/(($A9/$S$4)*70000000000))*100000000</f>
        <v>26.4251035714286</v>
      </c>
      <c r="H9" s="45" t="n">
        <f aca="false">((5/384*$K$4*9.81*($A9*H$6/3)*(($A9)^3))/(($A9/$S$4)*70000000000))*100000000</f>
        <v>27.9795214285714</v>
      </c>
      <c r="I9" s="45" t="n">
        <f aca="false">((5/384*$K$4*9.81*($A9*I$6/3)*(($A9)^3))/(($A9/$S$4)*70000000000))*100000000</f>
        <v>29.5339392857143</v>
      </c>
      <c r="J9" s="45" t="n">
        <f aca="false">((5/384*$K$4*9.81*($A9*J$6/3)*(($A9)^3))/(($A9/$S$4)*70000000000))*100000000</f>
        <v>31.0883571428572</v>
      </c>
      <c r="K9" s="45" t="n">
        <f aca="false">((5/384*$K$4*9.81*($A9*K$6/3)*(($A9)^3))/(($A9/$S$4)*70000000000))*100000000</f>
        <v>32.642775</v>
      </c>
      <c r="L9" s="45" t="n">
        <f aca="false">((5/384*$K$4*9.81*($A9*L$6/3)*(($A9)^3))/(($A9/$S$4)*70000000000))*100000000</f>
        <v>34.1971928571429</v>
      </c>
      <c r="M9" s="45" t="n">
        <f aca="false">((5/384*$K$4*9.81*($A9*M$6/3)*(($A9)^3))/(($A9/$S$4)*70000000000))*100000000</f>
        <v>35.7516107142857</v>
      </c>
      <c r="N9" s="45" t="n">
        <f aca="false">((5/384*$K$4*9.81*($A9*N$6/3)*(($A9)^3))/(($A9/$S$4)*70000000000))*100000000</f>
        <v>37.3060285714286</v>
      </c>
      <c r="O9" s="45" t="n">
        <f aca="false">((5/384*$K$4*9.81*($A9*O$6/3)*(($A9)^3))/(($A9/$S$4)*70000000000))*100000000</f>
        <v>38.8604464285714</v>
      </c>
      <c r="P9" s="45" t="n">
        <f aca="false">((5/384*$K$4*9.81*($A9*P$6/3)*(($A9)^3))/(($A9/$S$4)*70000000000))*100000000</f>
        <v>40.4148642857143</v>
      </c>
      <c r="Q9" s="45" t="n">
        <f aca="false">((5/384*$K$4*9.81*($A9*Q$6/3)*(($A9)^3))/(($A9/$S$4)*70000000000))*100000000</f>
        <v>41.9692821428572</v>
      </c>
      <c r="R9" s="45" t="n">
        <f aca="false">((5/384*$K$4*9.81*($A9*R$6/3)*(($A9)^3))/(($A9/$S$4)*70000000000))*100000000</f>
        <v>43.5237</v>
      </c>
      <c r="S9" s="45" t="n">
        <f aca="false">((5/384*$K$4*9.81*($A9*S$6/3)*(($A9)^3))/(($A9/$S$4)*70000000000))*100000000</f>
        <v>45.0781178571429</v>
      </c>
      <c r="T9" s="45" t="n">
        <f aca="false">((5/384*$K$4*9.81*($A9*T$6/3)*(($A9)^3))/(($A9/$S$4)*70000000000))*100000000</f>
        <v>46.6325357142857</v>
      </c>
      <c r="U9" s="45" t="n">
        <f aca="false">((5/384*$K$4*9.81*($A9*U$6/3)*(($A9)^3))/(($A9/$S$4)*70000000000))*100000000</f>
        <v>48.1869535714286</v>
      </c>
      <c r="V9" s="45" t="n">
        <f aca="false">((5/384*$K$4*9.81*($A9*V$6/3)*(($A9)^3))/(($A9/$S$4)*70000000000))*100000000</f>
        <v>49.7413714285715</v>
      </c>
      <c r="W9" s="45" t="n">
        <f aca="false">((5/384*$K$4*9.81*($A9*W$6/3)*(($A9)^3))/(($A9/$S$4)*70000000000))*100000000</f>
        <v>51.2957892857143</v>
      </c>
      <c r="X9" s="45" t="n">
        <f aca="false">((5/384*$K$4*9.81*($A9*X$6/3)*(($A9)^3))/(($A9/$S$4)*70000000000))*100000000</f>
        <v>52.8502071428572</v>
      </c>
      <c r="Y9" s="45" t="n">
        <f aca="false">((5/384*$K$4*9.81*($A9*Y$6/3)*(($A9)^3))/(($A9/$S$4)*70000000000))*100000000</f>
        <v>54.404625</v>
      </c>
      <c r="Z9" s="45" t="n">
        <f aca="false">((5/384*$K$4*9.81*($A9*Z$6/3)*(($A9)^3))/(($A9/$S$4)*70000000000))*100000000</f>
        <v>55.9590428571429</v>
      </c>
      <c r="AA9" s="45" t="n">
        <f aca="false">((5/384*$K$4*9.81*($A9*AA$6/3)*(($A9)^3))/(($A9/$S$4)*70000000000))*100000000</f>
        <v>57.5134607142858</v>
      </c>
      <c r="AB9" s="45" t="n">
        <f aca="false">((5/384*$K$4*9.81*($A9*AB$6/3)*(($A9)^3))/(($A9/$S$4)*70000000000))*100000000</f>
        <v>59.0678785714286</v>
      </c>
      <c r="AC9" s="45" t="n">
        <f aca="false">((5/384*$K$4*9.81*($A9*AC$6/3)*(($A9)^3))/(($A9/$S$4)*70000000000))*100000000</f>
        <v>60.6222964285714</v>
      </c>
      <c r="AD9" s="45" t="n">
        <f aca="false">((5/384*$K$4*9.81*($A9*AD$6/3)*(($A9)^3))/(($A9/$S$4)*70000000000))*100000000</f>
        <v>62.1767142857143</v>
      </c>
      <c r="AE9" s="45" t="n">
        <f aca="false">((5/384*$K$4*9.81*($A9*AE$6/3)*(($A9)^3))/(($A9/$S$4)*70000000000))*100000000</f>
        <v>63.7311321428572</v>
      </c>
      <c r="AF9" s="45" t="n">
        <f aca="false">((5/384*$K$4*9.81*($A9*AF$6/3)*(($A9)^3))/(($A9/$S$4)*70000000000))*100000000</f>
        <v>65.28555</v>
      </c>
      <c r="AG9" s="45" t="n">
        <f aca="false">((5/384*$K$4*9.81*($A9*AG$6/3)*(($A9)^3))/(($A9/$S$4)*70000000000))*100000000</f>
        <v>66.8399678571429</v>
      </c>
      <c r="AH9" s="45" t="n">
        <f aca="false">((5/384*$K$4*9.81*($A9*AH$6/3)*(($A9)^3))/(($A9/$S$4)*70000000000))*100000000</f>
        <v>68.3943857142858</v>
      </c>
      <c r="AI9" s="45" t="n">
        <f aca="false">((5/384*$K$4*9.81*($A9*AI$6/3)*(($A9)^3))/(($A9/$S$4)*70000000000))*100000000</f>
        <v>69.9488035714286</v>
      </c>
      <c r="AJ9" s="45" t="n">
        <f aca="false">((5/384*$K$4*9.81*($A9*AJ$6/3)*(($A9)^3))/(($A9/$S$4)*70000000000))*100000000</f>
        <v>71.5032214285715</v>
      </c>
      <c r="AK9" s="45" t="n">
        <f aca="false">((5/384*$K$4*9.81*($A9*AK$6/3)*(($A9)^3))/(($A9/$S$4)*70000000000))*100000000</f>
        <v>73.0576392857143</v>
      </c>
      <c r="AL9" s="45" t="n">
        <f aca="false">((5/384*$K$4*9.81*($A9*AL$6/3)*(($A9)^3))/(($A9/$S$4)*70000000000))*100000000</f>
        <v>74.6120571428572</v>
      </c>
      <c r="AM9" s="45" t="n">
        <f aca="false">((5/384*$K$4*9.81*($A9*AM$6/3)*(($A9)^3))/(($A9/$S$4)*70000000000))*100000000</f>
        <v>76.166475</v>
      </c>
      <c r="AN9" s="45" t="n">
        <f aca="false">((5/384*$K$4*9.81*($A9*AN$6/3)*(($A9)^3))/(($A9/$S$4)*70000000000))*100000000</f>
        <v>77.7208928571429</v>
      </c>
      <c r="AO9" s="45" t="n">
        <f aca="false">((5/384*$K$4*9.81*($A9*AO$6/3)*(($A9)^3))/(($A9/$S$4)*70000000000))*100000000</f>
        <v>79.2753107142858</v>
      </c>
      <c r="AP9" s="45" t="n">
        <f aca="false">((5/384*$K$4*9.81*($A9*AP$6/3)*(($A9)^3))/(($A9/$S$4)*70000000000))*100000000</f>
        <v>80.8297285714286</v>
      </c>
      <c r="AQ9" s="45" t="n">
        <f aca="false">((5/384*$K$4*9.81*($A9*AQ$6/3)*(($A9)^3))/(($A9/$S$4)*70000000000))*100000000</f>
        <v>82.3841464285715</v>
      </c>
      <c r="AR9" s="45" t="n">
        <f aca="false">((5/384*$K$4*9.81*($A9*AR$6/3)*(($A9)^3))/(($A9/$S$4)*70000000000))*100000000</f>
        <v>83.9385642857143</v>
      </c>
      <c r="AS9" s="45" t="n">
        <f aca="false">((5/384*$K$4*9.81*($A9*AS$6/3)*(($A9)^3))/(($A9/$S$4)*70000000000))*100000000</f>
        <v>85.4929821428572</v>
      </c>
      <c r="AT9" s="45" t="n">
        <f aca="false">((5/384*$K$4*9.81*($A9*AT$6/3)*(($A9)^3))/(($A9/$S$4)*70000000000))*100000000</f>
        <v>87.0474</v>
      </c>
      <c r="AU9" s="45" t="n">
        <f aca="false">((5/384*$K$4*9.81*($A9*AU$6/3)*(($A9)^3))/(($A9/$S$4)*70000000000))*100000000</f>
        <v>88.6018178571429</v>
      </c>
      <c r="AV9" s="45" t="n">
        <f aca="false">((5/384*$K$4*9.81*($A9*AV$6/3)*(($A9)^3))/(($A9/$S$4)*70000000000))*100000000</f>
        <v>90.1562357142857</v>
      </c>
      <c r="AW9" s="45" t="n">
        <f aca="false">((5/384*$K$4*9.81*($A9*AW$6/3)*(($A9)^3))/(($A9/$S$4)*70000000000))*100000000</f>
        <v>91.7106535714286</v>
      </c>
      <c r="AX9" s="45" t="n">
        <f aca="false">((5/384*$K$4*9.81*($A9*AX$6/3)*(($A9)^3))/(($A9/$S$4)*70000000000))*100000000</f>
        <v>93.2650714285715</v>
      </c>
      <c r="AY9" s="45" t="n">
        <f aca="false">((5/384*$K$4*9.81*($A9*AY$6/3)*(($A9)^3))/(($A9/$S$4)*70000000000))*100000000</f>
        <v>94.8194892857143</v>
      </c>
      <c r="AZ9" s="45" t="n">
        <f aca="false">((5/384*$K$4*9.81*($A9*AZ$6/3)*(($A9)^3))/(($A9/$S$4)*70000000000))*100000000</f>
        <v>96.3739071428572</v>
      </c>
      <c r="BA9" s="47" t="n">
        <f aca="false">((5/384*$K$4*9.81*($A9*BA$6/3)*(($A9)^3))/(($A9/$S$4)*70000000000))*100000000</f>
        <v>97.928325</v>
      </c>
      <c r="BB9" s="45" t="n">
        <f aca="false">((5/384*$K$4*9.81*($A9*BB$6/3)*(($A9)^3))/(($A9/$S$4)*70000000000))*100000000</f>
        <v>99.4827428571429</v>
      </c>
      <c r="BC9" s="46" t="n">
        <f aca="false">((5/384*$K$4*9.81*($A9*BC$6/3)*(($A9)^3))/(($A9/$S$4)*70000000000))*100000000</f>
        <v>101.037160714286</v>
      </c>
      <c r="BD9" s="34" t="n">
        <v>2.2</v>
      </c>
    </row>
    <row r="10" customFormat="false" ht="18" hidden="false" customHeight="true" outlineLevel="0" collapsed="false">
      <c r="A10" s="34" t="n">
        <v>2.3</v>
      </c>
      <c r="B10" s="44" t="n">
        <f aca="false">((5/384*$K$4*9.81*($A10*B$6/3)*(($A10)^3))/(($A10/$S$4)*70000000000))*100000000</f>
        <v>21.3139767857143</v>
      </c>
      <c r="C10" s="44" t="n">
        <f aca="false">((5/384*$K$4*9.81*($A10*C$6/3)*(($A10)^3))/(($A10/$S$4)*70000000000))*100000000</f>
        <v>23.0901415178571</v>
      </c>
      <c r="D10" s="45" t="n">
        <f aca="false">((5/384*$K$4*9.81*($A10*D$6/3)*(($A10)^3))/(($A10/$S$4)*70000000000))*100000000</f>
        <v>24.86630625</v>
      </c>
      <c r="E10" s="45" t="n">
        <f aca="false">((5/384*$K$4*9.81*($A10*E$6/3)*(($A10)^3))/(($A10/$S$4)*70000000000))*100000000</f>
        <v>26.6424709821429</v>
      </c>
      <c r="F10" s="45" t="n">
        <f aca="false">((5/384*$K$4*9.81*($A10*F$6/3)*(($A10)^3))/(($A10/$S$4)*70000000000))*100000000</f>
        <v>28.4186357142857</v>
      </c>
      <c r="G10" s="45" t="n">
        <f aca="false">((5/384*$K$4*9.81*($A10*G$6/3)*(($A10)^3))/(($A10/$S$4)*70000000000))*100000000</f>
        <v>30.1948004464286</v>
      </c>
      <c r="H10" s="45" t="n">
        <f aca="false">((5/384*$K$4*9.81*($A10*H$6/3)*(($A10)^3))/(($A10/$S$4)*70000000000))*100000000</f>
        <v>31.9709651785714</v>
      </c>
      <c r="I10" s="45" t="n">
        <f aca="false">((5/384*$K$4*9.81*($A10*I$6/3)*(($A10)^3))/(($A10/$S$4)*70000000000))*100000000</f>
        <v>33.7471299107143</v>
      </c>
      <c r="J10" s="45" t="n">
        <f aca="false">((5/384*$K$4*9.81*($A10*J$6/3)*(($A10)^3))/(($A10/$S$4)*70000000000))*100000000</f>
        <v>35.5232946428571</v>
      </c>
      <c r="K10" s="45" t="n">
        <f aca="false">((5/384*$K$4*9.81*($A10*K$6/3)*(($A10)^3))/(($A10/$S$4)*70000000000))*100000000</f>
        <v>37.299459375</v>
      </c>
      <c r="L10" s="45" t="n">
        <f aca="false">((5/384*$K$4*9.81*($A10*L$6/3)*(($A10)^3))/(($A10/$S$4)*70000000000))*100000000</f>
        <v>39.0756241071429</v>
      </c>
      <c r="M10" s="45" t="n">
        <f aca="false">((5/384*$K$4*9.81*($A10*M$6/3)*(($A10)^3))/(($A10/$S$4)*70000000000))*100000000</f>
        <v>40.8517888392857</v>
      </c>
      <c r="N10" s="45" t="n">
        <f aca="false">((5/384*$K$4*9.81*($A10*N$6/3)*(($A10)^3))/(($A10/$S$4)*70000000000))*100000000</f>
        <v>42.6279535714286</v>
      </c>
      <c r="O10" s="45" t="n">
        <f aca="false">((5/384*$K$4*9.81*($A10*O$6/3)*(($A10)^3))/(($A10/$S$4)*70000000000))*100000000</f>
        <v>44.4041183035714</v>
      </c>
      <c r="P10" s="45" t="n">
        <f aca="false">((5/384*$K$4*9.81*($A10*P$6/3)*(($A10)^3))/(($A10/$S$4)*70000000000))*100000000</f>
        <v>46.1802830357143</v>
      </c>
      <c r="Q10" s="45" t="n">
        <f aca="false">((5/384*$K$4*9.81*($A10*Q$6/3)*(($A10)^3))/(($A10/$S$4)*70000000000))*100000000</f>
        <v>47.9564477678572</v>
      </c>
      <c r="R10" s="45" t="n">
        <f aca="false">((5/384*$K$4*9.81*($A10*R$6/3)*(($A10)^3))/(($A10/$S$4)*70000000000))*100000000</f>
        <v>49.7326125</v>
      </c>
      <c r="S10" s="45" t="n">
        <f aca="false">((5/384*$K$4*9.81*($A10*S$6/3)*(($A10)^3))/(($A10/$S$4)*70000000000))*100000000</f>
        <v>51.5087772321429</v>
      </c>
      <c r="T10" s="45" t="n">
        <f aca="false">((5/384*$K$4*9.81*($A10*T$6/3)*(($A10)^3))/(($A10/$S$4)*70000000000))*100000000</f>
        <v>53.2849419642857</v>
      </c>
      <c r="U10" s="45" t="n">
        <f aca="false">((5/384*$K$4*9.81*($A10*U$6/3)*(($A10)^3))/(($A10/$S$4)*70000000000))*100000000</f>
        <v>55.0611066964286</v>
      </c>
      <c r="V10" s="45" t="n">
        <f aca="false">((5/384*$K$4*9.81*($A10*V$6/3)*(($A10)^3))/(($A10/$S$4)*70000000000))*100000000</f>
        <v>56.8372714285714</v>
      </c>
      <c r="W10" s="45" t="n">
        <f aca="false">((5/384*$K$4*9.81*($A10*W$6/3)*(($A10)^3))/(($A10/$S$4)*70000000000))*100000000</f>
        <v>58.6134361607143</v>
      </c>
      <c r="X10" s="45" t="n">
        <f aca="false">((5/384*$K$4*9.81*($A10*X$6/3)*(($A10)^3))/(($A10/$S$4)*70000000000))*100000000</f>
        <v>60.3896008928571</v>
      </c>
      <c r="Y10" s="45" t="n">
        <f aca="false">((5/384*$K$4*9.81*($A10*Y$6/3)*(($A10)^3))/(($A10/$S$4)*70000000000))*100000000</f>
        <v>62.165765625</v>
      </c>
      <c r="Z10" s="45" t="n">
        <f aca="false">((5/384*$K$4*9.81*($A10*Z$6/3)*(($A10)^3))/(($A10/$S$4)*70000000000))*100000000</f>
        <v>63.9419303571429</v>
      </c>
      <c r="AA10" s="45" t="n">
        <f aca="false">((5/384*$K$4*9.81*($A10*AA$6/3)*(($A10)^3))/(($A10/$S$4)*70000000000))*100000000</f>
        <v>65.7180950892857</v>
      </c>
      <c r="AB10" s="45" t="n">
        <f aca="false">((5/384*$K$4*9.81*($A10*AB$6/3)*(($A10)^3))/(($A10/$S$4)*70000000000))*100000000</f>
        <v>67.4942598214286</v>
      </c>
      <c r="AC10" s="45" t="n">
        <f aca="false">((5/384*$K$4*9.81*($A10*AC$6/3)*(($A10)^3))/(($A10/$S$4)*70000000000))*100000000</f>
        <v>69.2704245535714</v>
      </c>
      <c r="AD10" s="45" t="n">
        <f aca="false">((5/384*$K$4*9.81*($A10*AD$6/3)*(($A10)^3))/(($A10/$S$4)*70000000000))*100000000</f>
        <v>71.0465892857143</v>
      </c>
      <c r="AE10" s="45" t="n">
        <f aca="false">((5/384*$K$4*9.81*($A10*AE$6/3)*(($A10)^3))/(($A10/$S$4)*70000000000))*100000000</f>
        <v>72.8227540178571</v>
      </c>
      <c r="AF10" s="45" t="n">
        <f aca="false">((5/384*$K$4*9.81*($A10*AF$6/3)*(($A10)^3))/(($A10/$S$4)*70000000000))*100000000</f>
        <v>74.59891875</v>
      </c>
      <c r="AG10" s="45" t="n">
        <f aca="false">((5/384*$K$4*9.81*($A10*AG$6/3)*(($A10)^3))/(($A10/$S$4)*70000000000))*100000000</f>
        <v>76.3750834821429</v>
      </c>
      <c r="AH10" s="45" t="n">
        <f aca="false">((5/384*$K$4*9.81*($A10*AH$6/3)*(($A10)^3))/(($A10/$S$4)*70000000000))*100000000</f>
        <v>78.1512482142857</v>
      </c>
      <c r="AI10" s="45" t="n">
        <f aca="false">((5/384*$K$4*9.81*($A10*AI$6/3)*(($A10)^3))/(($A10/$S$4)*70000000000))*100000000</f>
        <v>79.9274129464286</v>
      </c>
      <c r="AJ10" s="45" t="n">
        <f aca="false">((5/384*$K$4*9.81*($A10*AJ$6/3)*(($A10)^3))/(($A10/$S$4)*70000000000))*100000000</f>
        <v>81.7035776785714</v>
      </c>
      <c r="AK10" s="45" t="n">
        <f aca="false">((5/384*$K$4*9.81*($A10*AK$6/3)*(($A10)^3))/(($A10/$S$4)*70000000000))*100000000</f>
        <v>83.4797424107143</v>
      </c>
      <c r="AL10" s="45" t="n">
        <f aca="false">((5/384*$K$4*9.81*($A10*AL$6/3)*(($A10)^3))/(($A10/$S$4)*70000000000))*100000000</f>
        <v>85.2559071428571</v>
      </c>
      <c r="AM10" s="45" t="n">
        <f aca="false">((5/384*$K$4*9.81*($A10*AM$6/3)*(($A10)^3))/(($A10/$S$4)*70000000000))*100000000</f>
        <v>87.032071875</v>
      </c>
      <c r="AN10" s="45" t="n">
        <f aca="false">((5/384*$K$4*9.81*($A10*AN$6/3)*(($A10)^3))/(($A10/$S$4)*70000000000))*100000000</f>
        <v>88.8082366071429</v>
      </c>
      <c r="AO10" s="45" t="n">
        <f aca="false">((5/384*$K$4*9.81*($A10*AO$6/3)*(($A10)^3))/(($A10/$S$4)*70000000000))*100000000</f>
        <v>90.5844013392857</v>
      </c>
      <c r="AP10" s="45" t="n">
        <f aca="false">((5/384*$K$4*9.81*($A10*AP$6/3)*(($A10)^3))/(($A10/$S$4)*70000000000))*100000000</f>
        <v>92.3605660714286</v>
      </c>
      <c r="AQ10" s="45" t="n">
        <f aca="false">((5/384*$K$4*9.81*($A10*AQ$6/3)*(($A10)^3))/(($A10/$S$4)*70000000000))*100000000</f>
        <v>94.1367308035714</v>
      </c>
      <c r="AR10" s="45" t="n">
        <f aca="false">((5/384*$K$4*9.81*($A10*AR$6/3)*(($A10)^3))/(($A10/$S$4)*70000000000))*100000000</f>
        <v>95.9128955357143</v>
      </c>
      <c r="AS10" s="45" t="n">
        <f aca="false">((5/384*$K$4*9.81*($A10*AS$6/3)*(($A10)^3))/(($A10/$S$4)*70000000000))*100000000</f>
        <v>97.6890602678571</v>
      </c>
      <c r="AT10" s="45" t="n">
        <f aca="false">((5/384*$K$4*9.81*($A10*AT$6/3)*(($A10)^3))/(($A10/$S$4)*70000000000))*100000000</f>
        <v>99.465225</v>
      </c>
      <c r="AU10" s="45" t="n">
        <f aca="false">((5/384*$K$4*9.81*($A10*AU$6/3)*(($A10)^3))/(($A10/$S$4)*70000000000))*100000000</f>
        <v>101.241389732143</v>
      </c>
      <c r="AV10" s="45" t="n">
        <f aca="false">((5/384*$K$4*9.81*($A10*AV$6/3)*(($A10)^3))/(($A10/$S$4)*70000000000))*100000000</f>
        <v>103.017554464286</v>
      </c>
      <c r="AW10" s="45" t="n">
        <f aca="false">((5/384*$K$4*9.81*($A10*AW$6/3)*(($A10)^3))/(($A10/$S$4)*70000000000))*100000000</f>
        <v>104.793719196429</v>
      </c>
      <c r="AX10" s="45" t="n">
        <f aca="false">((5/384*$K$4*9.81*($A10*AX$6/3)*(($A10)^3))/(($A10/$S$4)*70000000000))*100000000</f>
        <v>106.569883928571</v>
      </c>
      <c r="AY10" s="45" t="n">
        <f aca="false">((5/384*$K$4*9.81*($A10*AY$6/3)*(($A10)^3))/(($A10/$S$4)*70000000000))*100000000</f>
        <v>108.346048660714</v>
      </c>
      <c r="AZ10" s="45" t="n">
        <f aca="false">((5/384*$K$4*9.81*($A10*AZ$6/3)*(($A10)^3))/(($A10/$S$4)*70000000000))*100000000</f>
        <v>110.122213392857</v>
      </c>
      <c r="BA10" s="47" t="n">
        <f aca="false">((5/384*$K$4*9.81*($A10*BA$6/3)*(($A10)^3))/(($A10/$S$4)*70000000000))*100000000</f>
        <v>111.898378125</v>
      </c>
      <c r="BB10" s="45" t="n">
        <f aca="false">((5/384*$K$4*9.81*($A10*BB$6/3)*(($A10)^3))/(($A10/$S$4)*70000000000))*100000000</f>
        <v>113.674542857143</v>
      </c>
      <c r="BC10" s="46" t="n">
        <f aca="false">((5/384*$K$4*9.81*($A10*BC$6/3)*(($A10)^3))/(($A10/$S$4)*70000000000))*100000000</f>
        <v>115.450707589286</v>
      </c>
      <c r="BD10" s="34" t="n">
        <v>2.3</v>
      </c>
    </row>
    <row r="11" customFormat="false" ht="18" hidden="false" customHeight="true" outlineLevel="0" collapsed="false">
      <c r="A11" s="39" t="n">
        <v>2.4</v>
      </c>
      <c r="B11" s="40" t="n">
        <f aca="false">((5/384*$K$4*9.81*($A11*B$6/3)*(($A11)^3))/(($A11/$S$4)*70000000000))*100000000</f>
        <v>24.2166857142857</v>
      </c>
      <c r="C11" s="40" t="n">
        <f aca="false">((5/384*$K$4*9.81*($A11*C$6/3)*(($A11)^3))/(($A11/$S$4)*70000000000))*100000000</f>
        <v>26.2347428571429</v>
      </c>
      <c r="D11" s="41" t="n">
        <f aca="false">((5/384*$K$4*9.81*($A11*D$6/3)*(($A11)^3))/(($A11/$S$4)*70000000000))*100000000</f>
        <v>28.2528</v>
      </c>
      <c r="E11" s="41" t="n">
        <f aca="false">((5/384*$K$4*9.81*($A11*E$6/3)*(($A11)^3))/(($A11/$S$4)*70000000000))*100000000</f>
        <v>30.2708571428571</v>
      </c>
      <c r="F11" s="41" t="n">
        <f aca="false">((5/384*$K$4*9.81*($A11*F$6/3)*(($A11)^3))/(($A11/$S$4)*70000000000))*100000000</f>
        <v>32.2889142857143</v>
      </c>
      <c r="G11" s="41" t="n">
        <f aca="false">((5/384*$K$4*9.81*($A11*G$6/3)*(($A11)^3))/(($A11/$S$4)*70000000000))*100000000</f>
        <v>34.3069714285714</v>
      </c>
      <c r="H11" s="41" t="n">
        <f aca="false">((5/384*$K$4*9.81*($A11*H$6/3)*(($A11)^3))/(($A11/$S$4)*70000000000))*100000000</f>
        <v>36.3250285714286</v>
      </c>
      <c r="I11" s="41" t="n">
        <f aca="false">((5/384*$K$4*9.81*($A11*I$6/3)*(($A11)^3))/(($A11/$S$4)*70000000000))*100000000</f>
        <v>38.3430857142857</v>
      </c>
      <c r="J11" s="41" t="n">
        <f aca="false">((5/384*$K$4*9.81*($A11*J$6/3)*(($A11)^3))/(($A11/$S$4)*70000000000))*100000000</f>
        <v>40.3611428571429</v>
      </c>
      <c r="K11" s="41" t="n">
        <f aca="false">((5/384*$K$4*9.81*($A11*K$6/3)*(($A11)^3))/(($A11/$S$4)*70000000000))*100000000</f>
        <v>42.3792</v>
      </c>
      <c r="L11" s="41" t="n">
        <f aca="false">((5/384*$K$4*9.81*($A11*L$6/3)*(($A11)^3))/(($A11/$S$4)*70000000000))*100000000</f>
        <v>44.3972571428571</v>
      </c>
      <c r="M11" s="41" t="n">
        <f aca="false">((5/384*$K$4*9.81*($A11*M$6/3)*(($A11)^3))/(($A11/$S$4)*70000000000))*100000000</f>
        <v>46.4153142857143</v>
      </c>
      <c r="N11" s="41" t="n">
        <f aca="false">((5/384*$K$4*9.81*($A11*N$6/3)*(($A11)^3))/(($A11/$S$4)*70000000000))*100000000</f>
        <v>48.4333714285714</v>
      </c>
      <c r="O11" s="41" t="n">
        <f aca="false">((5/384*$K$4*9.81*($A11*O$6/3)*(($A11)^3))/(($A11/$S$4)*70000000000))*100000000</f>
        <v>50.4514285714286</v>
      </c>
      <c r="P11" s="41" t="n">
        <f aca="false">((5/384*$K$4*9.81*($A11*P$6/3)*(($A11)^3))/(($A11/$S$4)*70000000000))*100000000</f>
        <v>52.4694857142857</v>
      </c>
      <c r="Q11" s="41" t="n">
        <f aca="false">((5/384*$K$4*9.81*($A11*Q$6/3)*(($A11)^3))/(($A11/$S$4)*70000000000))*100000000</f>
        <v>54.4875428571429</v>
      </c>
      <c r="R11" s="41" t="n">
        <f aca="false">((5/384*$K$4*9.81*($A11*R$6/3)*(($A11)^3))/(($A11/$S$4)*70000000000))*100000000</f>
        <v>56.5056</v>
      </c>
      <c r="S11" s="41" t="n">
        <f aca="false">((5/384*$K$4*9.81*($A11*S$6/3)*(($A11)^3))/(($A11/$S$4)*70000000000))*100000000</f>
        <v>58.5236571428572</v>
      </c>
      <c r="T11" s="41" t="n">
        <f aca="false">((5/384*$K$4*9.81*($A11*T$6/3)*(($A11)^3))/(($A11/$S$4)*70000000000))*100000000</f>
        <v>60.5417142857143</v>
      </c>
      <c r="U11" s="41" t="n">
        <f aca="false">((5/384*$K$4*9.81*($A11*U$6/3)*(($A11)^3))/(($A11/$S$4)*70000000000))*100000000</f>
        <v>62.5597714285714</v>
      </c>
      <c r="V11" s="41" t="n">
        <f aca="false">((5/384*$K$4*9.81*($A11*V$6/3)*(($A11)^3))/(($A11/$S$4)*70000000000))*100000000</f>
        <v>64.5778285714286</v>
      </c>
      <c r="W11" s="41" t="n">
        <f aca="false">((5/384*$K$4*9.81*($A11*W$6/3)*(($A11)^3))/(($A11/$S$4)*70000000000))*100000000</f>
        <v>66.5958857142857</v>
      </c>
      <c r="X11" s="41" t="n">
        <f aca="false">((5/384*$K$4*9.81*($A11*X$6/3)*(($A11)^3))/(($A11/$S$4)*70000000000))*100000000</f>
        <v>68.6139428571429</v>
      </c>
      <c r="Y11" s="41" t="n">
        <f aca="false">((5/384*$K$4*9.81*($A11*Y$6/3)*(($A11)^3))/(($A11/$S$4)*70000000000))*100000000</f>
        <v>70.632</v>
      </c>
      <c r="Z11" s="41" t="n">
        <f aca="false">((5/384*$K$4*9.81*($A11*Z$6/3)*(($A11)^3))/(($A11/$S$4)*70000000000))*100000000</f>
        <v>72.6500571428572</v>
      </c>
      <c r="AA11" s="41" t="n">
        <f aca="false">((5/384*$K$4*9.81*($A11*AA$6/3)*(($A11)^3))/(($A11/$S$4)*70000000000))*100000000</f>
        <v>74.6681142857143</v>
      </c>
      <c r="AB11" s="41" t="n">
        <f aca="false">((5/384*$K$4*9.81*($A11*AB$6/3)*(($A11)^3))/(($A11/$S$4)*70000000000))*100000000</f>
        <v>76.6861714285714</v>
      </c>
      <c r="AC11" s="41" t="n">
        <f aca="false">((5/384*$K$4*9.81*($A11*AC$6/3)*(($A11)^3))/(($A11/$S$4)*70000000000))*100000000</f>
        <v>78.7042285714286</v>
      </c>
      <c r="AD11" s="41" t="n">
        <f aca="false">((5/384*$K$4*9.81*($A11*AD$6/3)*(($A11)^3))/(($A11/$S$4)*70000000000))*100000000</f>
        <v>80.7222857142857</v>
      </c>
      <c r="AE11" s="41" t="n">
        <f aca="false">((5/384*$K$4*9.81*($A11*AE$6/3)*(($A11)^3))/(($A11/$S$4)*70000000000))*100000000</f>
        <v>82.7403428571428</v>
      </c>
      <c r="AF11" s="41" t="n">
        <f aca="false">((5/384*$K$4*9.81*($A11*AF$6/3)*(($A11)^3))/(($A11/$S$4)*70000000000))*100000000</f>
        <v>84.7584</v>
      </c>
      <c r="AG11" s="41" t="n">
        <f aca="false">((5/384*$K$4*9.81*($A11*AG$6/3)*(($A11)^3))/(($A11/$S$4)*70000000000))*100000000</f>
        <v>86.7764571428571</v>
      </c>
      <c r="AH11" s="41" t="n">
        <f aca="false">((5/384*$K$4*9.81*($A11*AH$6/3)*(($A11)^3))/(($A11/$S$4)*70000000000))*100000000</f>
        <v>88.7945142857143</v>
      </c>
      <c r="AI11" s="41" t="n">
        <f aca="false">((5/384*$K$4*9.81*($A11*AI$6/3)*(($A11)^3))/(($A11/$S$4)*70000000000))*100000000</f>
        <v>90.8125714285714</v>
      </c>
      <c r="AJ11" s="41" t="n">
        <f aca="false">((5/384*$K$4*9.81*($A11*AJ$6/3)*(($A11)^3))/(($A11/$S$4)*70000000000))*100000000</f>
        <v>92.8306285714286</v>
      </c>
      <c r="AK11" s="41" t="n">
        <f aca="false">((5/384*$K$4*9.81*($A11*AK$6/3)*(($A11)^3))/(($A11/$S$4)*70000000000))*100000000</f>
        <v>94.8486857142857</v>
      </c>
      <c r="AL11" s="41" t="n">
        <f aca="false">((5/384*$K$4*9.81*($A11*AL$6/3)*(($A11)^3))/(($A11/$S$4)*70000000000))*100000000</f>
        <v>96.8667428571429</v>
      </c>
      <c r="AM11" s="41" t="n">
        <f aca="false">((5/384*$K$4*9.81*($A11*AM$6/3)*(($A11)^3))/(($A11/$S$4)*70000000000))*100000000</f>
        <v>98.8848</v>
      </c>
      <c r="AN11" s="41" t="n">
        <f aca="false">((5/384*$K$4*9.81*($A11*AN$6/3)*(($A11)^3))/(($A11/$S$4)*70000000000))*100000000</f>
        <v>100.902857142857</v>
      </c>
      <c r="AO11" s="41" t="n">
        <f aca="false">((5/384*$K$4*9.81*($A11*AO$6/3)*(($A11)^3))/(($A11/$S$4)*70000000000))*100000000</f>
        <v>102.920914285714</v>
      </c>
      <c r="AP11" s="41" t="n">
        <f aca="false">((5/384*$K$4*9.81*($A11*AP$6/3)*(($A11)^3))/(($A11/$S$4)*70000000000))*100000000</f>
        <v>104.938971428571</v>
      </c>
      <c r="AQ11" s="41" t="n">
        <f aca="false">((5/384*$K$4*9.81*($A11*AQ$6/3)*(($A11)^3))/(($A11/$S$4)*70000000000))*100000000</f>
        <v>106.957028571429</v>
      </c>
      <c r="AR11" s="41" t="n">
        <f aca="false">((5/384*$K$4*9.81*($A11*AR$6/3)*(($A11)^3))/(($A11/$S$4)*70000000000))*100000000</f>
        <v>108.975085714286</v>
      </c>
      <c r="AS11" s="41" t="n">
        <f aca="false">((5/384*$K$4*9.81*($A11*AS$6/3)*(($A11)^3))/(($A11/$S$4)*70000000000))*100000000</f>
        <v>110.993142857143</v>
      </c>
      <c r="AT11" s="41" t="n">
        <f aca="false">((5/384*$K$4*9.81*($A11*AT$6/3)*(($A11)^3))/(($A11/$S$4)*70000000000))*100000000</f>
        <v>113.0112</v>
      </c>
      <c r="AU11" s="41" t="n">
        <f aca="false">((5/384*$K$4*9.81*($A11*AU$6/3)*(($A11)^3))/(($A11/$S$4)*70000000000))*100000000</f>
        <v>115.029257142857</v>
      </c>
      <c r="AV11" s="41" t="n">
        <f aca="false">((5/384*$K$4*9.81*($A11*AV$6/3)*(($A11)^3))/(($A11/$S$4)*70000000000))*100000000</f>
        <v>117.047314285714</v>
      </c>
      <c r="AW11" s="41" t="n">
        <f aca="false">((5/384*$K$4*9.81*($A11*AW$6/3)*(($A11)^3))/(($A11/$S$4)*70000000000))*100000000</f>
        <v>119.065371428571</v>
      </c>
      <c r="AX11" s="41" t="n">
        <f aca="false">((5/384*$K$4*9.81*($A11*AX$6/3)*(($A11)^3))/(($A11/$S$4)*70000000000))*100000000</f>
        <v>121.083428571429</v>
      </c>
      <c r="AY11" s="41" t="n">
        <f aca="false">((5/384*$K$4*9.81*($A11*AY$6/3)*(($A11)^3))/(($A11/$S$4)*70000000000))*100000000</f>
        <v>123.101485714286</v>
      </c>
      <c r="AZ11" s="41" t="n">
        <f aca="false">((5/384*$K$4*9.81*($A11*AZ$6/3)*(($A11)^3))/(($A11/$S$4)*70000000000))*100000000</f>
        <v>125.119542857143</v>
      </c>
      <c r="BA11" s="43" t="n">
        <f aca="false">((5/384*$K$4*9.81*($A11*BA$6/3)*(($A11)^3))/(($A11/$S$4)*70000000000))*100000000</f>
        <v>127.1376</v>
      </c>
      <c r="BB11" s="41" t="n">
        <f aca="false">((5/384*$K$4*9.81*($A11*BB$6/3)*(($A11)^3))/(($A11/$S$4)*70000000000))*100000000</f>
        <v>129.155657142857</v>
      </c>
      <c r="BC11" s="42" t="n">
        <f aca="false">((5/384*$K$4*9.81*($A11*BC$6/3)*(($A11)^3))/(($A11/$S$4)*70000000000))*100000000</f>
        <v>131.173714285714</v>
      </c>
      <c r="BD11" s="39" t="n">
        <v>2.4</v>
      </c>
    </row>
    <row r="12" customFormat="false" ht="18" hidden="false" customHeight="true" outlineLevel="0" collapsed="false">
      <c r="A12" s="29" t="n">
        <v>2.5</v>
      </c>
      <c r="B12" s="44" t="n">
        <f aca="false">((5/384*$K$4*9.81*($A12*B$6/3)*(($A12)^3))/(($U$4/1000)*70000000000))*100000000</f>
        <v>28.5121372767857</v>
      </c>
      <c r="C12" s="44" t="n">
        <f aca="false">((5/384*$K$4*9.81*($A12*C$6/3)*(($A12)^3))/(($U$4/1000)*70000000000))*100000000</f>
        <v>30.8881487165179</v>
      </c>
      <c r="D12" s="45" t="n">
        <f aca="false">((5/384*$K$4*9.81*($A12*D$6/3)*(($A12)^3))/(($U$4/1000)*70000000000))*100000000</f>
        <v>33.26416015625</v>
      </c>
      <c r="E12" s="45" t="n">
        <f aca="false">((5/384*$K$4*9.81*($A12*E$6/3)*(($A12)^3))/(($U$4/1000)*70000000000))*100000000</f>
        <v>35.6401715959821</v>
      </c>
      <c r="F12" s="45" t="n">
        <f aca="false">((5/384*$K$4*9.81*($A12*F$6/3)*(($A12)^3))/(($U$4/1000)*70000000000))*100000000</f>
        <v>38.0161830357143</v>
      </c>
      <c r="G12" s="45" t="n">
        <f aca="false">((5/384*$K$4*9.81*($A12*G$6/3)*(($A12)^3))/(($U$4/1000)*70000000000))*100000000</f>
        <v>40.3921944754464</v>
      </c>
      <c r="H12" s="45" t="n">
        <f aca="false">((5/384*$K$4*9.81*($A12*H$6/3)*(($A12)^3))/(($U$4/1000)*70000000000))*100000000</f>
        <v>42.7682059151786</v>
      </c>
      <c r="I12" s="45" t="n">
        <f aca="false">((5/384*$K$4*9.81*($A12*I$6/3)*(($A12)^3))/(($U$4/1000)*70000000000))*100000000</f>
        <v>45.1442173549107</v>
      </c>
      <c r="J12" s="45" t="n">
        <f aca="false">((5/384*$K$4*9.81*($A12*J$6/3)*(($A12)^3))/(($U$4/1000)*70000000000))*100000000</f>
        <v>47.5202287946429</v>
      </c>
      <c r="K12" s="45" t="n">
        <f aca="false">((5/384*$K$4*9.81*($A12*K$6/3)*(($A12)^3))/(($U$4/1000)*70000000000))*100000000</f>
        <v>49.896240234375</v>
      </c>
      <c r="L12" s="45" t="n">
        <f aca="false">((5/384*$K$4*9.81*($A12*L$6/3)*(($A12)^3))/(($U$4/1000)*70000000000))*100000000</f>
        <v>52.2722516741071</v>
      </c>
      <c r="M12" s="45" t="n">
        <f aca="false">((5/384*$K$4*9.81*($A12*M$6/3)*(($A12)^3))/(($U$4/1000)*70000000000))*100000000</f>
        <v>54.6482631138393</v>
      </c>
      <c r="N12" s="45" t="n">
        <f aca="false">((5/384*$K$4*9.81*($A12*N$6/3)*(($A12)^3))/(($U$4/1000)*70000000000))*100000000</f>
        <v>57.0242745535714</v>
      </c>
      <c r="O12" s="45" t="n">
        <f aca="false">((5/384*$K$4*9.81*($A12*O$6/3)*(($A12)^3))/(($U$4/1000)*70000000000))*100000000</f>
        <v>59.4002859933036</v>
      </c>
      <c r="P12" s="45" t="n">
        <f aca="false">((5/384*$K$4*9.81*($A12*P$6/3)*(($A12)^3))/(($U$4/1000)*70000000000))*100000000</f>
        <v>61.7762974330357</v>
      </c>
      <c r="Q12" s="45" t="n">
        <f aca="false">((5/384*$K$4*9.81*($A12*Q$6/3)*(($A12)^3))/(($U$4/1000)*70000000000))*100000000</f>
        <v>64.1523088727679</v>
      </c>
      <c r="R12" s="45" t="n">
        <f aca="false">((5/384*$K$4*9.81*($A12*R$6/3)*(($A12)^3))/(($U$4/1000)*70000000000))*100000000</f>
        <v>66.5283203125</v>
      </c>
      <c r="S12" s="45" t="n">
        <f aca="false">((5/384*$K$4*9.81*($A12*S$6/3)*(($A12)^3))/(($U$4/1000)*70000000000))*100000000</f>
        <v>68.9043317522322</v>
      </c>
      <c r="T12" s="45" t="n">
        <f aca="false">((5/384*$K$4*9.81*($A12*T$6/3)*(($A12)^3))/(($U$4/1000)*70000000000))*100000000</f>
        <v>71.2803431919643</v>
      </c>
      <c r="U12" s="45" t="n">
        <f aca="false">((5/384*$K$4*9.81*($A12*U$6/3)*(($A12)^3))/(($U$4/1000)*70000000000))*100000000</f>
        <v>73.6563546316964</v>
      </c>
      <c r="V12" s="45" t="n">
        <f aca="false">((5/384*$K$4*9.81*($A12*V$6/3)*(($A12)^3))/(($U$4/1000)*70000000000))*100000000</f>
        <v>76.0323660714286</v>
      </c>
      <c r="W12" s="45" t="n">
        <f aca="false">((5/384*$K$4*9.81*($A12*W$6/3)*(($A12)^3))/(($U$4/1000)*70000000000))*100000000</f>
        <v>78.4083775111607</v>
      </c>
      <c r="X12" s="45" t="n">
        <f aca="false">((5/384*$K$4*9.81*($A12*X$6/3)*(($A12)^3))/(($U$4/1000)*70000000000))*100000000</f>
        <v>80.7843889508929</v>
      </c>
      <c r="Y12" s="45" t="n">
        <f aca="false">((5/384*$K$4*9.81*($A12*Y$6/3)*(($A12)^3))/(($U$4/1000)*70000000000))*100000000</f>
        <v>83.160400390625</v>
      </c>
      <c r="Z12" s="45" t="n">
        <f aca="false">((5/384*$K$4*9.81*($A12*Z$6/3)*(($A12)^3))/(($U$4/1000)*70000000000))*100000000</f>
        <v>85.5364118303572</v>
      </c>
      <c r="AA12" s="45" t="n">
        <f aca="false">((5/384*$K$4*9.81*($A12*AA$6/3)*(($A12)^3))/(($U$4/1000)*70000000000))*100000000</f>
        <v>87.9124232700893</v>
      </c>
      <c r="AB12" s="45" t="n">
        <f aca="false">((5/384*$K$4*9.81*($A12*AB$6/3)*(($A12)^3))/(($U$4/1000)*70000000000))*100000000</f>
        <v>90.2884347098214</v>
      </c>
      <c r="AC12" s="45" t="n">
        <f aca="false">((5/384*$K$4*9.81*($A12*AC$6/3)*(($A12)^3))/(($U$4/1000)*70000000000))*100000000</f>
        <v>92.6644461495536</v>
      </c>
      <c r="AD12" s="45" t="n">
        <f aca="false">((5/384*$K$4*9.81*($A12*AD$6/3)*(($A12)^3))/(($U$4/1000)*70000000000))*100000000</f>
        <v>95.0404575892857</v>
      </c>
      <c r="AE12" s="45" t="n">
        <f aca="false">((5/384*$K$4*9.81*($A12*AE$6/3)*(($A12)^3))/(($U$4/1000)*70000000000))*100000000</f>
        <v>97.4164690290179</v>
      </c>
      <c r="AF12" s="45" t="n">
        <f aca="false">((5/384*$K$4*9.81*($A12*AF$6/3)*(($A12)^3))/(($U$4/1000)*70000000000))*100000000</f>
        <v>99.79248046875</v>
      </c>
      <c r="AG12" s="45" t="n">
        <f aca="false">((5/384*$K$4*9.81*($A12*AG$6/3)*(($A12)^3))/(($U$4/1000)*70000000000))*100000000</f>
        <v>102.168491908482</v>
      </c>
      <c r="AH12" s="45" t="n">
        <f aca="false">((5/384*$K$4*9.81*($A12*AH$6/3)*(($A12)^3))/(($U$4/1000)*70000000000))*100000000</f>
        <v>104.544503348214</v>
      </c>
      <c r="AI12" s="45" t="n">
        <f aca="false">((5/384*$K$4*9.81*($A12*AI$6/3)*(($A12)^3))/(($U$4/1000)*70000000000))*100000000</f>
        <v>106.920514787946</v>
      </c>
      <c r="AJ12" s="45" t="n">
        <f aca="false">((5/384*$K$4*9.81*($A12*AJ$6/3)*(($A12)^3))/(($U$4/1000)*70000000000))*100000000</f>
        <v>109.296526227679</v>
      </c>
      <c r="AK12" s="45" t="n">
        <f aca="false">((5/384*$K$4*9.81*($A12*AK$6/3)*(($A12)^3))/(($U$4/1000)*70000000000))*100000000</f>
        <v>111.672537667411</v>
      </c>
      <c r="AL12" s="45" t="n">
        <f aca="false">((5/384*$K$4*9.81*($A12*AL$6/3)*(($A12)^3))/(($U$4/1000)*70000000000))*100000000</f>
        <v>114.048549107143</v>
      </c>
      <c r="AM12" s="45" t="n">
        <f aca="false">((5/384*$K$4*9.81*($A12*AM$6/3)*(($A12)^3))/(($U$4/1000)*70000000000))*100000000</f>
        <v>116.424560546875</v>
      </c>
      <c r="AN12" s="45" t="n">
        <f aca="false">((5/384*$K$4*9.81*($A12*AN$6/3)*(($A12)^3))/(($U$4/1000)*70000000000))*100000000</f>
        <v>118.800571986607</v>
      </c>
      <c r="AO12" s="45" t="n">
        <f aca="false">((5/384*$K$4*9.81*($A12*AO$6/3)*(($A12)^3))/(($U$4/1000)*70000000000))*100000000</f>
        <v>121.176583426339</v>
      </c>
      <c r="AP12" s="45" t="n">
        <f aca="false">((5/384*$K$4*9.81*($A12*AP$6/3)*(($A12)^3))/(($U$4/1000)*70000000000))*100000000</f>
        <v>123.552594866071</v>
      </c>
      <c r="AQ12" s="45" t="n">
        <f aca="false">((5/384*$K$4*9.81*($A12*AQ$6/3)*(($A12)^3))/(($U$4/1000)*70000000000))*100000000</f>
        <v>125.928606305804</v>
      </c>
      <c r="AR12" s="45" t="n">
        <f aca="false">((5/384*$K$4*9.81*($A12*AR$6/3)*(($A12)^3))/(($U$4/1000)*70000000000))*100000000</f>
        <v>128.304617745536</v>
      </c>
      <c r="AS12" s="45" t="n">
        <f aca="false">((5/384*$K$4*9.81*($A12*AS$6/3)*(($A12)^3))/(($U$4/1000)*70000000000))*100000000</f>
        <v>130.680629185268</v>
      </c>
      <c r="AT12" s="45" t="n">
        <f aca="false">((5/384*$K$4*9.81*($A12*AT$6/3)*(($A12)^3))/(($U$4/1000)*70000000000))*100000000</f>
        <v>133.056640625</v>
      </c>
      <c r="AU12" s="45" t="n">
        <f aca="false">((5/384*$K$4*9.81*($A12*AU$6/3)*(($A12)^3))/(($U$4/1000)*70000000000))*100000000</f>
        <v>135.432652064732</v>
      </c>
      <c r="AV12" s="45" t="n">
        <f aca="false">((5/384*$K$4*9.81*($A12*AV$6/3)*(($A12)^3))/(($U$4/1000)*70000000000))*100000000</f>
        <v>137.808663504464</v>
      </c>
      <c r="AW12" s="45" t="n">
        <f aca="false">((5/384*$K$4*9.81*($A12*AW$6/3)*(($A12)^3))/(($U$4/1000)*70000000000))*100000000</f>
        <v>140.184674944196</v>
      </c>
      <c r="AX12" s="45" t="n">
        <f aca="false">((5/384*$K$4*9.81*($A12*AX$6/3)*(($A12)^3))/(($U$4/1000)*70000000000))*100000000</f>
        <v>142.560686383929</v>
      </c>
      <c r="AY12" s="45" t="n">
        <f aca="false">((5/384*$K$4*9.81*($A12*AY$6/3)*(($A12)^3))/(($U$4/1000)*70000000000))*100000000</f>
        <v>144.936697823661</v>
      </c>
      <c r="AZ12" s="45" t="n">
        <f aca="false">((5/384*$K$4*9.81*($A12*AZ$6/3)*(($A12)^3))/(($U$4/1000)*70000000000))*100000000</f>
        <v>147.312709263393</v>
      </c>
      <c r="BA12" s="45" t="n">
        <f aca="false">((5/384*$K$4*9.81*($A12*BA$6/3)*(($A12)^3))/(($U$4/1000)*70000000000))*100000000</f>
        <v>149.688720703125</v>
      </c>
      <c r="BB12" s="45" t="n">
        <f aca="false">((5/384*$K$4*9.81*($A12*BB$6/3)*(($A12)^3))/(($U$4/1000)*70000000000))*100000000</f>
        <v>152.064732142857</v>
      </c>
      <c r="BC12" s="45" t="n">
        <f aca="false">((5/384*$K$4*9.81*($A12*BC$6/3)*(($A12)^3))/(($U$4/1000)*70000000000))*100000000</f>
        <v>154.440743582589</v>
      </c>
      <c r="BD12" s="29" t="n">
        <v>2.5</v>
      </c>
    </row>
    <row r="13" customFormat="false" ht="18" hidden="false" customHeight="true" outlineLevel="0" collapsed="false">
      <c r="A13" s="34" t="n">
        <v>2.6</v>
      </c>
      <c r="B13" s="44" t="n">
        <f aca="false">((5/384*$K$4*9.81*($A13*B$6/3)*(($A13)^3))/(($U$4/1000)*70000000000))*100000000</f>
        <v>33.3551678571429</v>
      </c>
      <c r="C13" s="44" t="n">
        <f aca="false">((5/384*$K$4*9.81*($A13*C$6/3)*(($A13)^3))/(($U$4/1000)*70000000000))*100000000</f>
        <v>36.1347651785714</v>
      </c>
      <c r="D13" s="45" t="n">
        <f aca="false">((5/384*$K$4*9.81*($A13*D$6/3)*(($A13)^3))/(($U$4/1000)*70000000000))*100000000</f>
        <v>38.9143625</v>
      </c>
      <c r="E13" s="45" t="n">
        <f aca="false">((5/384*$K$4*9.81*($A13*E$6/3)*(($A13)^3))/(($U$4/1000)*70000000000))*100000000</f>
        <v>41.6939598214286</v>
      </c>
      <c r="F13" s="45" t="n">
        <f aca="false">((5/384*$K$4*9.81*($A13*F$6/3)*(($A13)^3))/(($U$4/1000)*70000000000))*100000000</f>
        <v>44.4735571428572</v>
      </c>
      <c r="G13" s="45" t="n">
        <f aca="false">((5/384*$K$4*9.81*($A13*G$6/3)*(($A13)^3))/(($U$4/1000)*70000000000))*100000000</f>
        <v>47.2531544642857</v>
      </c>
      <c r="H13" s="45" t="n">
        <f aca="false">((5/384*$K$4*9.81*($A13*H$6/3)*(($A13)^3))/(($U$4/1000)*70000000000))*100000000</f>
        <v>50.0327517857143</v>
      </c>
      <c r="I13" s="45" t="n">
        <f aca="false">((5/384*$K$4*9.81*($A13*I$6/3)*(($A13)^3))/(($U$4/1000)*70000000000))*100000000</f>
        <v>52.8123491071429</v>
      </c>
      <c r="J13" s="45" t="n">
        <f aca="false">((5/384*$K$4*9.81*($A13*J$6/3)*(($A13)^3))/(($U$4/1000)*70000000000))*100000000</f>
        <v>55.5919464285714</v>
      </c>
      <c r="K13" s="45" t="n">
        <f aca="false">((5/384*$K$4*9.81*($A13*K$6/3)*(($A13)^3))/(($U$4/1000)*70000000000))*100000000</f>
        <v>58.37154375</v>
      </c>
      <c r="L13" s="45" t="n">
        <f aca="false">((5/384*$K$4*9.81*($A13*L$6/3)*(($A13)^3))/(($U$4/1000)*70000000000))*100000000</f>
        <v>61.1511410714286</v>
      </c>
      <c r="M13" s="45" t="n">
        <f aca="false">((5/384*$K$4*9.81*($A13*M$6/3)*(($A13)^3))/(($U$4/1000)*70000000000))*100000000</f>
        <v>63.9307383928572</v>
      </c>
      <c r="N13" s="45" t="n">
        <f aca="false">((5/384*$K$4*9.81*($A13*N$6/3)*(($A13)^3))/(($U$4/1000)*70000000000))*100000000</f>
        <v>66.7103357142857</v>
      </c>
      <c r="O13" s="45" t="n">
        <f aca="false">((5/384*$K$4*9.81*($A13*O$6/3)*(($A13)^3))/(($U$4/1000)*70000000000))*100000000</f>
        <v>69.4899330357143</v>
      </c>
      <c r="P13" s="45" t="n">
        <f aca="false">((5/384*$K$4*9.81*($A13*P$6/3)*(($A13)^3))/(($U$4/1000)*70000000000))*100000000</f>
        <v>72.2695303571429</v>
      </c>
      <c r="Q13" s="45" t="n">
        <f aca="false">((5/384*$K$4*9.81*($A13*Q$6/3)*(($A13)^3))/(($U$4/1000)*70000000000))*100000000</f>
        <v>75.0491276785714</v>
      </c>
      <c r="R13" s="45" t="n">
        <f aca="false">((5/384*$K$4*9.81*($A13*R$6/3)*(($A13)^3))/(($U$4/1000)*70000000000))*100000000</f>
        <v>77.828725</v>
      </c>
      <c r="S13" s="45" t="n">
        <f aca="false">((5/384*$K$4*9.81*($A13*S$6/3)*(($A13)^3))/(($U$4/1000)*70000000000))*100000000</f>
        <v>80.6083223214286</v>
      </c>
      <c r="T13" s="45" t="n">
        <f aca="false">((5/384*$K$4*9.81*($A13*T$6/3)*(($A13)^3))/(($U$4/1000)*70000000000))*100000000</f>
        <v>83.3879196428572</v>
      </c>
      <c r="U13" s="45" t="n">
        <f aca="false">((5/384*$K$4*9.81*($A13*U$6/3)*(($A13)^3))/(($U$4/1000)*70000000000))*100000000</f>
        <v>86.1675169642857</v>
      </c>
      <c r="V13" s="45" t="n">
        <f aca="false">((5/384*$K$4*9.81*($A13*V$6/3)*(($A13)^3))/(($U$4/1000)*70000000000))*100000000</f>
        <v>88.9471142857143</v>
      </c>
      <c r="W13" s="45" t="n">
        <f aca="false">((5/384*$K$4*9.81*($A13*W$6/3)*(($A13)^3))/(($U$4/1000)*70000000000))*100000000</f>
        <v>91.7267116071429</v>
      </c>
      <c r="X13" s="45" t="n">
        <f aca="false">((5/384*$K$4*9.81*($A13*X$6/3)*(($A13)^3))/(($U$4/1000)*70000000000))*100000000</f>
        <v>94.5063089285714</v>
      </c>
      <c r="Y13" s="45" t="n">
        <f aca="false">((5/384*$K$4*9.81*($A13*Y$6/3)*(($A13)^3))/(($U$4/1000)*70000000000))*100000000</f>
        <v>97.28590625</v>
      </c>
      <c r="Z13" s="45" t="n">
        <f aca="false">((5/384*$K$4*9.81*($A13*Z$6/3)*(($A13)^3))/(($U$4/1000)*70000000000))*100000000</f>
        <v>100.065503571429</v>
      </c>
      <c r="AA13" s="45" t="n">
        <f aca="false">((5/384*$K$4*9.81*($A13*AA$6/3)*(($A13)^3))/(($U$4/1000)*70000000000))*100000000</f>
        <v>102.845100892857</v>
      </c>
      <c r="AB13" s="45" t="n">
        <f aca="false">((5/384*$K$4*9.81*($A13*AB$6/3)*(($A13)^3))/(($U$4/1000)*70000000000))*100000000</f>
        <v>105.624698214286</v>
      </c>
      <c r="AC13" s="45" t="n">
        <f aca="false">((5/384*$K$4*9.81*($A13*AC$6/3)*(($A13)^3))/(($U$4/1000)*70000000000))*100000000</f>
        <v>108.404295535714</v>
      </c>
      <c r="AD13" s="45" t="n">
        <f aca="false">((5/384*$K$4*9.81*($A13*AD$6/3)*(($A13)^3))/(($U$4/1000)*70000000000))*100000000</f>
        <v>111.183892857143</v>
      </c>
      <c r="AE13" s="45" t="n">
        <f aca="false">((5/384*$K$4*9.81*($A13*AE$6/3)*(($A13)^3))/(($U$4/1000)*70000000000))*100000000</f>
        <v>113.963490178571</v>
      </c>
      <c r="AF13" s="45" t="n">
        <f aca="false">((5/384*$K$4*9.81*($A13*AF$6/3)*(($A13)^3))/(($U$4/1000)*70000000000))*100000000</f>
        <v>116.7430875</v>
      </c>
      <c r="AG13" s="45" t="n">
        <f aca="false">((5/384*$K$4*9.81*($A13*AG$6/3)*(($A13)^3))/(($U$4/1000)*70000000000))*100000000</f>
        <v>119.522684821429</v>
      </c>
      <c r="AH13" s="45" t="n">
        <f aca="false">((5/384*$K$4*9.81*($A13*AH$6/3)*(($A13)^3))/(($U$4/1000)*70000000000))*100000000</f>
        <v>122.302282142857</v>
      </c>
      <c r="AI13" s="45" t="n">
        <f aca="false">((5/384*$K$4*9.81*($A13*AI$6/3)*(($A13)^3))/(($U$4/1000)*70000000000))*100000000</f>
        <v>125.081879464286</v>
      </c>
      <c r="AJ13" s="45" t="n">
        <f aca="false">((5/384*$K$4*9.81*($A13*AJ$6/3)*(($A13)^3))/(($U$4/1000)*70000000000))*100000000</f>
        <v>127.861476785714</v>
      </c>
      <c r="AK13" s="45" t="n">
        <f aca="false">((5/384*$K$4*9.81*($A13*AK$6/3)*(($A13)^3))/(($U$4/1000)*70000000000))*100000000</f>
        <v>130.641074107143</v>
      </c>
      <c r="AL13" s="45" t="n">
        <f aca="false">((5/384*$K$4*9.81*($A13*AL$6/3)*(($A13)^3))/(($U$4/1000)*70000000000))*100000000</f>
        <v>133.420671428571</v>
      </c>
      <c r="AM13" s="45" t="n">
        <f aca="false">((5/384*$K$4*9.81*($A13*AM$6/3)*(($A13)^3))/(($U$4/1000)*70000000000))*100000000</f>
        <v>136.20026875</v>
      </c>
      <c r="AN13" s="45" t="n">
        <f aca="false">((5/384*$K$4*9.81*($A13*AN$6/3)*(($A13)^3))/(($U$4/1000)*70000000000))*100000000</f>
        <v>138.979866071429</v>
      </c>
      <c r="AO13" s="45" t="n">
        <f aca="false">((5/384*$K$4*9.81*($A13*AO$6/3)*(($A13)^3))/(($U$4/1000)*70000000000))*100000000</f>
        <v>141.759463392857</v>
      </c>
      <c r="AP13" s="45" t="n">
        <f aca="false">((5/384*$K$4*9.81*($A13*AP$6/3)*(($A13)^3))/(($U$4/1000)*70000000000))*100000000</f>
        <v>144.539060714286</v>
      </c>
      <c r="AQ13" s="45" t="n">
        <f aca="false">((5/384*$K$4*9.81*($A13*AQ$6/3)*(($A13)^3))/(($U$4/1000)*70000000000))*100000000</f>
        <v>147.318658035714</v>
      </c>
      <c r="AR13" s="45" t="n">
        <f aca="false">((5/384*$K$4*9.81*($A13*AR$6/3)*(($A13)^3))/(($U$4/1000)*70000000000))*100000000</f>
        <v>150.098255357143</v>
      </c>
      <c r="AS13" s="45" t="n">
        <f aca="false">((5/384*$K$4*9.81*($A13*AS$6/3)*(($A13)^3))/(($U$4/1000)*70000000000))*100000000</f>
        <v>152.877852678571</v>
      </c>
      <c r="AT13" s="45" t="n">
        <f aca="false">((5/384*$K$4*9.81*($A13*AT$6/3)*(($A13)^3))/(($U$4/1000)*70000000000))*100000000</f>
        <v>155.65745</v>
      </c>
      <c r="AU13" s="45" t="n">
        <f aca="false">((5/384*$K$4*9.81*($A13*AU$6/3)*(($A13)^3))/(($U$4/1000)*70000000000))*100000000</f>
        <v>158.437047321429</v>
      </c>
      <c r="AV13" s="45" t="n">
        <f aca="false">((5/384*$K$4*9.81*($A13*AV$6/3)*(($A13)^3))/(($U$4/1000)*70000000000))*100000000</f>
        <v>161.216644642857</v>
      </c>
      <c r="AW13" s="45" t="n">
        <f aca="false">((5/384*$K$4*9.81*($A13*AW$6/3)*(($A13)^3))/(($U$4/1000)*70000000000))*100000000</f>
        <v>163.996241964286</v>
      </c>
      <c r="AX13" s="45" t="n">
        <f aca="false">((5/384*$K$4*9.81*($A13*AX$6/3)*(($A13)^3))/(($U$4/1000)*70000000000))*100000000</f>
        <v>166.775839285714</v>
      </c>
      <c r="AY13" s="45" t="n">
        <f aca="false">((5/384*$K$4*9.81*($A13*AY$6/3)*(($A13)^3))/(($U$4/1000)*70000000000))*100000000</f>
        <v>169.555436607143</v>
      </c>
      <c r="AZ13" s="45" t="n">
        <f aca="false">((5/384*$K$4*9.81*($A13*AZ$6/3)*(($A13)^3))/(($U$4/1000)*70000000000))*100000000</f>
        <v>172.335033928571</v>
      </c>
      <c r="BA13" s="45" t="n">
        <f aca="false">((5/384*$K$4*9.81*($A13*BA$6/3)*(($A13)^3))/(($U$4/1000)*70000000000))*100000000</f>
        <v>175.11463125</v>
      </c>
      <c r="BB13" s="45" t="n">
        <f aca="false">((5/384*$K$4*9.81*($A13*BB$6/3)*(($A13)^3))/(($U$4/1000)*70000000000))*100000000</f>
        <v>177.894228571429</v>
      </c>
      <c r="BC13" s="45" t="n">
        <f aca="false">((5/384*$K$4*9.81*($A13*BC$6/3)*(($A13)^3))/(($U$4/1000)*70000000000))*100000000</f>
        <v>180.673825892857</v>
      </c>
      <c r="BD13" s="34" t="n">
        <v>2.6</v>
      </c>
    </row>
    <row r="14" customFormat="false" ht="18" hidden="false" customHeight="true" outlineLevel="0" collapsed="false">
      <c r="A14" s="34" t="n">
        <v>2.7</v>
      </c>
      <c r="B14" s="44" t="n">
        <f aca="false">((5/384*$K$4*9.81*($A14*B$6/3)*(($A14)^3))/(($U$4/1000)*70000000000))*100000000</f>
        <v>38.7904479910714</v>
      </c>
      <c r="C14" s="44" t="n">
        <f aca="false">((5/384*$K$4*9.81*($A14*C$6/3)*(($A14)^3))/(($U$4/1000)*70000000000))*100000000</f>
        <v>42.0229853236607</v>
      </c>
      <c r="D14" s="45" t="n">
        <f aca="false">((5/384*$K$4*9.81*($A14*D$6/3)*(($A14)^3))/(($U$4/1000)*70000000000))*100000000</f>
        <v>45.25552265625</v>
      </c>
      <c r="E14" s="45" t="n">
        <f aca="false">((5/384*$K$4*9.81*($A14*E$6/3)*(($A14)^3))/(($U$4/1000)*70000000000))*100000000</f>
        <v>48.4880599888393</v>
      </c>
      <c r="F14" s="45" t="n">
        <f aca="false">((5/384*$K$4*9.81*($A14*F$6/3)*(($A14)^3))/(($U$4/1000)*70000000000))*100000000</f>
        <v>51.7205973214286</v>
      </c>
      <c r="G14" s="45" t="n">
        <f aca="false">((5/384*$K$4*9.81*($A14*G$6/3)*(($A14)^3))/(($U$4/1000)*70000000000))*100000000</f>
        <v>54.9531346540179</v>
      </c>
      <c r="H14" s="45" t="n">
        <f aca="false">((5/384*$K$4*9.81*($A14*H$6/3)*(($A14)^3))/(($U$4/1000)*70000000000))*100000000</f>
        <v>58.1856719866072</v>
      </c>
      <c r="I14" s="45" t="n">
        <f aca="false">((5/384*$K$4*9.81*($A14*I$6/3)*(($A14)^3))/(($U$4/1000)*70000000000))*100000000</f>
        <v>61.4182093191965</v>
      </c>
      <c r="J14" s="45" t="n">
        <f aca="false">((5/384*$K$4*9.81*($A14*J$6/3)*(($A14)^3))/(($U$4/1000)*70000000000))*100000000</f>
        <v>64.6507466517857</v>
      </c>
      <c r="K14" s="45" t="n">
        <f aca="false">((5/384*$K$4*9.81*($A14*K$6/3)*(($A14)^3))/(($U$4/1000)*70000000000))*100000000</f>
        <v>67.883283984375</v>
      </c>
      <c r="L14" s="45" t="n">
        <f aca="false">((5/384*$K$4*9.81*($A14*L$6/3)*(($A14)^3))/(($U$4/1000)*70000000000))*100000000</f>
        <v>71.1158213169643</v>
      </c>
      <c r="M14" s="45" t="n">
        <f aca="false">((5/384*$K$4*9.81*($A14*M$6/3)*(($A14)^3))/(($U$4/1000)*70000000000))*100000000</f>
        <v>74.3483586495536</v>
      </c>
      <c r="N14" s="45" t="n">
        <f aca="false">((5/384*$K$4*9.81*($A14*N$6/3)*(($A14)^3))/(($U$4/1000)*70000000000))*100000000</f>
        <v>77.5808959821429</v>
      </c>
      <c r="O14" s="45" t="n">
        <f aca="false">((5/384*$K$4*9.81*($A14*O$6/3)*(($A14)^3))/(($U$4/1000)*70000000000))*100000000</f>
        <v>80.8134333147322</v>
      </c>
      <c r="P14" s="45" t="n">
        <f aca="false">((5/384*$K$4*9.81*($A14*P$6/3)*(($A14)^3))/(($U$4/1000)*70000000000))*100000000</f>
        <v>84.0459706473215</v>
      </c>
      <c r="Q14" s="45" t="n">
        <f aca="false">((5/384*$K$4*9.81*($A14*Q$6/3)*(($A14)^3))/(($U$4/1000)*70000000000))*100000000</f>
        <v>87.2785079799108</v>
      </c>
      <c r="R14" s="45" t="n">
        <f aca="false">((5/384*$K$4*9.81*($A14*R$6/3)*(($A14)^3))/(($U$4/1000)*70000000000))*100000000</f>
        <v>90.5110453125</v>
      </c>
      <c r="S14" s="45" t="n">
        <f aca="false">((5/384*$K$4*9.81*($A14*S$6/3)*(($A14)^3))/(($U$4/1000)*70000000000))*100000000</f>
        <v>93.7435826450893</v>
      </c>
      <c r="T14" s="45" t="n">
        <f aca="false">((5/384*$K$4*9.81*($A14*T$6/3)*(($A14)^3))/(($U$4/1000)*70000000000))*100000000</f>
        <v>96.9761199776786</v>
      </c>
      <c r="U14" s="45" t="n">
        <f aca="false">((5/384*$K$4*9.81*($A14*U$6/3)*(($A14)^3))/(($U$4/1000)*70000000000))*100000000</f>
        <v>100.208657310268</v>
      </c>
      <c r="V14" s="45" t="n">
        <f aca="false">((5/384*$K$4*9.81*($A14*V$6/3)*(($A14)^3))/(($U$4/1000)*70000000000))*100000000</f>
        <v>103.441194642857</v>
      </c>
      <c r="W14" s="45" t="n">
        <f aca="false">((5/384*$K$4*9.81*($A14*W$6/3)*(($A14)^3))/(($U$4/1000)*70000000000))*100000000</f>
        <v>106.673731975446</v>
      </c>
      <c r="X14" s="45" t="n">
        <f aca="false">((5/384*$K$4*9.81*($A14*X$6/3)*(($A14)^3))/(($U$4/1000)*70000000000))*100000000</f>
        <v>109.906269308036</v>
      </c>
      <c r="Y14" s="45" t="n">
        <f aca="false">((5/384*$K$4*9.81*($A14*Y$6/3)*(($A14)^3))/(($U$4/1000)*70000000000))*100000000</f>
        <v>113.138806640625</v>
      </c>
      <c r="Z14" s="45" t="n">
        <f aca="false">((5/384*$K$4*9.81*($A14*Z$6/3)*(($A14)^3))/(($U$4/1000)*70000000000))*100000000</f>
        <v>116.371343973214</v>
      </c>
      <c r="AA14" s="45" t="n">
        <f aca="false">((5/384*$K$4*9.81*($A14*AA$6/3)*(($A14)^3))/(($U$4/1000)*70000000000))*100000000</f>
        <v>119.603881305804</v>
      </c>
      <c r="AB14" s="45" t="n">
        <f aca="false">((5/384*$K$4*9.81*($A14*AB$6/3)*(($A14)^3))/(($U$4/1000)*70000000000))*100000000</f>
        <v>122.836418638393</v>
      </c>
      <c r="AC14" s="45" t="n">
        <f aca="false">((5/384*$K$4*9.81*($A14*AC$6/3)*(($A14)^3))/(($U$4/1000)*70000000000))*100000000</f>
        <v>126.068955970982</v>
      </c>
      <c r="AD14" s="45" t="n">
        <f aca="false">((5/384*$K$4*9.81*($A14*AD$6/3)*(($A14)^3))/(($U$4/1000)*70000000000))*100000000</f>
        <v>129.301493303571</v>
      </c>
      <c r="AE14" s="45" t="n">
        <f aca="false">((5/384*$K$4*9.81*($A14*AE$6/3)*(($A14)^3))/(($U$4/1000)*70000000000))*100000000</f>
        <v>132.534030636161</v>
      </c>
      <c r="AF14" s="45" t="n">
        <f aca="false">((5/384*$K$4*9.81*($A14*AF$6/3)*(($A14)^3))/(($U$4/1000)*70000000000))*100000000</f>
        <v>135.76656796875</v>
      </c>
      <c r="AG14" s="45" t="n">
        <f aca="false">((5/384*$K$4*9.81*($A14*AG$6/3)*(($A14)^3))/(($U$4/1000)*70000000000))*100000000</f>
        <v>138.999105301339</v>
      </c>
      <c r="AH14" s="45" t="n">
        <f aca="false">((5/384*$K$4*9.81*($A14*AH$6/3)*(($A14)^3))/(($U$4/1000)*70000000000))*100000000</f>
        <v>142.231642633929</v>
      </c>
      <c r="AI14" s="45" t="n">
        <f aca="false">((5/384*$K$4*9.81*($A14*AI$6/3)*(($A14)^3))/(($U$4/1000)*70000000000))*100000000</f>
        <v>145.464179966518</v>
      </c>
      <c r="AJ14" s="45" t="n">
        <f aca="false">((5/384*$K$4*9.81*($A14*AJ$6/3)*(($A14)^3))/(($U$4/1000)*70000000000))*100000000</f>
        <v>148.696717299107</v>
      </c>
      <c r="AK14" s="45" t="n">
        <f aca="false">((5/384*$K$4*9.81*($A14*AK$6/3)*(($A14)^3))/(($U$4/1000)*70000000000))*100000000</f>
        <v>151.929254631697</v>
      </c>
      <c r="AL14" s="45" t="n">
        <f aca="false">((5/384*$K$4*9.81*($A14*AL$6/3)*(($A14)^3))/(($U$4/1000)*70000000000))*100000000</f>
        <v>155.161791964286</v>
      </c>
      <c r="AM14" s="45" t="n">
        <f aca="false">((5/384*$K$4*9.81*($A14*AM$6/3)*(($A14)^3))/(($U$4/1000)*70000000000))*100000000</f>
        <v>158.394329296875</v>
      </c>
      <c r="AN14" s="45" t="n">
        <f aca="false">((5/384*$K$4*9.81*($A14*AN$6/3)*(($A14)^3))/(($U$4/1000)*70000000000))*100000000</f>
        <v>161.626866629464</v>
      </c>
      <c r="AO14" s="45" t="n">
        <f aca="false">((5/384*$K$4*9.81*($A14*AO$6/3)*(($A14)^3))/(($U$4/1000)*70000000000))*100000000</f>
        <v>164.859403962054</v>
      </c>
      <c r="AP14" s="45" t="n">
        <f aca="false">((5/384*$K$4*9.81*($A14*AP$6/3)*(($A14)^3))/(($U$4/1000)*70000000000))*100000000</f>
        <v>168.091941294643</v>
      </c>
      <c r="AQ14" s="45" t="n">
        <f aca="false">((5/384*$K$4*9.81*($A14*AQ$6/3)*(($A14)^3))/(($U$4/1000)*70000000000))*100000000</f>
        <v>171.324478627232</v>
      </c>
      <c r="AR14" s="45" t="n">
        <f aca="false">((5/384*$K$4*9.81*($A14*AR$6/3)*(($A14)^3))/(($U$4/1000)*70000000000))*100000000</f>
        <v>174.557015959822</v>
      </c>
      <c r="AS14" s="45" t="n">
        <f aca="false">((5/384*$K$4*9.81*($A14*AS$6/3)*(($A14)^3))/(($U$4/1000)*70000000000))*100000000</f>
        <v>177.789553292411</v>
      </c>
      <c r="AT14" s="45" t="n">
        <f aca="false">((5/384*$K$4*9.81*($A14*AT$6/3)*(($A14)^3))/(($U$4/1000)*70000000000))*100000000</f>
        <v>181.022090625</v>
      </c>
      <c r="AU14" s="45" t="n">
        <f aca="false">((5/384*$K$4*9.81*($A14*AU$6/3)*(($A14)^3))/(($U$4/1000)*70000000000))*100000000</f>
        <v>184.254627957589</v>
      </c>
      <c r="AV14" s="45" t="n">
        <f aca="false">((5/384*$K$4*9.81*($A14*AV$6/3)*(($A14)^3))/(($U$4/1000)*70000000000))*100000000</f>
        <v>187.487165290179</v>
      </c>
      <c r="AW14" s="45" t="n">
        <f aca="false">((5/384*$K$4*9.81*($A14*AW$6/3)*(($A14)^3))/(($U$4/1000)*70000000000))*100000000</f>
        <v>190.719702622768</v>
      </c>
      <c r="AX14" s="45" t="n">
        <f aca="false">((5/384*$K$4*9.81*($A14*AX$6/3)*(($A14)^3))/(($U$4/1000)*70000000000))*100000000</f>
        <v>193.952239955357</v>
      </c>
      <c r="AY14" s="45" t="n">
        <f aca="false">((5/384*$K$4*9.81*($A14*AY$6/3)*(($A14)^3))/(($U$4/1000)*70000000000))*100000000</f>
        <v>197.184777287946</v>
      </c>
      <c r="AZ14" s="45" t="n">
        <f aca="false">((5/384*$K$4*9.81*($A14*AZ$6/3)*(($A14)^3))/(($U$4/1000)*70000000000))*100000000</f>
        <v>200.417314620536</v>
      </c>
      <c r="BA14" s="45" t="n">
        <f aca="false">((5/384*$K$4*9.81*($A14*BA$6/3)*(($A14)^3))/(($U$4/1000)*70000000000))*100000000</f>
        <v>203.649851953125</v>
      </c>
      <c r="BB14" s="45" t="n">
        <f aca="false">((5/384*$K$4*9.81*($A14*BB$6/3)*(($A14)^3))/(($U$4/1000)*70000000000))*100000000</f>
        <v>206.882389285714</v>
      </c>
      <c r="BC14" s="45" t="n">
        <f aca="false">((5/384*$K$4*9.81*($A14*BC$6/3)*(($A14)^3))/(($U$4/1000)*70000000000))*100000000</f>
        <v>210.114926618304</v>
      </c>
      <c r="BD14" s="34" t="n">
        <v>2.7</v>
      </c>
    </row>
    <row r="15" customFormat="false" ht="18" hidden="false" customHeight="true" outlineLevel="0" collapsed="false">
      <c r="A15" s="34" t="n">
        <v>2.8</v>
      </c>
      <c r="B15" s="44" t="n">
        <f aca="false">((5/384*$K$4*9.81*($A15*B$6/3)*(($A15)^3))/(($U$4/1000)*70000000000))*100000000</f>
        <v>44.8644</v>
      </c>
      <c r="C15" s="44" t="n">
        <f aca="false">((5/384*$K$4*9.81*($A15*C$6/3)*(($A15)^3))/(($U$4/1000)*70000000000))*100000000</f>
        <v>48.6031</v>
      </c>
      <c r="D15" s="45" t="n">
        <f aca="false">((5/384*$K$4*9.81*($A15*D$6/3)*(($A15)^3))/(($U$4/1000)*70000000000))*100000000</f>
        <v>52.3418</v>
      </c>
      <c r="E15" s="45" t="n">
        <f aca="false">((5/384*$K$4*9.81*($A15*E$6/3)*(($A15)^3))/(($U$4/1000)*70000000000))*100000000</f>
        <v>56.0805</v>
      </c>
      <c r="F15" s="45" t="n">
        <f aca="false">((5/384*$K$4*9.81*($A15*F$6/3)*(($A15)^3))/(($U$4/1000)*70000000000))*100000000</f>
        <v>59.8192</v>
      </c>
      <c r="G15" s="45" t="n">
        <f aca="false">((5/384*$K$4*9.81*($A15*G$6/3)*(($A15)^3))/(($U$4/1000)*70000000000))*100000000</f>
        <v>63.5579</v>
      </c>
      <c r="H15" s="45" t="n">
        <f aca="false">((5/384*$K$4*9.81*($A15*H$6/3)*(($A15)^3))/(($U$4/1000)*70000000000))*100000000</f>
        <v>67.2966</v>
      </c>
      <c r="I15" s="45" t="n">
        <f aca="false">((5/384*$K$4*9.81*($A15*I$6/3)*(($A15)^3))/(($U$4/1000)*70000000000))*100000000</f>
        <v>71.0353</v>
      </c>
      <c r="J15" s="45" t="n">
        <f aca="false">((5/384*$K$4*9.81*($A15*J$6/3)*(($A15)^3))/(($U$4/1000)*70000000000))*100000000</f>
        <v>74.774</v>
      </c>
      <c r="K15" s="45" t="n">
        <f aca="false">((5/384*$K$4*9.81*($A15*K$6/3)*(($A15)^3))/(($U$4/1000)*70000000000))*100000000</f>
        <v>78.5127</v>
      </c>
      <c r="L15" s="45" t="n">
        <f aca="false">((5/384*$K$4*9.81*($A15*L$6/3)*(($A15)^3))/(($U$4/1000)*70000000000))*100000000</f>
        <v>82.2514</v>
      </c>
      <c r="M15" s="45" t="n">
        <f aca="false">((5/384*$K$4*9.81*($A15*M$6/3)*(($A15)^3))/(($U$4/1000)*70000000000))*100000000</f>
        <v>85.9901</v>
      </c>
      <c r="N15" s="45" t="n">
        <f aca="false">((5/384*$K$4*9.81*($A15*N$6/3)*(($A15)^3))/(($U$4/1000)*70000000000))*100000000</f>
        <v>89.7288</v>
      </c>
      <c r="O15" s="45" t="n">
        <f aca="false">((5/384*$K$4*9.81*($A15*O$6/3)*(($A15)^3))/(($U$4/1000)*70000000000))*100000000</f>
        <v>93.4675</v>
      </c>
      <c r="P15" s="45" t="n">
        <f aca="false">((5/384*$K$4*9.81*($A15*P$6/3)*(($A15)^3))/(($U$4/1000)*70000000000))*100000000</f>
        <v>97.2062</v>
      </c>
      <c r="Q15" s="45" t="n">
        <f aca="false">((5/384*$K$4*9.81*($A15*Q$6/3)*(($A15)^3))/(($U$4/1000)*70000000000))*100000000</f>
        <v>100.9449</v>
      </c>
      <c r="R15" s="45" t="n">
        <f aca="false">((5/384*$K$4*9.81*($A15*R$6/3)*(($A15)^3))/(($U$4/1000)*70000000000))*100000000</f>
        <v>104.6836</v>
      </c>
      <c r="S15" s="45" t="n">
        <f aca="false">((5/384*$K$4*9.81*($A15*S$6/3)*(($A15)^3))/(($U$4/1000)*70000000000))*100000000</f>
        <v>108.4223</v>
      </c>
      <c r="T15" s="45" t="n">
        <f aca="false">((5/384*$K$4*9.81*($A15*T$6/3)*(($A15)^3))/(($U$4/1000)*70000000000))*100000000</f>
        <v>112.161</v>
      </c>
      <c r="U15" s="45" t="n">
        <f aca="false">((5/384*$K$4*9.81*($A15*U$6/3)*(($A15)^3))/(($U$4/1000)*70000000000))*100000000</f>
        <v>115.8997</v>
      </c>
      <c r="V15" s="45" t="n">
        <f aca="false">((5/384*$K$4*9.81*($A15*V$6/3)*(($A15)^3))/(($U$4/1000)*70000000000))*100000000</f>
        <v>119.6384</v>
      </c>
      <c r="W15" s="45" t="n">
        <f aca="false">((5/384*$K$4*9.81*($A15*W$6/3)*(($A15)^3))/(($U$4/1000)*70000000000))*100000000</f>
        <v>123.3771</v>
      </c>
      <c r="X15" s="45" t="n">
        <f aca="false">((5/384*$K$4*9.81*($A15*X$6/3)*(($A15)^3))/(($U$4/1000)*70000000000))*100000000</f>
        <v>127.1158</v>
      </c>
      <c r="Y15" s="45" t="n">
        <f aca="false">((5/384*$K$4*9.81*($A15*Y$6/3)*(($A15)^3))/(($U$4/1000)*70000000000))*100000000</f>
        <v>130.8545</v>
      </c>
      <c r="Z15" s="45" t="n">
        <f aca="false">((5/384*$K$4*9.81*($A15*Z$6/3)*(($A15)^3))/(($U$4/1000)*70000000000))*100000000</f>
        <v>134.5932</v>
      </c>
      <c r="AA15" s="45" t="n">
        <f aca="false">((5/384*$K$4*9.81*($A15*AA$6/3)*(($A15)^3))/(($U$4/1000)*70000000000))*100000000</f>
        <v>138.3319</v>
      </c>
      <c r="AB15" s="45" t="n">
        <f aca="false">((5/384*$K$4*9.81*($A15*AB$6/3)*(($A15)^3))/(($U$4/1000)*70000000000))*100000000</f>
        <v>142.0706</v>
      </c>
      <c r="AC15" s="45" t="n">
        <f aca="false">((5/384*$K$4*9.81*($A15*AC$6/3)*(($A15)^3))/(($U$4/1000)*70000000000))*100000000</f>
        <v>145.8093</v>
      </c>
      <c r="AD15" s="45" t="n">
        <f aca="false">((5/384*$K$4*9.81*($A15*AD$6/3)*(($A15)^3))/(($U$4/1000)*70000000000))*100000000</f>
        <v>149.548</v>
      </c>
      <c r="AE15" s="45" t="n">
        <f aca="false">((5/384*$K$4*9.81*($A15*AE$6/3)*(($A15)^3))/(($U$4/1000)*70000000000))*100000000</f>
        <v>153.2867</v>
      </c>
      <c r="AF15" s="45" t="n">
        <f aca="false">((5/384*$K$4*9.81*($A15*AF$6/3)*(($A15)^3))/(($U$4/1000)*70000000000))*100000000</f>
        <v>157.0254</v>
      </c>
      <c r="AG15" s="45" t="n">
        <f aca="false">((5/384*$K$4*9.81*($A15*AG$6/3)*(($A15)^3))/(($U$4/1000)*70000000000))*100000000</f>
        <v>160.7641</v>
      </c>
      <c r="AH15" s="45" t="n">
        <f aca="false">((5/384*$K$4*9.81*($A15*AH$6/3)*(($A15)^3))/(($U$4/1000)*70000000000))*100000000</f>
        <v>164.5028</v>
      </c>
      <c r="AI15" s="45" t="n">
        <f aca="false">((5/384*$K$4*9.81*($A15*AI$6/3)*(($A15)^3))/(($U$4/1000)*70000000000))*100000000</f>
        <v>168.2415</v>
      </c>
      <c r="AJ15" s="45" t="n">
        <f aca="false">((5/384*$K$4*9.81*($A15*AJ$6/3)*(($A15)^3))/(($U$4/1000)*70000000000))*100000000</f>
        <v>171.9802</v>
      </c>
      <c r="AK15" s="45" t="n">
        <f aca="false">((5/384*$K$4*9.81*($A15*AK$6/3)*(($A15)^3))/(($U$4/1000)*70000000000))*100000000</f>
        <v>175.7189</v>
      </c>
      <c r="AL15" s="45" t="n">
        <f aca="false">((5/384*$K$4*9.81*($A15*AL$6/3)*(($A15)^3))/(($U$4/1000)*70000000000))*100000000</f>
        <v>179.4576</v>
      </c>
      <c r="AM15" s="45" t="n">
        <f aca="false">((5/384*$K$4*9.81*($A15*AM$6/3)*(($A15)^3))/(($U$4/1000)*70000000000))*100000000</f>
        <v>183.1963</v>
      </c>
      <c r="AN15" s="45" t="n">
        <f aca="false">((5/384*$K$4*9.81*($A15*AN$6/3)*(($A15)^3))/(($U$4/1000)*70000000000))*100000000</f>
        <v>186.935</v>
      </c>
      <c r="AO15" s="45" t="n">
        <f aca="false">((5/384*$K$4*9.81*($A15*AO$6/3)*(($A15)^3))/(($U$4/1000)*70000000000))*100000000</f>
        <v>190.6737</v>
      </c>
      <c r="AP15" s="45" t="n">
        <f aca="false">((5/384*$K$4*9.81*($A15*AP$6/3)*(($A15)^3))/(($U$4/1000)*70000000000))*100000000</f>
        <v>194.4124</v>
      </c>
      <c r="AQ15" s="45" t="n">
        <f aca="false">((5/384*$K$4*9.81*($A15*AQ$6/3)*(($A15)^3))/(($U$4/1000)*70000000000))*100000000</f>
        <v>198.1511</v>
      </c>
      <c r="AR15" s="45" t="n">
        <f aca="false">((5/384*$K$4*9.81*($A15*AR$6/3)*(($A15)^3))/(($U$4/1000)*70000000000))*100000000</f>
        <v>201.8898</v>
      </c>
      <c r="AS15" s="45" t="n">
        <f aca="false">((5/384*$K$4*9.81*($A15*AS$6/3)*(($A15)^3))/(($U$4/1000)*70000000000))*100000000</f>
        <v>205.6285</v>
      </c>
      <c r="AT15" s="45" t="n">
        <f aca="false">((5/384*$K$4*9.81*($A15*AT$6/3)*(($A15)^3))/(($U$4/1000)*70000000000))*100000000</f>
        <v>209.3672</v>
      </c>
      <c r="AU15" s="45" t="n">
        <f aca="false">((5/384*$K$4*9.81*($A15*AU$6/3)*(($A15)^3))/(($U$4/1000)*70000000000))*100000000</f>
        <v>213.1059</v>
      </c>
      <c r="AV15" s="45" t="n">
        <f aca="false">((5/384*$K$4*9.81*($A15*AV$6/3)*(($A15)^3))/(($U$4/1000)*70000000000))*100000000</f>
        <v>216.8446</v>
      </c>
      <c r="AW15" s="45" t="n">
        <f aca="false">((5/384*$K$4*9.81*($A15*AW$6/3)*(($A15)^3))/(($U$4/1000)*70000000000))*100000000</f>
        <v>220.5833</v>
      </c>
      <c r="AX15" s="45" t="n">
        <f aca="false">((5/384*$K$4*9.81*($A15*AX$6/3)*(($A15)^3))/(($U$4/1000)*70000000000))*100000000</f>
        <v>224.322</v>
      </c>
      <c r="AY15" s="45" t="n">
        <f aca="false">((5/384*$K$4*9.81*($A15*AY$6/3)*(($A15)^3))/(($U$4/1000)*70000000000))*100000000</f>
        <v>228.0607</v>
      </c>
      <c r="AZ15" s="45" t="n">
        <f aca="false">((5/384*$K$4*9.81*($A15*AZ$6/3)*(($A15)^3))/(($U$4/1000)*70000000000))*100000000</f>
        <v>231.7994</v>
      </c>
      <c r="BA15" s="45" t="n">
        <f aca="false">((5/384*$K$4*9.81*($A15*BA$6/3)*(($A15)^3))/(($U$4/1000)*70000000000))*100000000</f>
        <v>235.5381</v>
      </c>
      <c r="BB15" s="45" t="n">
        <f aca="false">((5/384*$K$4*9.81*($A15*BB$6/3)*(($A15)^3))/(($U$4/1000)*70000000000))*100000000</f>
        <v>239.2768</v>
      </c>
      <c r="BC15" s="45" t="n">
        <f aca="false">((5/384*$K$4*9.81*($A15*BC$6/3)*(($A15)^3))/(($U$4/1000)*70000000000))*100000000</f>
        <v>243.0155</v>
      </c>
      <c r="BD15" s="34" t="n">
        <v>2.8</v>
      </c>
    </row>
    <row r="16" customFormat="false" ht="18" hidden="false" customHeight="true" outlineLevel="0" collapsed="false">
      <c r="A16" s="34" t="n">
        <v>2.9</v>
      </c>
      <c r="B16" s="44" t="n">
        <f aca="false">((5/384*$K$4*9.81*($A16*B$6/3)*(($A16)^3))/(($U$4/1000)*70000000000))*100000000</f>
        <v>51.6251979910714</v>
      </c>
      <c r="C16" s="44" t="n">
        <f aca="false">((5/384*$K$4*9.81*($A16*C$6/3)*(($A16)^3))/(($U$4/1000)*70000000000))*100000000</f>
        <v>55.9272978236607</v>
      </c>
      <c r="D16" s="45" t="n">
        <f aca="false">((5/384*$K$4*9.81*($A16*D$6/3)*(($A16)^3))/(($U$4/1000)*70000000000))*100000000</f>
        <v>60.22939765625</v>
      </c>
      <c r="E16" s="45" t="n">
        <f aca="false">((5/384*$K$4*9.81*($A16*E$6/3)*(($A16)^3))/(($U$4/1000)*70000000000))*100000000</f>
        <v>64.5314974888393</v>
      </c>
      <c r="F16" s="45" t="n">
        <f aca="false">((5/384*$K$4*9.81*($A16*F$6/3)*(($A16)^3))/(($U$4/1000)*70000000000))*100000000</f>
        <v>68.8335973214286</v>
      </c>
      <c r="G16" s="45" t="n">
        <f aca="false">((5/384*$K$4*9.81*($A16*G$6/3)*(($A16)^3))/(($U$4/1000)*70000000000))*100000000</f>
        <v>73.1356971540179</v>
      </c>
      <c r="H16" s="45" t="n">
        <f aca="false">((5/384*$K$4*9.81*($A16*H$6/3)*(($A16)^3))/(($U$4/1000)*70000000000))*100000000</f>
        <v>77.4377969866072</v>
      </c>
      <c r="I16" s="45" t="n">
        <f aca="false">((5/384*$K$4*9.81*($A16*I$6/3)*(($A16)^3))/(($U$4/1000)*70000000000))*100000000</f>
        <v>81.7398968191965</v>
      </c>
      <c r="J16" s="45" t="n">
        <f aca="false">((5/384*$K$4*9.81*($A16*J$6/3)*(($A16)^3))/(($U$4/1000)*70000000000))*100000000</f>
        <v>86.0419966517857</v>
      </c>
      <c r="K16" s="45" t="n">
        <f aca="false">((5/384*$K$4*9.81*($A16*K$6/3)*(($A16)^3))/(($U$4/1000)*70000000000))*100000000</f>
        <v>90.344096484375</v>
      </c>
      <c r="L16" s="45" t="n">
        <f aca="false">((5/384*$K$4*9.81*($A16*L$6/3)*(($A16)^3))/(($U$4/1000)*70000000000))*100000000</f>
        <v>94.6461963169643</v>
      </c>
      <c r="M16" s="45" t="n">
        <f aca="false">((5/384*$K$4*9.81*($A16*M$6/3)*(($A16)^3))/(($U$4/1000)*70000000000))*100000000</f>
        <v>98.9482961495536</v>
      </c>
      <c r="N16" s="45" t="n">
        <f aca="false">((5/384*$K$4*9.81*($A16*N$6/3)*(($A16)^3))/(($U$4/1000)*70000000000))*100000000</f>
        <v>103.250395982143</v>
      </c>
      <c r="O16" s="45" t="n">
        <f aca="false">((5/384*$K$4*9.81*($A16*O$6/3)*(($A16)^3))/(($U$4/1000)*70000000000))*100000000</f>
        <v>107.552495814732</v>
      </c>
      <c r="P16" s="45" t="n">
        <f aca="false">((5/384*$K$4*9.81*($A16*P$6/3)*(($A16)^3))/(($U$4/1000)*70000000000))*100000000</f>
        <v>111.854595647321</v>
      </c>
      <c r="Q16" s="45" t="n">
        <f aca="false">((5/384*$K$4*9.81*($A16*Q$6/3)*(($A16)^3))/(($U$4/1000)*70000000000))*100000000</f>
        <v>116.156695479911</v>
      </c>
      <c r="R16" s="45" t="n">
        <f aca="false">((5/384*$K$4*9.81*($A16*R$6/3)*(($A16)^3))/(($U$4/1000)*70000000000))*100000000</f>
        <v>120.4587953125</v>
      </c>
      <c r="S16" s="45" t="n">
        <f aca="false">((5/384*$K$4*9.81*($A16*S$6/3)*(($A16)^3))/(($U$4/1000)*70000000000))*100000000</f>
        <v>124.760895145089</v>
      </c>
      <c r="T16" s="45" t="n">
        <f aca="false">((5/384*$K$4*9.81*($A16*T$6/3)*(($A16)^3))/(($U$4/1000)*70000000000))*100000000</f>
        <v>129.062994977679</v>
      </c>
      <c r="U16" s="45" t="n">
        <f aca="false">((5/384*$K$4*9.81*($A16*U$6/3)*(($A16)^3))/(($U$4/1000)*70000000000))*100000000</f>
        <v>133.365094810268</v>
      </c>
      <c r="V16" s="45" t="n">
        <f aca="false">((5/384*$K$4*9.81*($A16*V$6/3)*(($A16)^3))/(($U$4/1000)*70000000000))*100000000</f>
        <v>137.667194642857</v>
      </c>
      <c r="W16" s="45" t="n">
        <f aca="false">((5/384*$K$4*9.81*($A16*W$6/3)*(($A16)^3))/(($U$4/1000)*70000000000))*100000000</f>
        <v>141.969294475446</v>
      </c>
      <c r="X16" s="45" t="n">
        <f aca="false">((5/384*$K$4*9.81*($A16*X$6/3)*(($A16)^3))/(($U$4/1000)*70000000000))*100000000</f>
        <v>146.271394308036</v>
      </c>
      <c r="Y16" s="45" t="n">
        <f aca="false">((5/384*$K$4*9.81*($A16*Y$6/3)*(($A16)^3))/(($U$4/1000)*70000000000))*100000000</f>
        <v>150.573494140625</v>
      </c>
      <c r="Z16" s="45" t="n">
        <f aca="false">((5/384*$K$4*9.81*($A16*Z$6/3)*(($A16)^3))/(($U$4/1000)*70000000000))*100000000</f>
        <v>154.875593973214</v>
      </c>
      <c r="AA16" s="45" t="n">
        <f aca="false">((5/384*$K$4*9.81*($A16*AA$6/3)*(($A16)^3))/(($U$4/1000)*70000000000))*100000000</f>
        <v>159.177693805804</v>
      </c>
      <c r="AB16" s="45" t="n">
        <f aca="false">((5/384*$K$4*9.81*($A16*AB$6/3)*(($A16)^3))/(($U$4/1000)*70000000000))*100000000</f>
        <v>163.479793638393</v>
      </c>
      <c r="AC16" s="45" t="n">
        <f aca="false">((5/384*$K$4*9.81*($A16*AC$6/3)*(($A16)^3))/(($U$4/1000)*70000000000))*100000000</f>
        <v>167.781893470982</v>
      </c>
      <c r="AD16" s="45" t="n">
        <f aca="false">((5/384*$K$4*9.81*($A16*AD$6/3)*(($A16)^3))/(($U$4/1000)*70000000000))*100000000</f>
        <v>172.083993303571</v>
      </c>
      <c r="AE16" s="45" t="n">
        <f aca="false">((5/384*$K$4*9.81*($A16*AE$6/3)*(($A16)^3))/(($U$4/1000)*70000000000))*100000000</f>
        <v>176.386093136161</v>
      </c>
      <c r="AF16" s="45" t="n">
        <f aca="false">((5/384*$K$4*9.81*($A16*AF$6/3)*(($A16)^3))/(($U$4/1000)*70000000000))*100000000</f>
        <v>180.68819296875</v>
      </c>
      <c r="AG16" s="45" t="n">
        <f aca="false">((5/384*$K$4*9.81*($A16*AG$6/3)*(($A16)^3))/(($U$4/1000)*70000000000))*100000000</f>
        <v>184.990292801339</v>
      </c>
      <c r="AH16" s="45" t="n">
        <f aca="false">((5/384*$K$4*9.81*($A16*AH$6/3)*(($A16)^3))/(($U$4/1000)*70000000000))*100000000</f>
        <v>189.292392633929</v>
      </c>
      <c r="AI16" s="45" t="n">
        <f aca="false">((5/384*$K$4*9.81*($A16*AI$6/3)*(($A16)^3))/(($U$4/1000)*70000000000))*100000000</f>
        <v>193.594492466518</v>
      </c>
      <c r="AJ16" s="45" t="n">
        <f aca="false">((5/384*$K$4*9.81*($A16*AJ$6/3)*(($A16)^3))/(($U$4/1000)*70000000000))*100000000</f>
        <v>197.896592299107</v>
      </c>
      <c r="AK16" s="45" t="n">
        <f aca="false">((5/384*$K$4*9.81*($A16*AK$6/3)*(($A16)^3))/(($U$4/1000)*70000000000))*100000000</f>
        <v>202.198692131697</v>
      </c>
      <c r="AL16" s="45" t="n">
        <f aca="false">((5/384*$K$4*9.81*($A16*AL$6/3)*(($A16)^3))/(($U$4/1000)*70000000000))*100000000</f>
        <v>206.500791964286</v>
      </c>
      <c r="AM16" s="45" t="n">
        <f aca="false">((5/384*$K$4*9.81*($A16*AM$6/3)*(($A16)^3))/(($U$4/1000)*70000000000))*100000000</f>
        <v>210.802891796875</v>
      </c>
      <c r="AN16" s="45" t="n">
        <f aca="false">((5/384*$K$4*9.81*($A16*AN$6/3)*(($A16)^3))/(($U$4/1000)*70000000000))*100000000</f>
        <v>215.104991629464</v>
      </c>
      <c r="AO16" s="45" t="n">
        <f aca="false">((5/384*$K$4*9.81*($A16*AO$6/3)*(($A16)^3))/(($U$4/1000)*70000000000))*100000000</f>
        <v>219.407091462054</v>
      </c>
      <c r="AP16" s="45" t="n">
        <f aca="false">((5/384*$K$4*9.81*($A16*AP$6/3)*(($A16)^3))/(($U$4/1000)*70000000000))*100000000</f>
        <v>223.709191294643</v>
      </c>
      <c r="AQ16" s="45" t="n">
        <f aca="false">((5/384*$K$4*9.81*($A16*AQ$6/3)*(($A16)^3))/(($U$4/1000)*70000000000))*100000000</f>
        <v>228.011291127232</v>
      </c>
      <c r="AR16" s="45" t="n">
        <f aca="false">((5/384*$K$4*9.81*($A16*AR$6/3)*(($A16)^3))/(($U$4/1000)*70000000000))*100000000</f>
        <v>232.313390959821</v>
      </c>
      <c r="AS16" s="45" t="n">
        <f aca="false">((5/384*$K$4*9.81*($A16*AS$6/3)*(($A16)^3))/(($U$4/1000)*70000000000))*100000000</f>
        <v>236.615490792411</v>
      </c>
      <c r="AT16" s="45" t="n">
        <f aca="false">((5/384*$K$4*9.81*($A16*AT$6/3)*(($A16)^3))/(($U$4/1000)*70000000000))*100000000</f>
        <v>240.917590625</v>
      </c>
      <c r="AU16" s="45" t="n">
        <f aca="false">((5/384*$K$4*9.81*($A16*AU$6/3)*(($A16)^3))/(($U$4/1000)*70000000000))*100000000</f>
        <v>245.219690457589</v>
      </c>
      <c r="AV16" s="45" t="n">
        <f aca="false">((5/384*$K$4*9.81*($A16*AV$6/3)*(($A16)^3))/(($U$4/1000)*70000000000))*100000000</f>
        <v>249.521790290179</v>
      </c>
      <c r="AW16" s="45" t="n">
        <f aca="false">((5/384*$K$4*9.81*($A16*AW$6/3)*(($A16)^3))/(($U$4/1000)*70000000000))*100000000</f>
        <v>253.823890122768</v>
      </c>
      <c r="AX16" s="45" t="n">
        <f aca="false">((5/384*$K$4*9.81*($A16*AX$6/3)*(($A16)^3))/(($U$4/1000)*70000000000))*100000000</f>
        <v>258.125989955357</v>
      </c>
      <c r="AY16" s="45" t="n">
        <f aca="false">((5/384*$K$4*9.81*($A16*AY$6/3)*(($A16)^3))/(($U$4/1000)*70000000000))*100000000</f>
        <v>262.428089787946</v>
      </c>
      <c r="AZ16" s="45" t="n">
        <f aca="false">((5/384*$K$4*9.81*($A16*AZ$6/3)*(($A16)^3))/(($U$4/1000)*70000000000))*100000000</f>
        <v>266.730189620536</v>
      </c>
      <c r="BA16" s="47" t="n">
        <f aca="false">((5/384*$K$4*9.81*($A16*BA$6/3)*(($A16)^3))/(($U$4/1000)*70000000000))*100000000</f>
        <v>271.032289453125</v>
      </c>
      <c r="BB16" s="45" t="n">
        <f aca="false">((5/384*$K$4*9.81*($A16*BB$6/3)*(($A16)^3))/(($U$4/1000)*70000000000))*100000000</f>
        <v>275.334389285714</v>
      </c>
      <c r="BC16" s="46" t="n">
        <f aca="false">((5/384*$K$4*9.81*($A16*BC$6/3)*(($A16)^3))/(($U$4/1000)*70000000000))*100000000</f>
        <v>279.636489118304</v>
      </c>
      <c r="BD16" s="34" t="n">
        <v>2.9</v>
      </c>
    </row>
    <row r="17" customFormat="false" ht="18" hidden="false" customHeight="true" outlineLevel="0" collapsed="false">
      <c r="A17" s="34" t="n">
        <v>3</v>
      </c>
      <c r="B17" s="44" t="n">
        <f aca="false">((5/384*$K$4*9.81*($A17*B$6/3)*(($A17)^3))/(($U$4/1000)*70000000000))*100000000</f>
        <v>59.1227678571429</v>
      </c>
      <c r="C17" s="44" t="n">
        <f aca="false">((5/384*$K$4*9.81*($A17*C$6/3)*(($A17)^3))/(($U$4/1000)*70000000000))*100000000</f>
        <v>64.0496651785714</v>
      </c>
      <c r="D17" s="45" t="n">
        <f aca="false">((5/384*$K$4*9.81*($A17*D$6/3)*(($A17)^3))/(($U$4/1000)*70000000000))*100000000</f>
        <v>68.9765625</v>
      </c>
      <c r="E17" s="45" t="n">
        <f aca="false">((5/384*$K$4*9.81*($A17*E$6/3)*(($A17)^3))/(($U$4/1000)*70000000000))*100000000</f>
        <v>73.9034598214286</v>
      </c>
      <c r="F17" s="45" t="n">
        <f aca="false">((5/384*$K$4*9.81*($A17*F$6/3)*(($A17)^3))/(($U$4/1000)*70000000000))*100000000</f>
        <v>78.8303571428572</v>
      </c>
      <c r="G17" s="45" t="n">
        <f aca="false">((5/384*$K$4*9.81*($A17*G$6/3)*(($A17)^3))/(($U$4/1000)*70000000000))*100000000</f>
        <v>83.7572544642857</v>
      </c>
      <c r="H17" s="45" t="n">
        <f aca="false">((5/384*$K$4*9.81*($A17*H$6/3)*(($A17)^3))/(($U$4/1000)*70000000000))*100000000</f>
        <v>88.6841517857143</v>
      </c>
      <c r="I17" s="45" t="n">
        <f aca="false">((5/384*$K$4*9.81*($A17*I$6/3)*(($A17)^3))/(($U$4/1000)*70000000000))*100000000</f>
        <v>93.6110491071429</v>
      </c>
      <c r="J17" s="45" t="n">
        <f aca="false">((5/384*$K$4*9.81*($A17*J$6/3)*(($A17)^3))/(($U$4/1000)*70000000000))*100000000</f>
        <v>98.5379464285715</v>
      </c>
      <c r="K17" s="45" t="n">
        <f aca="false">((5/384*$K$4*9.81*($A17*K$6/3)*(($A17)^3))/(($U$4/1000)*70000000000))*100000000</f>
        <v>103.46484375</v>
      </c>
      <c r="L17" s="45" t="n">
        <f aca="false">((5/384*$K$4*9.81*($A17*L$6/3)*(($A17)^3))/(($U$4/1000)*70000000000))*100000000</f>
        <v>108.391741071429</v>
      </c>
      <c r="M17" s="45" t="n">
        <f aca="false">((5/384*$K$4*9.81*($A17*M$6/3)*(($A17)^3))/(($U$4/1000)*70000000000))*100000000</f>
        <v>113.318638392857</v>
      </c>
      <c r="N17" s="45" t="n">
        <f aca="false">((5/384*$K$4*9.81*($A17*N$6/3)*(($A17)^3))/(($U$4/1000)*70000000000))*100000000</f>
        <v>118.245535714286</v>
      </c>
      <c r="O17" s="45" t="n">
        <f aca="false">((5/384*$K$4*9.81*($A17*O$6/3)*(($A17)^3))/(($U$4/1000)*70000000000))*100000000</f>
        <v>123.172433035714</v>
      </c>
      <c r="P17" s="45" t="n">
        <f aca="false">((5/384*$K$4*9.81*($A17*P$6/3)*(($A17)^3))/(($U$4/1000)*70000000000))*100000000</f>
        <v>128.099330357143</v>
      </c>
      <c r="Q17" s="45" t="n">
        <f aca="false">((5/384*$K$4*9.81*($A17*Q$6/3)*(($A17)^3))/(($U$4/1000)*70000000000))*100000000</f>
        <v>133.026227678572</v>
      </c>
      <c r="R17" s="45" t="n">
        <f aca="false">((5/384*$K$4*9.81*($A17*R$6/3)*(($A17)^3))/(($U$4/1000)*70000000000))*100000000</f>
        <v>137.953125</v>
      </c>
      <c r="S17" s="45" t="n">
        <f aca="false">((5/384*$K$4*9.81*($A17*S$6/3)*(($A17)^3))/(($U$4/1000)*70000000000))*100000000</f>
        <v>142.880022321429</v>
      </c>
      <c r="T17" s="45" t="n">
        <f aca="false">((5/384*$K$4*9.81*($A17*T$6/3)*(($A17)^3))/(($U$4/1000)*70000000000))*100000000</f>
        <v>147.806919642857</v>
      </c>
      <c r="U17" s="45" t="n">
        <f aca="false">((5/384*$K$4*9.81*($A17*U$6/3)*(($A17)^3))/(($U$4/1000)*70000000000))*100000000</f>
        <v>152.733816964286</v>
      </c>
      <c r="V17" s="45" t="n">
        <f aca="false">((5/384*$K$4*9.81*($A17*V$6/3)*(($A17)^3))/(($U$4/1000)*70000000000))*100000000</f>
        <v>157.660714285714</v>
      </c>
      <c r="W17" s="45" t="n">
        <f aca="false">((5/384*$K$4*9.81*($A17*W$6/3)*(($A17)^3))/(($U$4/1000)*70000000000))*100000000</f>
        <v>162.587611607143</v>
      </c>
      <c r="X17" s="45" t="n">
        <f aca="false">((5/384*$K$4*9.81*($A17*X$6/3)*(($A17)^3))/(($U$4/1000)*70000000000))*100000000</f>
        <v>167.514508928571</v>
      </c>
      <c r="Y17" s="45" t="n">
        <f aca="false">((5/384*$K$4*9.81*($A17*Y$6/3)*(($A17)^3))/(($U$4/1000)*70000000000))*100000000</f>
        <v>172.44140625</v>
      </c>
      <c r="Z17" s="45" t="n">
        <f aca="false">((5/384*$K$4*9.81*($A17*Z$6/3)*(($A17)^3))/(($U$4/1000)*70000000000))*100000000</f>
        <v>177.368303571429</v>
      </c>
      <c r="AA17" s="45" t="n">
        <f aca="false">((5/384*$K$4*9.81*($A17*AA$6/3)*(($A17)^3))/(($U$4/1000)*70000000000))*100000000</f>
        <v>182.295200892857</v>
      </c>
      <c r="AB17" s="45" t="n">
        <f aca="false">((5/384*$K$4*9.81*($A17*AB$6/3)*(($A17)^3))/(($U$4/1000)*70000000000))*100000000</f>
        <v>187.222098214286</v>
      </c>
      <c r="AC17" s="45" t="n">
        <f aca="false">((5/384*$K$4*9.81*($A17*AC$6/3)*(($A17)^3))/(($U$4/1000)*70000000000))*100000000</f>
        <v>192.148995535714</v>
      </c>
      <c r="AD17" s="45" t="n">
        <f aca="false">((5/384*$K$4*9.81*($A17*AD$6/3)*(($A17)^3))/(($U$4/1000)*70000000000))*100000000</f>
        <v>197.075892857143</v>
      </c>
      <c r="AE17" s="45" t="n">
        <f aca="false">((5/384*$K$4*9.81*($A17*AE$6/3)*(($A17)^3))/(($U$4/1000)*70000000000))*100000000</f>
        <v>202.002790178571</v>
      </c>
      <c r="AF17" s="45" t="n">
        <f aca="false">((5/384*$K$4*9.81*($A17*AF$6/3)*(($A17)^3))/(($U$4/1000)*70000000000))*100000000</f>
        <v>206.9296875</v>
      </c>
      <c r="AG17" s="45" t="n">
        <f aca="false">((5/384*$K$4*9.81*($A17*AG$6/3)*(($A17)^3))/(($U$4/1000)*70000000000))*100000000</f>
        <v>211.856584821429</v>
      </c>
      <c r="AH17" s="45" t="n">
        <f aca="false">((5/384*$K$4*9.81*($A17*AH$6/3)*(($A17)^3))/(($U$4/1000)*70000000000))*100000000</f>
        <v>216.783482142857</v>
      </c>
      <c r="AI17" s="45" t="n">
        <f aca="false">((5/384*$K$4*9.81*($A17*AI$6/3)*(($A17)^3))/(($U$4/1000)*70000000000))*100000000</f>
        <v>221.710379464286</v>
      </c>
      <c r="AJ17" s="45" t="n">
        <f aca="false">((5/384*$K$4*9.81*($A17*AJ$6/3)*(($A17)^3))/(($U$4/1000)*70000000000))*100000000</f>
        <v>226.637276785714</v>
      </c>
      <c r="AK17" s="45" t="n">
        <f aca="false">((5/384*$K$4*9.81*($A17*AK$6/3)*(($A17)^3))/(($U$4/1000)*70000000000))*100000000</f>
        <v>231.564174107143</v>
      </c>
      <c r="AL17" s="45" t="n">
        <f aca="false">((5/384*$K$4*9.81*($A17*AL$6/3)*(($A17)^3))/(($U$4/1000)*70000000000))*100000000</f>
        <v>236.491071428571</v>
      </c>
      <c r="AM17" s="45" t="n">
        <f aca="false">((5/384*$K$4*9.81*($A17*AM$6/3)*(($A17)^3))/(($U$4/1000)*70000000000))*100000000</f>
        <v>241.41796875</v>
      </c>
      <c r="AN17" s="45" t="n">
        <f aca="false">((5/384*$K$4*9.81*($A17*AN$6/3)*(($A17)^3))/(($U$4/1000)*70000000000))*100000000</f>
        <v>246.344866071429</v>
      </c>
      <c r="AO17" s="45" t="n">
        <f aca="false">((5/384*$K$4*9.81*($A17*AO$6/3)*(($A17)^3))/(($U$4/1000)*70000000000))*100000000</f>
        <v>251.271763392857</v>
      </c>
      <c r="AP17" s="45" t="n">
        <f aca="false">((5/384*$K$4*9.81*($A17*AP$6/3)*(($A17)^3))/(($U$4/1000)*70000000000))*100000000</f>
        <v>256.198660714286</v>
      </c>
      <c r="AQ17" s="45" t="n">
        <f aca="false">((5/384*$K$4*9.81*($A17*AQ$6/3)*(($A17)^3))/(($U$4/1000)*70000000000))*100000000</f>
        <v>261.125558035714</v>
      </c>
      <c r="AR17" s="45" t="n">
        <f aca="false">((5/384*$K$4*9.81*($A17*AR$6/3)*(($A17)^3))/(($U$4/1000)*70000000000))*100000000</f>
        <v>266.052455357143</v>
      </c>
      <c r="AS17" s="45" t="n">
        <f aca="false">((5/384*$K$4*9.81*($A17*AS$6/3)*(($A17)^3))/(($U$4/1000)*70000000000))*100000000</f>
        <v>270.979352678572</v>
      </c>
      <c r="AT17" s="45" t="n">
        <f aca="false">((5/384*$K$4*9.81*($A17*AT$6/3)*(($A17)^3))/(($U$4/1000)*70000000000))*100000000</f>
        <v>275.90625</v>
      </c>
      <c r="AU17" s="45" t="n">
        <f aca="false">((5/384*$K$4*9.81*($A17*AU$6/3)*(($A17)^3))/(($U$4/1000)*70000000000))*100000000</f>
        <v>280.833147321429</v>
      </c>
      <c r="AV17" s="45" t="n">
        <f aca="false">((5/384*$K$4*9.81*($A17*AV$6/3)*(($A17)^3))/(($U$4/1000)*70000000000))*100000000</f>
        <v>285.760044642857</v>
      </c>
      <c r="AW17" s="45" t="n">
        <f aca="false">((5/384*$K$4*9.81*($A17*AW$6/3)*(($A17)^3))/(($U$4/1000)*70000000000))*100000000</f>
        <v>290.686941964286</v>
      </c>
      <c r="AX17" s="45" t="n">
        <f aca="false">((5/384*$K$4*9.81*($A17*AX$6/3)*(($A17)^3))/(($U$4/1000)*70000000000))*100000000</f>
        <v>295.613839285714</v>
      </c>
      <c r="AY17" s="45" t="n">
        <f aca="false">((5/384*$K$4*9.81*($A17*AY$6/3)*(($A17)^3))/(($U$4/1000)*70000000000))*100000000</f>
        <v>300.540736607143</v>
      </c>
      <c r="AZ17" s="45" t="n">
        <f aca="false">((5/384*$K$4*9.81*($A17*AZ$6/3)*(($A17)^3))/(($U$4/1000)*70000000000))*100000000</f>
        <v>305.467633928572</v>
      </c>
      <c r="BA17" s="47" t="n">
        <f aca="false">((5/384*$K$4*9.81*($A17*BA$6/3)*(($A17)^3))/(($U$4/1000)*70000000000))*100000000</f>
        <v>310.39453125</v>
      </c>
      <c r="BB17" s="45" t="n">
        <f aca="false">((5/384*$K$4*9.81*($A17*BB$6/3)*(($A17)^3))/(($U$4/1000)*70000000000))*100000000</f>
        <v>315.321428571429</v>
      </c>
      <c r="BC17" s="46" t="n">
        <f aca="false">((5/384*$K$4*9.81*($A17*BC$6/3)*(($A17)^3))/(($U$4/1000)*70000000000))*100000000</f>
        <v>320.248325892857</v>
      </c>
      <c r="BD17" s="34" t="n">
        <v>3</v>
      </c>
    </row>
    <row r="18" customFormat="false" ht="18" hidden="false" customHeight="true" outlineLevel="0" collapsed="false">
      <c r="A18" s="34" t="n">
        <v>3.1</v>
      </c>
      <c r="B18" s="44" t="n">
        <f aca="false">((5/384*$K$4*9.81*($A18*B$6/3)*(($A18)^3))/(($U$4/1000)*70000000000))*100000000</f>
        <v>67.4087872767857</v>
      </c>
      <c r="C18" s="44" t="n">
        <f aca="false">((5/384*$K$4*9.81*($A18*C$6/3)*(($A18)^3))/(($U$4/1000)*70000000000))*100000000</f>
        <v>73.0261862165179</v>
      </c>
      <c r="D18" s="45" t="n">
        <f aca="false">((5/384*$K$4*9.81*($A18*D$6/3)*(($A18)^3))/(($U$4/1000)*70000000000))*100000000</f>
        <v>78.64358515625</v>
      </c>
      <c r="E18" s="45" t="n">
        <f aca="false">((5/384*$K$4*9.81*($A18*E$6/3)*(($A18)^3))/(($U$4/1000)*70000000000))*100000000</f>
        <v>84.2609840959822</v>
      </c>
      <c r="F18" s="45" t="n">
        <f aca="false">((5/384*$K$4*9.81*($A18*F$6/3)*(($A18)^3))/(($U$4/1000)*70000000000))*100000000</f>
        <v>89.8783830357143</v>
      </c>
      <c r="G18" s="45" t="n">
        <f aca="false">((5/384*$K$4*9.81*($A18*G$6/3)*(($A18)^3))/(($U$4/1000)*70000000000))*100000000</f>
        <v>95.4957819754465</v>
      </c>
      <c r="H18" s="45" t="n">
        <f aca="false">((5/384*$K$4*9.81*($A18*H$6/3)*(($A18)^3))/(($U$4/1000)*70000000000))*100000000</f>
        <v>101.113180915179</v>
      </c>
      <c r="I18" s="45" t="n">
        <f aca="false">((5/384*$K$4*9.81*($A18*I$6/3)*(($A18)^3))/(($U$4/1000)*70000000000))*100000000</f>
        <v>106.730579854911</v>
      </c>
      <c r="J18" s="45" t="n">
        <f aca="false">((5/384*$K$4*9.81*($A18*J$6/3)*(($A18)^3))/(($U$4/1000)*70000000000))*100000000</f>
        <v>112.347978794643</v>
      </c>
      <c r="K18" s="45" t="n">
        <f aca="false">((5/384*$K$4*9.81*($A18*K$6/3)*(($A18)^3))/(($U$4/1000)*70000000000))*100000000</f>
        <v>117.965377734375</v>
      </c>
      <c r="L18" s="45" t="n">
        <f aca="false">((5/384*$K$4*9.81*($A18*L$6/3)*(($A18)^3))/(($U$4/1000)*70000000000))*100000000</f>
        <v>123.582776674107</v>
      </c>
      <c r="M18" s="45" t="n">
        <f aca="false">((5/384*$K$4*9.81*($A18*M$6/3)*(($A18)^3))/(($U$4/1000)*70000000000))*100000000</f>
        <v>129.200175613839</v>
      </c>
      <c r="N18" s="45" t="n">
        <f aca="false">((5/384*$K$4*9.81*($A18*N$6/3)*(($A18)^3))/(($U$4/1000)*70000000000))*100000000</f>
        <v>134.817574553571</v>
      </c>
      <c r="O18" s="45" t="n">
        <f aca="false">((5/384*$K$4*9.81*($A18*O$6/3)*(($A18)^3))/(($U$4/1000)*70000000000))*100000000</f>
        <v>140.434973493304</v>
      </c>
      <c r="P18" s="45" t="n">
        <f aca="false">((5/384*$K$4*9.81*($A18*P$6/3)*(($A18)^3))/(($U$4/1000)*70000000000))*100000000</f>
        <v>146.052372433036</v>
      </c>
      <c r="Q18" s="45" t="n">
        <f aca="false">((5/384*$K$4*9.81*($A18*Q$6/3)*(($A18)^3))/(($U$4/1000)*70000000000))*100000000</f>
        <v>151.669771372768</v>
      </c>
      <c r="R18" s="45" t="n">
        <f aca="false">((5/384*$K$4*9.81*($A18*R$6/3)*(($A18)^3))/(($U$4/1000)*70000000000))*100000000</f>
        <v>157.2871703125</v>
      </c>
      <c r="S18" s="45" t="n">
        <f aca="false">((5/384*$K$4*9.81*($A18*S$6/3)*(($A18)^3))/(($U$4/1000)*70000000000))*100000000</f>
        <v>162.904569252232</v>
      </c>
      <c r="T18" s="45" t="n">
        <f aca="false">((5/384*$K$4*9.81*($A18*T$6/3)*(($A18)^3))/(($U$4/1000)*70000000000))*100000000</f>
        <v>168.521968191964</v>
      </c>
      <c r="U18" s="45" t="n">
        <f aca="false">((5/384*$K$4*9.81*($A18*U$6/3)*(($A18)^3))/(($U$4/1000)*70000000000))*100000000</f>
        <v>174.139367131697</v>
      </c>
      <c r="V18" s="45" t="n">
        <f aca="false">((5/384*$K$4*9.81*($A18*V$6/3)*(($A18)^3))/(($U$4/1000)*70000000000))*100000000</f>
        <v>179.756766071429</v>
      </c>
      <c r="W18" s="45" t="n">
        <f aca="false">((5/384*$K$4*9.81*($A18*W$6/3)*(($A18)^3))/(($U$4/1000)*70000000000))*100000000</f>
        <v>185.374165011161</v>
      </c>
      <c r="X18" s="45" t="n">
        <f aca="false">((5/384*$K$4*9.81*($A18*X$6/3)*(($A18)^3))/(($U$4/1000)*70000000000))*100000000</f>
        <v>190.991563950893</v>
      </c>
      <c r="Y18" s="45" t="n">
        <f aca="false">((5/384*$K$4*9.81*($A18*Y$6/3)*(($A18)^3))/(($U$4/1000)*70000000000))*100000000</f>
        <v>196.608962890625</v>
      </c>
      <c r="Z18" s="45" t="n">
        <f aca="false">((5/384*$K$4*9.81*($A18*Z$6/3)*(($A18)^3))/(($U$4/1000)*70000000000))*100000000</f>
        <v>202.226361830357</v>
      </c>
      <c r="AA18" s="45" t="n">
        <f aca="false">((5/384*$K$4*9.81*($A18*AA$6/3)*(($A18)^3))/(($U$4/1000)*70000000000))*100000000</f>
        <v>207.843760770089</v>
      </c>
      <c r="AB18" s="45" t="n">
        <f aca="false">((5/384*$K$4*9.81*($A18*AB$6/3)*(($A18)^3))/(($U$4/1000)*70000000000))*100000000</f>
        <v>213.461159709821</v>
      </c>
      <c r="AC18" s="45" t="n">
        <f aca="false">((5/384*$K$4*9.81*($A18*AC$6/3)*(($A18)^3))/(($U$4/1000)*70000000000))*100000000</f>
        <v>219.078558649554</v>
      </c>
      <c r="AD18" s="45" t="n">
        <f aca="false">((5/384*$K$4*9.81*($A18*AD$6/3)*(($A18)^3))/(($U$4/1000)*70000000000))*100000000</f>
        <v>224.695957589286</v>
      </c>
      <c r="AE18" s="45" t="n">
        <f aca="false">((5/384*$K$4*9.81*($A18*AE$6/3)*(($A18)^3))/(($U$4/1000)*70000000000))*100000000</f>
        <v>230.313356529018</v>
      </c>
      <c r="AF18" s="45" t="n">
        <f aca="false">((5/384*$K$4*9.81*($A18*AF$6/3)*(($A18)^3))/(($U$4/1000)*70000000000))*100000000</f>
        <v>235.93075546875</v>
      </c>
      <c r="AG18" s="45" t="n">
        <f aca="false">((5/384*$K$4*9.81*($A18*AG$6/3)*(($A18)^3))/(($U$4/1000)*70000000000))*100000000</f>
        <v>241.548154408482</v>
      </c>
      <c r="AH18" s="45" t="n">
        <f aca="false">((5/384*$K$4*9.81*($A18*AH$6/3)*(($A18)^3))/(($U$4/1000)*70000000000))*100000000</f>
        <v>247.165553348214</v>
      </c>
      <c r="AI18" s="45" t="n">
        <f aca="false">((5/384*$K$4*9.81*($A18*AI$6/3)*(($A18)^3))/(($U$4/1000)*70000000000))*100000000</f>
        <v>252.782952287947</v>
      </c>
      <c r="AJ18" s="45" t="n">
        <f aca="false">((5/384*$K$4*9.81*($A18*AJ$6/3)*(($A18)^3))/(($U$4/1000)*70000000000))*100000000</f>
        <v>258.400351227679</v>
      </c>
      <c r="AK18" s="45" t="n">
        <f aca="false">((5/384*$K$4*9.81*($A18*AK$6/3)*(($A18)^3))/(($U$4/1000)*70000000000))*100000000</f>
        <v>264.017750167411</v>
      </c>
      <c r="AL18" s="45" t="n">
        <f aca="false">((5/384*$K$4*9.81*($A18*AL$6/3)*(($A18)^3))/(($U$4/1000)*70000000000))*100000000</f>
        <v>269.635149107143</v>
      </c>
      <c r="AM18" s="45" t="n">
        <f aca="false">((5/384*$K$4*9.81*($A18*AM$6/3)*(($A18)^3))/(($U$4/1000)*70000000000))*100000000</f>
        <v>275.252548046875</v>
      </c>
      <c r="AN18" s="45" t="n">
        <f aca="false">((5/384*$K$4*9.81*($A18*AN$6/3)*(($A18)^3))/(($U$4/1000)*70000000000))*100000000</f>
        <v>280.869946986607</v>
      </c>
      <c r="AO18" s="45" t="n">
        <f aca="false">((5/384*$K$4*9.81*($A18*AO$6/3)*(($A18)^3))/(($U$4/1000)*70000000000))*100000000</f>
        <v>286.487345926339</v>
      </c>
      <c r="AP18" s="45" t="n">
        <f aca="false">((5/384*$K$4*9.81*($A18*AP$6/3)*(($A18)^3))/(($U$4/1000)*70000000000))*100000000</f>
        <v>292.104744866072</v>
      </c>
      <c r="AQ18" s="45" t="n">
        <f aca="false">((5/384*$K$4*9.81*($A18*AQ$6/3)*(($A18)^3))/(($U$4/1000)*70000000000))*100000000</f>
        <v>297.722143805804</v>
      </c>
      <c r="AR18" s="45" t="n">
        <f aca="false">((5/384*$K$4*9.81*($A18*AR$6/3)*(($A18)^3))/(($U$4/1000)*70000000000))*100000000</f>
        <v>303.339542745536</v>
      </c>
      <c r="AS18" s="45" t="n">
        <f aca="false">((5/384*$K$4*9.81*($A18*AS$6/3)*(($A18)^3))/(($U$4/1000)*70000000000))*100000000</f>
        <v>308.956941685268</v>
      </c>
      <c r="AT18" s="45" t="n">
        <f aca="false">((5/384*$K$4*9.81*($A18*AT$6/3)*(($A18)^3))/(($U$4/1000)*70000000000))*100000000</f>
        <v>314.574340625</v>
      </c>
      <c r="AU18" s="45" t="n">
        <f aca="false">((5/384*$K$4*9.81*($A18*AU$6/3)*(($A18)^3))/(($U$4/1000)*70000000000))*100000000</f>
        <v>320.191739564732</v>
      </c>
      <c r="AV18" s="45" t="n">
        <f aca="false">((5/384*$K$4*9.81*($A18*AV$6/3)*(($A18)^3))/(($U$4/1000)*70000000000))*100000000</f>
        <v>325.809138504464</v>
      </c>
      <c r="AW18" s="45" t="n">
        <f aca="false">((5/384*$K$4*9.81*($A18*AW$6/3)*(($A18)^3))/(($U$4/1000)*70000000000))*100000000</f>
        <v>331.426537444197</v>
      </c>
      <c r="AX18" s="45" t="n">
        <f aca="false">((5/384*$K$4*9.81*($A18*AX$6/3)*(($A18)^3))/(($U$4/1000)*70000000000))*100000000</f>
        <v>337.043936383929</v>
      </c>
      <c r="AY18" s="45" t="n">
        <f aca="false">((5/384*$K$4*9.81*($A18*AY$6/3)*(($A18)^3))/(($U$4/1000)*70000000000))*100000000</f>
        <v>342.661335323661</v>
      </c>
      <c r="AZ18" s="45" t="n">
        <f aca="false">((5/384*$K$4*9.81*($A18*AZ$6/3)*(($A18)^3))/(($U$4/1000)*70000000000))*100000000</f>
        <v>348.278734263393</v>
      </c>
      <c r="BA18" s="47" t="n">
        <f aca="false">((5/384*$K$4*9.81*($A18*BA$6/3)*(($A18)^3))/(($U$4/1000)*70000000000))*100000000</f>
        <v>353.896133203125</v>
      </c>
      <c r="BB18" s="45" t="n">
        <f aca="false">((5/384*$K$4*9.81*($A18*BB$6/3)*(($A18)^3))/(($U$4/1000)*70000000000))*100000000</f>
        <v>359.513532142857</v>
      </c>
      <c r="BC18" s="46" t="n">
        <f aca="false">((5/384*$K$4*9.81*($A18*BC$6/3)*(($A18)^3))/(($U$4/1000)*70000000000))*100000000</f>
        <v>365.13093108259</v>
      </c>
      <c r="BD18" s="34" t="n">
        <v>3.1</v>
      </c>
    </row>
    <row r="19" customFormat="false" ht="18" hidden="false" customHeight="true" outlineLevel="0" collapsed="false">
      <c r="A19" s="34" t="n">
        <v>3.2</v>
      </c>
      <c r="B19" s="44" t="n">
        <f aca="false">((5/384*$K$4*9.81*($A19*B$6/3)*(($A19)^3))/(($U$4/1000)*70000000000))*100000000</f>
        <v>76.5366857142858</v>
      </c>
      <c r="C19" s="44" t="n">
        <f aca="false">((5/384*$K$4*9.81*($A19*C$6/3)*(($A19)^3))/(($U$4/1000)*70000000000))*100000000</f>
        <v>82.9147428571429</v>
      </c>
      <c r="D19" s="45" t="n">
        <f aca="false">((5/384*$K$4*9.81*($A19*D$6/3)*(($A19)^3))/(($U$4/1000)*70000000000))*100000000</f>
        <v>89.2928</v>
      </c>
      <c r="E19" s="45" t="n">
        <f aca="false">((5/384*$K$4*9.81*($A19*E$6/3)*(($A19)^3))/(($U$4/1000)*70000000000))*100000000</f>
        <v>95.6708571428572</v>
      </c>
      <c r="F19" s="45" t="n">
        <f aca="false">((5/384*$K$4*9.81*($A19*F$6/3)*(($A19)^3))/(($U$4/1000)*70000000000))*100000000</f>
        <v>102.048914285714</v>
      </c>
      <c r="G19" s="45" t="n">
        <f aca="false">((5/384*$K$4*9.81*($A19*G$6/3)*(($A19)^3))/(($U$4/1000)*70000000000))*100000000</f>
        <v>108.426971428571</v>
      </c>
      <c r="H19" s="45" t="n">
        <f aca="false">((5/384*$K$4*9.81*($A19*H$6/3)*(($A19)^3))/(($U$4/1000)*70000000000))*100000000</f>
        <v>114.805028571429</v>
      </c>
      <c r="I19" s="45" t="n">
        <f aca="false">((5/384*$K$4*9.81*($A19*I$6/3)*(($A19)^3))/(($U$4/1000)*70000000000))*100000000</f>
        <v>121.183085714286</v>
      </c>
      <c r="J19" s="45" t="n">
        <f aca="false">((5/384*$K$4*9.81*($A19*J$6/3)*(($A19)^3))/(($U$4/1000)*70000000000))*100000000</f>
        <v>127.561142857143</v>
      </c>
      <c r="K19" s="45" t="n">
        <f aca="false">((5/384*$K$4*9.81*($A19*K$6/3)*(($A19)^3))/(($U$4/1000)*70000000000))*100000000</f>
        <v>133.9392</v>
      </c>
      <c r="L19" s="45" t="n">
        <f aca="false">((5/384*$K$4*9.81*($A19*L$6/3)*(($A19)^3))/(($U$4/1000)*70000000000))*100000000</f>
        <v>140.317257142857</v>
      </c>
      <c r="M19" s="45" t="n">
        <f aca="false">((5/384*$K$4*9.81*($A19*M$6/3)*(($A19)^3))/(($U$4/1000)*70000000000))*100000000</f>
        <v>146.695314285714</v>
      </c>
      <c r="N19" s="45" t="n">
        <f aca="false">((5/384*$K$4*9.81*($A19*N$6/3)*(($A19)^3))/(($U$4/1000)*70000000000))*100000000</f>
        <v>153.073371428572</v>
      </c>
      <c r="O19" s="45" t="n">
        <f aca="false">((5/384*$K$4*9.81*($A19*O$6/3)*(($A19)^3))/(($U$4/1000)*70000000000))*100000000</f>
        <v>159.451428571429</v>
      </c>
      <c r="P19" s="45" t="n">
        <f aca="false">((5/384*$K$4*9.81*($A19*P$6/3)*(($A19)^3))/(($U$4/1000)*70000000000))*100000000</f>
        <v>165.829485714286</v>
      </c>
      <c r="Q19" s="45" t="n">
        <f aca="false">((5/384*$K$4*9.81*($A19*Q$6/3)*(($A19)^3))/(($U$4/1000)*70000000000))*100000000</f>
        <v>172.207542857143</v>
      </c>
      <c r="R19" s="45" t="n">
        <f aca="false">((5/384*$K$4*9.81*($A19*R$6/3)*(($A19)^3))/(($U$4/1000)*70000000000))*100000000</f>
        <v>178.5856</v>
      </c>
      <c r="S19" s="45" t="n">
        <f aca="false">((5/384*$K$4*9.81*($A19*S$6/3)*(($A19)^3))/(($U$4/1000)*70000000000))*100000000</f>
        <v>184.963657142857</v>
      </c>
      <c r="T19" s="45" t="n">
        <f aca="false">((5/384*$K$4*9.81*($A19*T$6/3)*(($A19)^3))/(($U$4/1000)*70000000000))*100000000</f>
        <v>191.341714285714</v>
      </c>
      <c r="U19" s="45" t="n">
        <f aca="false">((5/384*$K$4*9.81*($A19*U$6/3)*(($A19)^3))/(($U$4/1000)*70000000000))*100000000</f>
        <v>197.719771428572</v>
      </c>
      <c r="V19" s="45" t="n">
        <f aca="false">((5/384*$K$4*9.81*($A19*V$6/3)*(($A19)^3))/(($U$4/1000)*70000000000))*100000000</f>
        <v>204.097828571429</v>
      </c>
      <c r="W19" s="45" t="n">
        <f aca="false">((5/384*$K$4*9.81*($A19*W$6/3)*(($A19)^3))/(($U$4/1000)*70000000000))*100000000</f>
        <v>210.475885714286</v>
      </c>
      <c r="X19" s="45" t="n">
        <f aca="false">((5/384*$K$4*9.81*($A19*X$6/3)*(($A19)^3))/(($U$4/1000)*70000000000))*100000000</f>
        <v>216.853942857143</v>
      </c>
      <c r="Y19" s="45" t="n">
        <f aca="false">((5/384*$K$4*9.81*($A19*Y$6/3)*(($A19)^3))/(($U$4/1000)*70000000000))*100000000</f>
        <v>223.232</v>
      </c>
      <c r="Z19" s="45" t="n">
        <f aca="false">((5/384*$K$4*9.81*($A19*Z$6/3)*(($A19)^3))/(($U$4/1000)*70000000000))*100000000</f>
        <v>229.610057142857</v>
      </c>
      <c r="AA19" s="45" t="n">
        <f aca="false">((5/384*$K$4*9.81*($A19*AA$6/3)*(($A19)^3))/(($U$4/1000)*70000000000))*100000000</f>
        <v>235.988114285714</v>
      </c>
      <c r="AB19" s="45" t="n">
        <f aca="false">((5/384*$K$4*9.81*($A19*AB$6/3)*(($A19)^3))/(($U$4/1000)*70000000000))*100000000</f>
        <v>242.366171428572</v>
      </c>
      <c r="AC19" s="45" t="n">
        <f aca="false">((5/384*$K$4*9.81*($A19*AC$6/3)*(($A19)^3))/(($U$4/1000)*70000000000))*100000000</f>
        <v>248.744228571429</v>
      </c>
      <c r="AD19" s="45" t="n">
        <f aca="false">((5/384*$K$4*9.81*($A19*AD$6/3)*(($A19)^3))/(($U$4/1000)*70000000000))*100000000</f>
        <v>255.122285714286</v>
      </c>
      <c r="AE19" s="45" t="n">
        <f aca="false">((5/384*$K$4*9.81*($A19*AE$6/3)*(($A19)^3))/(($U$4/1000)*70000000000))*100000000</f>
        <v>261.500342857143</v>
      </c>
      <c r="AF19" s="45" t="n">
        <f aca="false">((5/384*$K$4*9.81*($A19*AF$6/3)*(($A19)^3))/(($U$4/1000)*70000000000))*100000000</f>
        <v>267.8784</v>
      </c>
      <c r="AG19" s="45" t="n">
        <f aca="false">((5/384*$K$4*9.81*($A19*AG$6/3)*(($A19)^3))/(($U$4/1000)*70000000000))*100000000</f>
        <v>274.256457142857</v>
      </c>
      <c r="AH19" s="45" t="n">
        <f aca="false">((5/384*$K$4*9.81*($A19*AH$6/3)*(($A19)^3))/(($U$4/1000)*70000000000))*100000000</f>
        <v>280.634514285714</v>
      </c>
      <c r="AI19" s="45" t="n">
        <f aca="false">((5/384*$K$4*9.81*($A19*AI$6/3)*(($A19)^3))/(($U$4/1000)*70000000000))*100000000</f>
        <v>287.012571428572</v>
      </c>
      <c r="AJ19" s="45" t="n">
        <f aca="false">((5/384*$K$4*9.81*($A19*AJ$6/3)*(($A19)^3))/(($U$4/1000)*70000000000))*100000000</f>
        <v>293.390628571429</v>
      </c>
      <c r="AK19" s="45" t="n">
        <f aca="false">((5/384*$K$4*9.81*($A19*AK$6/3)*(($A19)^3))/(($U$4/1000)*70000000000))*100000000</f>
        <v>299.768685714286</v>
      </c>
      <c r="AL19" s="45" t="n">
        <f aca="false">((5/384*$K$4*9.81*($A19*AL$6/3)*(($A19)^3))/(($U$4/1000)*70000000000))*100000000</f>
        <v>306.146742857143</v>
      </c>
      <c r="AM19" s="45" t="n">
        <f aca="false">((5/384*$K$4*9.81*($A19*AM$6/3)*(($A19)^3))/(($U$4/1000)*70000000000))*100000000</f>
        <v>312.5248</v>
      </c>
      <c r="AN19" s="45" t="n">
        <f aca="false">((5/384*$K$4*9.81*($A19*AN$6/3)*(($A19)^3))/(($U$4/1000)*70000000000))*100000000</f>
        <v>318.902857142857</v>
      </c>
      <c r="AO19" s="45" t="n">
        <f aca="false">((5/384*$K$4*9.81*($A19*AO$6/3)*(($A19)^3))/(($U$4/1000)*70000000000))*100000000</f>
        <v>325.280914285714</v>
      </c>
      <c r="AP19" s="45" t="n">
        <f aca="false">((5/384*$K$4*9.81*($A19*AP$6/3)*(($A19)^3))/(($U$4/1000)*70000000000))*100000000</f>
        <v>331.658971428572</v>
      </c>
      <c r="AQ19" s="45" t="n">
        <f aca="false">((5/384*$K$4*9.81*($A19*AQ$6/3)*(($A19)^3))/(($U$4/1000)*70000000000))*100000000</f>
        <v>338.037028571429</v>
      </c>
      <c r="AR19" s="45" t="n">
        <f aca="false">((5/384*$K$4*9.81*($A19*AR$6/3)*(($A19)^3))/(($U$4/1000)*70000000000))*100000000</f>
        <v>344.415085714286</v>
      </c>
      <c r="AS19" s="45" t="n">
        <f aca="false">((5/384*$K$4*9.81*($A19*AS$6/3)*(($A19)^3))/(($U$4/1000)*70000000000))*100000000</f>
        <v>350.793142857143</v>
      </c>
      <c r="AT19" s="45" t="n">
        <f aca="false">((5/384*$K$4*9.81*($A19*AT$6/3)*(($A19)^3))/(($U$4/1000)*70000000000))*100000000</f>
        <v>357.1712</v>
      </c>
      <c r="AU19" s="45" t="n">
        <f aca="false">((5/384*$K$4*9.81*($A19*AU$6/3)*(($A19)^3))/(($U$4/1000)*70000000000))*100000000</f>
        <v>363.549257142857</v>
      </c>
      <c r="AV19" s="45" t="n">
        <f aca="false">((5/384*$K$4*9.81*($A19*AV$6/3)*(($A19)^3))/(($U$4/1000)*70000000000))*100000000</f>
        <v>369.927314285714</v>
      </c>
      <c r="AW19" s="45" t="n">
        <f aca="false">((5/384*$K$4*9.81*($A19*AW$6/3)*(($A19)^3))/(($U$4/1000)*70000000000))*100000000</f>
        <v>376.305371428572</v>
      </c>
      <c r="AX19" s="45" t="n">
        <f aca="false">((5/384*$K$4*9.81*($A19*AX$6/3)*(($A19)^3))/(($U$4/1000)*70000000000))*100000000</f>
        <v>382.683428571429</v>
      </c>
      <c r="AY19" s="45" t="n">
        <f aca="false">((5/384*$K$4*9.81*($A19*AY$6/3)*(($A19)^3))/(($U$4/1000)*70000000000))*100000000</f>
        <v>389.061485714286</v>
      </c>
      <c r="AZ19" s="45" t="n">
        <f aca="false">((5/384*$K$4*9.81*($A19*AZ$6/3)*(($A19)^3))/(($U$4/1000)*70000000000))*100000000</f>
        <v>395.439542857143</v>
      </c>
      <c r="BA19" s="47" t="n">
        <f aca="false">((5/384*$K$4*9.81*($A19*BA$6/3)*(($A19)^3))/(($U$4/1000)*70000000000))*100000000</f>
        <v>401.8176</v>
      </c>
      <c r="BB19" s="45" t="n">
        <f aca="false">((5/384*$K$4*9.81*($A19*BB$6/3)*(($A19)^3))/(($U$4/1000)*70000000000))*100000000</f>
        <v>408.195657142857</v>
      </c>
      <c r="BC19" s="46" t="n">
        <f aca="false">((5/384*$K$4*9.81*($A19*BC$6/3)*(($A19)^3))/(($U$4/1000)*70000000000))*100000000</f>
        <v>414.573714285714</v>
      </c>
      <c r="BD19" s="34" t="n">
        <v>3.2</v>
      </c>
    </row>
    <row r="20" customFormat="false" ht="18" hidden="false" customHeight="true" outlineLevel="0" collapsed="false">
      <c r="A20" s="34" t="n">
        <v>3.3</v>
      </c>
      <c r="B20" s="44" t="n">
        <f aca="false">((5/384*$K$4*9.81*($A20*B$6/3)*(($A20)^3))/(($U$4/1000)*70000000000))*100000000</f>
        <v>86.5616444196429</v>
      </c>
      <c r="C20" s="44" t="n">
        <f aca="false">((5/384*$K$4*9.81*($A20*C$6/3)*(($A20)^3))/(($U$4/1000)*70000000000))*100000000</f>
        <v>93.7751147879464</v>
      </c>
      <c r="D20" s="45" t="n">
        <f aca="false">((5/384*$K$4*9.81*($A20*D$6/3)*(($A20)^3))/(($U$4/1000)*70000000000))*100000000</f>
        <v>100.98858515625</v>
      </c>
      <c r="E20" s="45" t="n">
        <f aca="false">((5/384*$K$4*9.81*($A20*E$6/3)*(($A20)^3))/(($U$4/1000)*70000000000))*100000000</f>
        <v>108.202055524554</v>
      </c>
      <c r="F20" s="45" t="n">
        <f aca="false">((5/384*$K$4*9.81*($A20*F$6/3)*(($A20)^3))/(($U$4/1000)*70000000000))*100000000</f>
        <v>115.415525892857</v>
      </c>
      <c r="G20" s="45" t="n">
        <f aca="false">((5/384*$K$4*9.81*($A20*G$6/3)*(($A20)^3))/(($U$4/1000)*70000000000))*100000000</f>
        <v>122.628996261161</v>
      </c>
      <c r="H20" s="45" t="n">
        <f aca="false">((5/384*$K$4*9.81*($A20*H$6/3)*(($A20)^3))/(($U$4/1000)*70000000000))*100000000</f>
        <v>129.842466629464</v>
      </c>
      <c r="I20" s="45" t="n">
        <f aca="false">((5/384*$K$4*9.81*($A20*I$6/3)*(($A20)^3))/(($U$4/1000)*70000000000))*100000000</f>
        <v>137.055936997768</v>
      </c>
      <c r="J20" s="45" t="n">
        <f aca="false">((5/384*$K$4*9.81*($A20*J$6/3)*(($A20)^3))/(($U$4/1000)*70000000000))*100000000</f>
        <v>144.269407366071</v>
      </c>
      <c r="K20" s="45" t="n">
        <f aca="false">((5/384*$K$4*9.81*($A20*K$6/3)*(($A20)^3))/(($U$4/1000)*70000000000))*100000000</f>
        <v>151.482877734375</v>
      </c>
      <c r="L20" s="45" t="n">
        <f aca="false">((5/384*$K$4*9.81*($A20*L$6/3)*(($A20)^3))/(($U$4/1000)*70000000000))*100000000</f>
        <v>158.696348102679</v>
      </c>
      <c r="M20" s="45" t="n">
        <f aca="false">((5/384*$K$4*9.81*($A20*M$6/3)*(($A20)^3))/(($U$4/1000)*70000000000))*100000000</f>
        <v>165.909818470982</v>
      </c>
      <c r="N20" s="45" t="n">
        <f aca="false">((5/384*$K$4*9.81*($A20*N$6/3)*(($A20)^3))/(($U$4/1000)*70000000000))*100000000</f>
        <v>173.123288839286</v>
      </c>
      <c r="O20" s="45" t="n">
        <f aca="false">((5/384*$K$4*9.81*($A20*O$6/3)*(($A20)^3))/(($U$4/1000)*70000000000))*100000000</f>
        <v>180.336759207589</v>
      </c>
      <c r="P20" s="45" t="n">
        <f aca="false">((5/384*$K$4*9.81*($A20*P$6/3)*(($A20)^3))/(($U$4/1000)*70000000000))*100000000</f>
        <v>187.550229575893</v>
      </c>
      <c r="Q20" s="45" t="n">
        <f aca="false">((5/384*$K$4*9.81*($A20*Q$6/3)*(($A20)^3))/(($U$4/1000)*70000000000))*100000000</f>
        <v>194.763699944196</v>
      </c>
      <c r="R20" s="45" t="n">
        <f aca="false">((5/384*$K$4*9.81*($A20*R$6/3)*(($A20)^3))/(($U$4/1000)*70000000000))*100000000</f>
        <v>201.9771703125</v>
      </c>
      <c r="S20" s="45" t="n">
        <f aca="false">((5/384*$K$4*9.81*($A20*S$6/3)*(($A20)^3))/(($U$4/1000)*70000000000))*100000000</f>
        <v>209.190640680804</v>
      </c>
      <c r="T20" s="45" t="n">
        <f aca="false">((5/384*$K$4*9.81*($A20*T$6/3)*(($A20)^3))/(($U$4/1000)*70000000000))*100000000</f>
        <v>216.404111049107</v>
      </c>
      <c r="U20" s="45" t="n">
        <f aca="false">((5/384*$K$4*9.81*($A20*U$6/3)*(($A20)^3))/(($U$4/1000)*70000000000))*100000000</f>
        <v>223.617581417411</v>
      </c>
      <c r="V20" s="45" t="n">
        <f aca="false">((5/384*$K$4*9.81*($A20*V$6/3)*(($A20)^3))/(($U$4/1000)*70000000000))*100000000</f>
        <v>230.831051785714</v>
      </c>
      <c r="W20" s="45" t="n">
        <f aca="false">((5/384*$K$4*9.81*($A20*W$6/3)*(($A20)^3))/(($U$4/1000)*70000000000))*100000000</f>
        <v>238.044522154018</v>
      </c>
      <c r="X20" s="45" t="n">
        <f aca="false">((5/384*$K$4*9.81*($A20*X$6/3)*(($A20)^3))/(($U$4/1000)*70000000000))*100000000</f>
        <v>245.257992522321</v>
      </c>
      <c r="Y20" s="45" t="n">
        <f aca="false">((5/384*$K$4*9.81*($A20*Y$6/3)*(($A20)^3))/(($U$4/1000)*70000000000))*100000000</f>
        <v>252.471462890625</v>
      </c>
      <c r="Z20" s="45" t="n">
        <f aca="false">((5/384*$K$4*9.81*($A20*Z$6/3)*(($A20)^3))/(($U$4/1000)*70000000000))*100000000</f>
        <v>259.684933258929</v>
      </c>
      <c r="AA20" s="45" t="n">
        <f aca="false">((5/384*$K$4*9.81*($A20*AA$6/3)*(($A20)^3))/(($U$4/1000)*70000000000))*100000000</f>
        <v>266.898403627232</v>
      </c>
      <c r="AB20" s="45" t="n">
        <f aca="false">((5/384*$K$4*9.81*($A20*AB$6/3)*(($A20)^3))/(($U$4/1000)*70000000000))*100000000</f>
        <v>274.111873995536</v>
      </c>
      <c r="AC20" s="45" t="n">
        <f aca="false">((5/384*$K$4*9.81*($A20*AC$6/3)*(($A20)^3))/(($U$4/1000)*70000000000))*100000000</f>
        <v>281.325344363839</v>
      </c>
      <c r="AD20" s="45" t="n">
        <f aca="false">((5/384*$K$4*9.81*($A20*AD$6/3)*(($A20)^3))/(($U$4/1000)*70000000000))*100000000</f>
        <v>288.538814732143</v>
      </c>
      <c r="AE20" s="45" t="n">
        <f aca="false">((5/384*$K$4*9.81*($A20*AE$6/3)*(($A20)^3))/(($U$4/1000)*70000000000))*100000000</f>
        <v>295.752285100446</v>
      </c>
      <c r="AF20" s="45" t="n">
        <f aca="false">((5/384*$K$4*9.81*($A20*AF$6/3)*(($A20)^3))/(($U$4/1000)*70000000000))*100000000</f>
        <v>302.96575546875</v>
      </c>
      <c r="AG20" s="45" t="n">
        <f aca="false">((5/384*$K$4*9.81*($A20*AG$6/3)*(($A20)^3))/(($U$4/1000)*70000000000))*100000000</f>
        <v>310.179225837054</v>
      </c>
      <c r="AH20" s="45" t="n">
        <f aca="false">((5/384*$K$4*9.81*($A20*AH$6/3)*(($A20)^3))/(($U$4/1000)*70000000000))*100000000</f>
        <v>317.392696205357</v>
      </c>
      <c r="AI20" s="45" t="n">
        <f aca="false">((5/384*$K$4*9.81*($A20*AI$6/3)*(($A20)^3))/(($U$4/1000)*70000000000))*100000000</f>
        <v>324.606166573661</v>
      </c>
      <c r="AJ20" s="45" t="n">
        <f aca="false">((5/384*$K$4*9.81*($A20*AJ$6/3)*(($A20)^3))/(($U$4/1000)*70000000000))*100000000</f>
        <v>331.819636941964</v>
      </c>
      <c r="AK20" s="45" t="n">
        <f aca="false">((5/384*$K$4*9.81*($A20*AK$6/3)*(($A20)^3))/(($U$4/1000)*70000000000))*100000000</f>
        <v>339.033107310268</v>
      </c>
      <c r="AL20" s="45" t="n">
        <f aca="false">((5/384*$K$4*9.81*($A20*AL$6/3)*(($A20)^3))/(($U$4/1000)*70000000000))*100000000</f>
        <v>346.246577678571</v>
      </c>
      <c r="AM20" s="45" t="n">
        <f aca="false">((5/384*$K$4*9.81*($A20*AM$6/3)*(($A20)^3))/(($U$4/1000)*70000000000))*100000000</f>
        <v>353.460048046875</v>
      </c>
      <c r="AN20" s="45" t="n">
        <f aca="false">((5/384*$K$4*9.81*($A20*AN$6/3)*(($A20)^3))/(($U$4/1000)*70000000000))*100000000</f>
        <v>360.673518415179</v>
      </c>
      <c r="AO20" s="45" t="n">
        <f aca="false">((5/384*$K$4*9.81*($A20*AO$6/3)*(($A20)^3))/(($U$4/1000)*70000000000))*100000000</f>
        <v>367.886988783482</v>
      </c>
      <c r="AP20" s="45" t="n">
        <f aca="false">((5/384*$K$4*9.81*($A20*AP$6/3)*(($A20)^3))/(($U$4/1000)*70000000000))*100000000</f>
        <v>375.100459151786</v>
      </c>
      <c r="AQ20" s="45" t="n">
        <f aca="false">((5/384*$K$4*9.81*($A20*AQ$6/3)*(($A20)^3))/(($U$4/1000)*70000000000))*100000000</f>
        <v>382.313929520089</v>
      </c>
      <c r="AR20" s="45" t="n">
        <f aca="false">((5/384*$K$4*9.81*($A20*AR$6/3)*(($A20)^3))/(($U$4/1000)*70000000000))*100000000</f>
        <v>389.527399888393</v>
      </c>
      <c r="AS20" s="45" t="n">
        <f aca="false">((5/384*$K$4*9.81*($A20*AS$6/3)*(($A20)^3))/(($U$4/1000)*70000000000))*100000000</f>
        <v>396.740870256697</v>
      </c>
      <c r="AT20" s="45" t="n">
        <f aca="false">((5/384*$K$4*9.81*($A20*AT$6/3)*(($A20)^3))/(($U$4/1000)*70000000000))*100000000</f>
        <v>403.954340625</v>
      </c>
      <c r="AU20" s="45" t="n">
        <f aca="false">((5/384*$K$4*9.81*($A20*AU$6/3)*(($A20)^3))/(($U$4/1000)*70000000000))*100000000</f>
        <v>411.167810993304</v>
      </c>
      <c r="AV20" s="45" t="n">
        <f aca="false">((5/384*$K$4*9.81*($A20*AV$6/3)*(($A20)^3))/(($U$4/1000)*70000000000))*100000000</f>
        <v>418.381281361607</v>
      </c>
      <c r="AW20" s="45" t="n">
        <f aca="false">((5/384*$K$4*9.81*($A20*AW$6/3)*(($A20)^3))/(($U$4/1000)*70000000000))*100000000</f>
        <v>425.594751729911</v>
      </c>
      <c r="AX20" s="45" t="n">
        <f aca="false">((5/384*$K$4*9.81*($A20*AX$6/3)*(($A20)^3))/(($U$4/1000)*70000000000))*100000000</f>
        <v>432.808222098214</v>
      </c>
      <c r="AY20" s="45" t="n">
        <f aca="false">((5/384*$K$4*9.81*($A20*AY$6/3)*(($A20)^3))/(($U$4/1000)*70000000000))*100000000</f>
        <v>440.021692466518</v>
      </c>
      <c r="AZ20" s="45" t="n">
        <f aca="false">((5/384*$K$4*9.81*($A20*AZ$6/3)*(($A20)^3))/(($U$4/1000)*70000000000))*100000000</f>
        <v>447.235162834821</v>
      </c>
      <c r="BA20" s="47" t="n">
        <f aca="false">((5/384*$K$4*9.81*($A20*BA$6/3)*(($A20)^3))/(($U$4/1000)*70000000000))*100000000</f>
        <v>454.448633203125</v>
      </c>
      <c r="BB20" s="45" t="n">
        <f aca="false">((5/384*$K$4*9.81*($A20*BB$6/3)*(($A20)^3))/(($U$4/1000)*70000000000))*100000000</f>
        <v>461.662103571429</v>
      </c>
      <c r="BC20" s="46" t="n">
        <f aca="false">((5/384*$K$4*9.81*($A20*BC$6/3)*(($A20)^3))/(($U$4/1000)*70000000000))*100000000</f>
        <v>468.875573939732</v>
      </c>
      <c r="BD20" s="34" t="n">
        <v>3.3</v>
      </c>
    </row>
    <row r="21" customFormat="false" ht="18" hidden="false" customHeight="true" outlineLevel="0" collapsed="false">
      <c r="A21" s="48" t="n">
        <v>3.4</v>
      </c>
      <c r="B21" s="49" t="n">
        <f aca="false">((5/384*$K$4*9.81*($A21*B$6/3)*(($A21)^3))/(($U$4/1000)*70000000000))*100000000</f>
        <v>97.5405964285715</v>
      </c>
      <c r="C21" s="49" t="n">
        <f aca="false">((5/384*$K$4*9.81*($A21*C$6/3)*(($A21)^3))/(($U$4/1000)*70000000000))*100000000</f>
        <v>105.668979464286</v>
      </c>
      <c r="D21" s="95" t="n">
        <f aca="false">((5/384*$K$4*9.81*($A21*D$6/3)*(($A21)^3))/(($U$4/1000)*70000000000))*100000000</f>
        <v>113.7973625</v>
      </c>
      <c r="E21" s="95" t="n">
        <f aca="false">((5/384*$K$4*9.81*($A21*E$6/3)*(($A21)^3))/(($U$4/1000)*70000000000))*100000000</f>
        <v>121.925745535714</v>
      </c>
      <c r="F21" s="95" t="n">
        <f aca="false">((5/384*$K$4*9.81*($A21*F$6/3)*(($A21)^3))/(($U$4/1000)*70000000000))*100000000</f>
        <v>130.054128571429</v>
      </c>
      <c r="G21" s="95" t="n">
        <f aca="false">((5/384*$K$4*9.81*($A21*G$6/3)*(($A21)^3))/(($U$4/1000)*70000000000))*100000000</f>
        <v>138.182511607143</v>
      </c>
      <c r="H21" s="95" t="n">
        <f aca="false">((5/384*$K$4*9.81*($A21*H$6/3)*(($A21)^3))/(($U$4/1000)*70000000000))*100000000</f>
        <v>146.310894642857</v>
      </c>
      <c r="I21" s="95" t="n">
        <f aca="false">((5/384*$K$4*9.81*($A21*I$6/3)*(($A21)^3))/(($U$4/1000)*70000000000))*100000000</f>
        <v>154.439277678571</v>
      </c>
      <c r="J21" s="95" t="n">
        <f aca="false">((5/384*$K$4*9.81*($A21*J$6/3)*(($A21)^3))/(($U$4/1000)*70000000000))*100000000</f>
        <v>162.567660714286</v>
      </c>
      <c r="K21" s="95" t="n">
        <f aca="false">((5/384*$K$4*9.81*($A21*K$6/3)*(($A21)^3))/(($U$4/1000)*70000000000))*100000000</f>
        <v>170.69604375</v>
      </c>
      <c r="L21" s="95" t="n">
        <f aca="false">((5/384*$K$4*9.81*($A21*L$6/3)*(($A21)^3))/(($U$4/1000)*70000000000))*100000000</f>
        <v>178.824426785714</v>
      </c>
      <c r="M21" s="95" t="n">
        <f aca="false">((5/384*$K$4*9.81*($A21*M$6/3)*(($A21)^3))/(($U$4/1000)*70000000000))*100000000</f>
        <v>186.952809821429</v>
      </c>
      <c r="N21" s="95" t="n">
        <f aca="false">((5/384*$K$4*9.81*($A21*N$6/3)*(($A21)^3))/(($U$4/1000)*70000000000))*100000000</f>
        <v>195.081192857143</v>
      </c>
      <c r="O21" s="95" t="n">
        <f aca="false">((5/384*$K$4*9.81*($A21*O$6/3)*(($A21)^3))/(($U$4/1000)*70000000000))*100000000</f>
        <v>203.209575892857</v>
      </c>
      <c r="P21" s="95" t="n">
        <f aca="false">((5/384*$K$4*9.81*($A21*P$6/3)*(($A21)^3))/(($U$4/1000)*70000000000))*100000000</f>
        <v>211.337958928571</v>
      </c>
      <c r="Q21" s="95" t="n">
        <f aca="false">((5/384*$K$4*9.81*($A21*Q$6/3)*(($A21)^3))/(($U$4/1000)*70000000000))*100000000</f>
        <v>219.466341964286</v>
      </c>
      <c r="R21" s="95" t="n">
        <f aca="false">((5/384*$K$4*9.81*($A21*R$6/3)*(($A21)^3))/(($U$4/1000)*70000000000))*100000000</f>
        <v>227.594725</v>
      </c>
      <c r="S21" s="95" t="n">
        <f aca="false">((5/384*$K$4*9.81*($A21*S$6/3)*(($A21)^3))/(($U$4/1000)*70000000000))*100000000</f>
        <v>235.723108035714</v>
      </c>
      <c r="T21" s="95" t="n">
        <f aca="false">((5/384*$K$4*9.81*($A21*T$6/3)*(($A21)^3))/(($U$4/1000)*70000000000))*100000000</f>
        <v>243.851491071429</v>
      </c>
      <c r="U21" s="95" t="n">
        <f aca="false">((5/384*$K$4*9.81*($A21*U$6/3)*(($A21)^3))/(($U$4/1000)*70000000000))*100000000</f>
        <v>251.979874107143</v>
      </c>
      <c r="V21" s="95" t="n">
        <f aca="false">((5/384*$K$4*9.81*($A21*V$6/3)*(($A21)^3))/(($U$4/1000)*70000000000))*100000000</f>
        <v>260.108257142857</v>
      </c>
      <c r="W21" s="95" t="n">
        <f aca="false">((5/384*$K$4*9.81*($A21*W$6/3)*(($A21)^3))/(($U$4/1000)*70000000000))*100000000</f>
        <v>268.236640178571</v>
      </c>
      <c r="X21" s="95" t="n">
        <f aca="false">((5/384*$K$4*9.81*($A21*X$6/3)*(($A21)^3))/(($U$4/1000)*70000000000))*100000000</f>
        <v>276.365023214286</v>
      </c>
      <c r="Y21" s="95" t="n">
        <f aca="false">((5/384*$K$4*9.81*($A21*Y$6/3)*(($A21)^3))/(($U$4/1000)*70000000000))*100000000</f>
        <v>284.49340625</v>
      </c>
      <c r="Z21" s="95" t="n">
        <f aca="false">((5/384*$K$4*9.81*($A21*Z$6/3)*(($A21)^3))/(($U$4/1000)*70000000000))*100000000</f>
        <v>292.621789285714</v>
      </c>
      <c r="AA21" s="95" t="n">
        <f aca="false">((5/384*$K$4*9.81*($A21*AA$6/3)*(($A21)^3))/(($U$4/1000)*70000000000))*100000000</f>
        <v>300.750172321429</v>
      </c>
      <c r="AB21" s="95" t="n">
        <f aca="false">((5/384*$K$4*9.81*($A21*AB$6/3)*(($A21)^3))/(($U$4/1000)*70000000000))*100000000</f>
        <v>308.878555357143</v>
      </c>
      <c r="AC21" s="95" t="n">
        <f aca="false">((5/384*$K$4*9.81*($A21*AC$6/3)*(($A21)^3))/(($U$4/1000)*70000000000))*100000000</f>
        <v>317.006938392857</v>
      </c>
      <c r="AD21" s="95" t="n">
        <f aca="false">((5/384*$K$4*9.81*($A21*AD$6/3)*(($A21)^3))/(($U$4/1000)*70000000000))*100000000</f>
        <v>325.135321428571</v>
      </c>
      <c r="AE21" s="95" t="n">
        <f aca="false">((5/384*$K$4*9.81*($A21*AE$6/3)*(($A21)^3))/(($U$4/1000)*70000000000))*100000000</f>
        <v>333.263704464286</v>
      </c>
      <c r="AF21" s="95" t="n">
        <f aca="false">((5/384*$K$4*9.81*($A21*AF$6/3)*(($A21)^3))/(($U$4/1000)*70000000000))*100000000</f>
        <v>341.3920875</v>
      </c>
      <c r="AG21" s="95" t="n">
        <f aca="false">((5/384*$K$4*9.81*($A21*AG$6/3)*(($A21)^3))/(($U$4/1000)*70000000000))*100000000</f>
        <v>349.520470535714</v>
      </c>
      <c r="AH21" s="95" t="n">
        <f aca="false">((5/384*$K$4*9.81*($A21*AH$6/3)*(($A21)^3))/(($U$4/1000)*70000000000))*100000000</f>
        <v>357.648853571429</v>
      </c>
      <c r="AI21" s="95" t="n">
        <f aca="false">((5/384*$K$4*9.81*($A21*AI$6/3)*(($A21)^3))/(($U$4/1000)*70000000000))*100000000</f>
        <v>365.777236607143</v>
      </c>
      <c r="AJ21" s="95" t="n">
        <f aca="false">((5/384*$K$4*9.81*($A21*AJ$6/3)*(($A21)^3))/(($U$4/1000)*70000000000))*100000000</f>
        <v>373.905619642857</v>
      </c>
      <c r="AK21" s="95" t="n">
        <f aca="false">((5/384*$K$4*9.81*($A21*AK$6/3)*(($A21)^3))/(($U$4/1000)*70000000000))*100000000</f>
        <v>382.034002678572</v>
      </c>
      <c r="AL21" s="95" t="n">
        <f aca="false">((5/384*$K$4*9.81*($A21*AL$6/3)*(($A21)^3))/(($U$4/1000)*70000000000))*100000000</f>
        <v>390.162385714286</v>
      </c>
      <c r="AM21" s="95" t="n">
        <f aca="false">((5/384*$K$4*9.81*($A21*AM$6/3)*(($A21)^3))/(($U$4/1000)*70000000000))*100000000</f>
        <v>398.29076875</v>
      </c>
      <c r="AN21" s="95" t="n">
        <f aca="false">((5/384*$K$4*9.81*($A21*AN$6/3)*(($A21)^3))/(($U$4/1000)*70000000000))*100000000</f>
        <v>406.419151785714</v>
      </c>
      <c r="AO21" s="95" t="n">
        <f aca="false">((5/384*$K$4*9.81*($A21*AO$6/3)*(($A21)^3))/(($U$4/1000)*70000000000))*100000000</f>
        <v>414.547534821429</v>
      </c>
      <c r="AP21" s="95" t="n">
        <f aca="false">((5/384*$K$4*9.81*($A21*AP$6/3)*(($A21)^3))/(($U$4/1000)*70000000000))*100000000</f>
        <v>422.675917857143</v>
      </c>
      <c r="AQ21" s="95" t="n">
        <f aca="false">((5/384*$K$4*9.81*($A21*AQ$6/3)*(($A21)^3))/(($U$4/1000)*70000000000))*100000000</f>
        <v>430.804300892857</v>
      </c>
      <c r="AR21" s="95" t="n">
        <f aca="false">((5/384*$K$4*9.81*($A21*AR$6/3)*(($A21)^3))/(($U$4/1000)*70000000000))*100000000</f>
        <v>438.932683928571</v>
      </c>
      <c r="AS21" s="95" t="n">
        <f aca="false">((5/384*$K$4*9.81*($A21*AS$6/3)*(($A21)^3))/(($U$4/1000)*70000000000))*100000000</f>
        <v>447.061066964286</v>
      </c>
      <c r="AT21" s="95" t="n">
        <f aca="false">((5/384*$K$4*9.81*($A21*AT$6/3)*(($A21)^3))/(($U$4/1000)*70000000000))*100000000</f>
        <v>455.18945</v>
      </c>
      <c r="AU21" s="95" t="n">
        <f aca="false">((5/384*$K$4*9.81*($A21*AU$6/3)*(($A21)^3))/(($U$4/1000)*70000000000))*100000000</f>
        <v>463.317833035714</v>
      </c>
      <c r="AV21" s="95" t="n">
        <f aca="false">((5/384*$K$4*9.81*($A21*AV$6/3)*(($A21)^3))/(($U$4/1000)*70000000000))*100000000</f>
        <v>471.446216071429</v>
      </c>
      <c r="AW21" s="95" t="n">
        <f aca="false">((5/384*$K$4*9.81*($A21*AW$6/3)*(($A21)^3))/(($U$4/1000)*70000000000))*100000000</f>
        <v>479.574599107143</v>
      </c>
      <c r="AX21" s="95" t="n">
        <f aca="false">((5/384*$K$4*9.81*($A21*AX$6/3)*(($A21)^3))/(($U$4/1000)*70000000000))*100000000</f>
        <v>487.702982142857</v>
      </c>
      <c r="AY21" s="95" t="n">
        <f aca="false">((5/384*$K$4*9.81*($A21*AY$6/3)*(($A21)^3))/(($U$4/1000)*70000000000))*100000000</f>
        <v>495.831365178571</v>
      </c>
      <c r="AZ21" s="95" t="n">
        <f aca="false">((5/384*$K$4*9.81*($A21*AZ$6/3)*(($A21)^3))/(($U$4/1000)*70000000000))*100000000</f>
        <v>503.959748214286</v>
      </c>
      <c r="BA21" s="96" t="n">
        <f aca="false">((5/384*$K$4*9.81*($A21*BA$6/3)*(($A21)^3))/(($U$4/1000)*70000000000))*100000000</f>
        <v>512.08813125</v>
      </c>
      <c r="BB21" s="95" t="n">
        <f aca="false">((5/384*$K$4*9.81*($A21*BB$6/3)*(($A21)^3))/(($U$4/1000)*70000000000))*100000000</f>
        <v>520.216514285714</v>
      </c>
      <c r="BC21" s="97" t="n">
        <f aca="false">((5/384*$K$4*9.81*($A21*BC$6/3)*(($A21)^3))/(($U$4/1000)*70000000000))*100000000</f>
        <v>528.344897321429</v>
      </c>
      <c r="BD21" s="48" t="n">
        <v>3.4</v>
      </c>
    </row>
    <row r="22" customFormat="false" ht="20.1" hidden="true" customHeight="true" outlineLevel="0" collapsed="false">
      <c r="AC22" s="23"/>
      <c r="AD22" s="51"/>
    </row>
    <row r="23" customFormat="false" ht="9.9" hidden="false" customHeight="true" outlineLevel="0" collapsed="false">
      <c r="AA23" s="52"/>
      <c r="AB23" s="23"/>
      <c r="AC23" s="23"/>
      <c r="AR23" s="21"/>
      <c r="AS23" s="21"/>
      <c r="AT23" s="52"/>
      <c r="AU23" s="52"/>
      <c r="AV23" s="52"/>
      <c r="AW23" s="52"/>
      <c r="AX23" s="52"/>
      <c r="AY23" s="52"/>
      <c r="AZ23" s="52"/>
      <c r="BA23" s="52"/>
      <c r="BB23" s="52"/>
      <c r="BC23" s="21"/>
    </row>
    <row r="24" customFormat="false" ht="20.1" hidden="true" customHeight="true" outlineLevel="0" collapsed="false">
      <c r="S24" s="53" t="s">
        <v>10</v>
      </c>
      <c r="T24" s="53"/>
      <c r="U24" s="53"/>
      <c r="V24" s="53"/>
      <c r="W24" s="53"/>
      <c r="X24" s="53"/>
      <c r="Y24" s="53"/>
      <c r="Z24" s="54" t="n">
        <v>32.88</v>
      </c>
      <c r="AA24" s="54"/>
      <c r="AB24" s="55" t="n">
        <v>65.76</v>
      </c>
      <c r="AC24" s="55"/>
      <c r="AR24" s="21"/>
      <c r="AS24" s="21"/>
      <c r="AT24" s="52"/>
      <c r="AU24" s="52"/>
      <c r="AV24" s="52"/>
      <c r="AW24" s="52"/>
      <c r="AX24" s="52"/>
      <c r="AY24" s="52"/>
      <c r="AZ24" s="52"/>
      <c r="BA24" s="52"/>
      <c r="BB24" s="52"/>
      <c r="BC24" s="21"/>
    </row>
    <row r="25" customFormat="false" ht="20.1" hidden="true" customHeight="true" outlineLevel="0" collapsed="false">
      <c r="S25" s="53" t="s">
        <v>11</v>
      </c>
      <c r="T25" s="53"/>
      <c r="U25" s="53"/>
      <c r="V25" s="53"/>
      <c r="W25" s="53"/>
      <c r="X25" s="53"/>
      <c r="Y25" s="53"/>
      <c r="Z25" s="54" t="n">
        <v>32.88</v>
      </c>
      <c r="AA25" s="54" t="n">
        <v>86.63</v>
      </c>
      <c r="AB25" s="56" t="n">
        <v>119.51</v>
      </c>
      <c r="AC25" s="56"/>
      <c r="AD25" s="57"/>
      <c r="AE25" s="57"/>
      <c r="AF25" s="57"/>
      <c r="AR25" s="21"/>
      <c r="AS25" s="21"/>
      <c r="AT25" s="98"/>
      <c r="AU25" s="98"/>
      <c r="AV25" s="52"/>
      <c r="AW25" s="52"/>
      <c r="AX25" s="52"/>
      <c r="AY25" s="52"/>
      <c r="AZ25" s="52"/>
      <c r="BA25" s="52"/>
      <c r="BB25" s="52"/>
      <c r="BC25" s="52"/>
    </row>
    <row r="26" customFormat="false" ht="20.1" hidden="true" customHeight="true" outlineLevel="0" collapsed="false">
      <c r="S26" s="53" t="s">
        <v>12</v>
      </c>
      <c r="T26" s="53"/>
      <c r="U26" s="53"/>
      <c r="V26" s="53"/>
      <c r="W26" s="53"/>
      <c r="X26" s="53"/>
      <c r="Y26" s="53"/>
      <c r="Z26" s="54" t="n">
        <v>86.63</v>
      </c>
      <c r="AA26" s="54" t="n">
        <v>79.13</v>
      </c>
      <c r="AB26" s="58" t="n">
        <v>165.76</v>
      </c>
      <c r="AC26" s="58"/>
    </row>
    <row r="27" customFormat="false" ht="13.2" hidden="false" customHeight="false" outlineLevel="0" collapsed="false">
      <c r="M27" s="59" t="s">
        <v>13</v>
      </c>
      <c r="N27" s="59"/>
      <c r="O27" s="59"/>
      <c r="P27" s="59"/>
      <c r="Q27" s="59"/>
      <c r="R27" s="59"/>
      <c r="T27" s="60" t="s">
        <v>14</v>
      </c>
      <c r="U27" s="60"/>
      <c r="V27" s="60"/>
      <c r="W27" s="60"/>
      <c r="X27" s="60"/>
      <c r="Y27" s="60"/>
      <c r="AA27" s="61" t="s">
        <v>14</v>
      </c>
      <c r="AB27" s="61"/>
      <c r="AC27" s="61"/>
      <c r="AD27" s="61"/>
      <c r="AE27" s="61"/>
      <c r="AF27" s="61"/>
    </row>
    <row r="28" customFormat="false" ht="13.2" hidden="false" customHeight="false" outlineLevel="0" collapsed="false">
      <c r="M28" s="62"/>
      <c r="N28" s="62"/>
      <c r="O28" s="62"/>
      <c r="P28" s="62"/>
      <c r="Q28" s="62"/>
      <c r="R28" s="62"/>
      <c r="T28" s="60" t="s">
        <v>15</v>
      </c>
      <c r="U28" s="60"/>
      <c r="V28" s="60"/>
      <c r="W28" s="60"/>
      <c r="X28" s="60"/>
      <c r="Y28" s="60"/>
      <c r="AA28" s="61" t="s">
        <v>16</v>
      </c>
      <c r="AB28" s="61"/>
      <c r="AC28" s="61"/>
      <c r="AD28" s="61"/>
      <c r="AE28" s="61"/>
      <c r="AF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50" customFormat="false" ht="13.2" hidden="true" customHeight="false" outlineLevel="0" collapsed="false">
      <c r="AT50" s="63" t="s">
        <v>17</v>
      </c>
      <c r="AU50" s="63"/>
      <c r="AV50" s="63"/>
      <c r="AW50" s="63"/>
      <c r="AX50" s="63"/>
      <c r="AY50" s="63"/>
      <c r="AZ50" s="63"/>
      <c r="BA50" s="63"/>
      <c r="BB50" s="63"/>
      <c r="BC50" s="63"/>
    </row>
    <row r="51" customFormat="false" ht="13.2" hidden="true" customHeight="false" outlineLevel="0" collapsed="false">
      <c r="AT51" s="63" t="s">
        <v>18</v>
      </c>
      <c r="AU51" s="63"/>
      <c r="AV51" s="63"/>
      <c r="AW51" s="63"/>
      <c r="AX51" s="63"/>
      <c r="AY51" s="63"/>
      <c r="AZ51" s="63"/>
      <c r="BA51" s="63"/>
      <c r="BB51" s="63"/>
      <c r="BC51" s="63"/>
    </row>
  </sheetData>
  <sheetProtection sheet="true" password="cae7"/>
  <mergeCells count="20">
    <mergeCell ref="A1:AA1"/>
    <mergeCell ref="A2:AF2"/>
    <mergeCell ref="H4:J4"/>
    <mergeCell ref="O4:Q4"/>
    <mergeCell ref="X4:AF4"/>
    <mergeCell ref="AV4:BC4"/>
    <mergeCell ref="S24:Y24"/>
    <mergeCell ref="AB24:AC24"/>
    <mergeCell ref="S25:Y25"/>
    <mergeCell ref="AB25:AC25"/>
    <mergeCell ref="S26:Y26"/>
    <mergeCell ref="AB26:AC26"/>
    <mergeCell ref="M27:R27"/>
    <mergeCell ref="T27:Y27"/>
    <mergeCell ref="AA27:AF27"/>
    <mergeCell ref="M28:R28"/>
    <mergeCell ref="T28:Y28"/>
    <mergeCell ref="AA28:AF28"/>
    <mergeCell ref="AT50:BC50"/>
    <mergeCell ref="AT51:BC51"/>
  </mergeCells>
  <conditionalFormatting sqref="B7:BC21">
    <cfRule type="cellIs" priority="2" operator="greaterThan" aboveAverage="0" equalAverage="0" bottom="0" percent="0" rank="0" text="" dxfId="9">
      <formula>166</formula>
    </cfRule>
    <cfRule type="cellIs" priority="3" operator="between" aboveAverage="0" equalAverage="0" bottom="0" percent="0" rank="0" text="" dxfId="10">
      <formula>120</formula>
      <formula>166</formula>
    </cfRule>
    <cfRule type="cellIs" priority="4" operator="between" aboveAverage="0" equalAverage="0" bottom="0" percent="0" rank="0" text="" dxfId="11">
      <formula>66</formula>
      <formula>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2" min="2" style="1" width="4.66"/>
    <col collapsed="false" customWidth="true" hidden="false" outlineLevel="0" max="7" min="3" style="1" width="4.66"/>
    <col collapsed="false" customWidth="true" hidden="false" outlineLevel="0" max="55" min="8" style="0" width="4.66"/>
    <col collapsed="false" customWidth="true" hidden="false" outlineLevel="0" max="56" min="56" style="0" width="5.43"/>
  </cols>
  <sheetData>
    <row r="1" customFormat="false" ht="13.2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6.0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64" t="s">
        <v>21</v>
      </c>
      <c r="AI2" s="64"/>
      <c r="AJ2" s="64"/>
      <c r="AK2" s="64"/>
      <c r="AL2" s="64"/>
      <c r="AM2" s="64"/>
      <c r="AN2" s="3"/>
      <c r="AO2" s="3"/>
      <c r="AP2" s="3"/>
      <c r="AQ2" s="3"/>
      <c r="AR2" s="3"/>
      <c r="AS2" s="3"/>
      <c r="AT2" s="3"/>
      <c r="AU2" s="3"/>
    </row>
    <row r="3" customFormat="false" ht="16.05" hidden="true" customHeight="true" outlineLevel="0" collapsed="false">
      <c r="A3" s="5"/>
      <c r="B3" s="5"/>
      <c r="C3" s="65" t="s">
        <v>22</v>
      </c>
      <c r="D3" s="65"/>
      <c r="E3" s="65"/>
      <c r="F3" s="65"/>
      <c r="G3" s="65"/>
      <c r="H3" s="65"/>
      <c r="I3" s="6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/>
      <c r="AA3" s="8"/>
      <c r="AB3" s="8"/>
      <c r="AC3" s="9"/>
      <c r="AD3" s="9"/>
      <c r="AE3" s="9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05" hidden="true" customHeight="true" outlineLevel="0" collapsed="false">
      <c r="A4" s="5"/>
      <c r="B4" s="5"/>
      <c r="C4" s="65" t="s">
        <v>23</v>
      </c>
      <c r="D4" s="65"/>
      <c r="E4" s="65"/>
      <c r="F4" s="65"/>
      <c r="G4" s="65"/>
      <c r="H4" s="65"/>
      <c r="I4" s="6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8"/>
      <c r="AA4" s="8"/>
      <c r="AB4" s="8"/>
      <c r="AC4" s="9"/>
      <c r="AD4" s="9"/>
      <c r="AE4" s="9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6.05" hidden="true" customHeight="true" outlineLevel="0" collapsed="false">
      <c r="A5" s="5"/>
      <c r="B5" s="5"/>
      <c r="C5" s="68" t="s">
        <v>24</v>
      </c>
      <c r="D5" s="68"/>
      <c r="E5" s="68"/>
      <c r="F5" s="68"/>
      <c r="G5" s="68"/>
      <c r="H5" s="68"/>
      <c r="I5" s="6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8"/>
      <c r="AA5" s="8"/>
      <c r="AB5" s="8"/>
      <c r="AC5" s="99"/>
      <c r="AD5" s="9"/>
      <c r="AE5" s="9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6.05" hidden="false" customHeight="true" outlineLevel="0" collapsed="false">
      <c r="A6" s="5"/>
      <c r="B6" s="5"/>
      <c r="C6" s="100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0" t="s">
        <v>25</v>
      </c>
      <c r="Y6" s="70"/>
      <c r="Z6" s="70"/>
      <c r="AA6" s="70"/>
      <c r="AB6" s="70"/>
      <c r="AC6" s="101"/>
      <c r="AD6" s="52"/>
      <c r="AE6" s="52"/>
      <c r="AF6" s="52"/>
      <c r="AG6" s="5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6.05" hidden="false" customHeight="true" outlineLevel="0" collapsed="false">
      <c r="A7" s="5"/>
      <c r="B7" s="5"/>
      <c r="C7" s="100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2" t="s">
        <v>26</v>
      </c>
      <c r="Y7" s="72"/>
      <c r="Z7" s="72"/>
      <c r="AA7" s="72"/>
      <c r="AB7" s="72"/>
      <c r="AC7" s="101"/>
      <c r="AD7" s="52"/>
      <c r="AE7" s="52"/>
      <c r="AF7" s="52"/>
      <c r="AG7" s="5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6.05" hidden="false" customHeight="true" outlineLevel="0" collapsed="false">
      <c r="H8" s="10" t="s">
        <v>2</v>
      </c>
      <c r="I8" s="10"/>
      <c r="J8" s="10"/>
      <c r="K8" s="11" t="n">
        <v>80</v>
      </c>
      <c r="L8" s="12" t="s">
        <v>3</v>
      </c>
      <c r="M8" s="13"/>
      <c r="O8" s="14" t="s">
        <v>4</v>
      </c>
      <c r="P8" s="14"/>
      <c r="Q8" s="14"/>
      <c r="R8" s="15" t="s">
        <v>5</v>
      </c>
      <c r="S8" s="16" t="n">
        <v>150</v>
      </c>
      <c r="T8" s="17" t="s">
        <v>6</v>
      </c>
      <c r="U8" s="18" t="n">
        <v>15</v>
      </c>
      <c r="V8" s="19" t="s">
        <v>7</v>
      </c>
      <c r="X8" s="73" t="s">
        <v>27</v>
      </c>
      <c r="Y8" s="73"/>
      <c r="Z8" s="73"/>
      <c r="AA8" s="73"/>
      <c r="AB8" s="73"/>
      <c r="AC8" s="102"/>
      <c r="AD8" s="52"/>
      <c r="AE8" s="52"/>
      <c r="AF8" s="52"/>
      <c r="AG8" s="5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21"/>
      <c r="AU8" s="21"/>
      <c r="AV8" s="22"/>
      <c r="AW8" s="22"/>
      <c r="AX8" s="22"/>
      <c r="AY8" s="22"/>
      <c r="AZ8" s="22"/>
      <c r="BA8" s="22"/>
      <c r="BB8" s="22"/>
      <c r="BC8" s="22"/>
    </row>
    <row r="9" customFormat="false" ht="3" hidden="false" customHeight="true" outlineLevel="0" collapsed="false">
      <c r="Y9" s="7"/>
      <c r="Z9" s="8"/>
      <c r="AA9" s="8"/>
      <c r="AB9" s="8"/>
    </row>
    <row r="10" s="94" customFormat="true" ht="16.05" hidden="false" customHeight="true" outlineLevel="0" collapsed="false">
      <c r="A10" s="24" t="s">
        <v>9</v>
      </c>
      <c r="B10" s="25" t="n">
        <v>1.2</v>
      </c>
      <c r="C10" s="92" t="n">
        <v>1.3</v>
      </c>
      <c r="D10" s="92" t="n">
        <v>1.4</v>
      </c>
      <c r="E10" s="92" t="n">
        <v>1.5</v>
      </c>
      <c r="F10" s="92" t="n">
        <v>1.6</v>
      </c>
      <c r="G10" s="92" t="n">
        <v>1.7</v>
      </c>
      <c r="H10" s="27" t="n">
        <v>1.8</v>
      </c>
      <c r="I10" s="27" t="n">
        <v>1.9</v>
      </c>
      <c r="J10" s="27" t="n">
        <v>2</v>
      </c>
      <c r="K10" s="27" t="n">
        <v>2.1</v>
      </c>
      <c r="L10" s="27" t="n">
        <v>2.2</v>
      </c>
      <c r="M10" s="27" t="n">
        <v>2.3</v>
      </c>
      <c r="N10" s="27" t="n">
        <v>2.4</v>
      </c>
      <c r="O10" s="27" t="n">
        <v>2.5</v>
      </c>
      <c r="P10" s="27" t="n">
        <v>2.6</v>
      </c>
      <c r="Q10" s="27" t="n">
        <v>2.7</v>
      </c>
      <c r="R10" s="27" t="n">
        <v>2.8</v>
      </c>
      <c r="S10" s="27" t="n">
        <v>2.9</v>
      </c>
      <c r="T10" s="27" t="n">
        <v>3</v>
      </c>
      <c r="U10" s="27" t="n">
        <v>3.1</v>
      </c>
      <c r="V10" s="27" t="n">
        <v>3.2</v>
      </c>
      <c r="W10" s="27" t="n">
        <v>3.3</v>
      </c>
      <c r="X10" s="27" t="n">
        <v>3.4</v>
      </c>
      <c r="Y10" s="27" t="n">
        <v>3.5</v>
      </c>
      <c r="Z10" s="27" t="n">
        <v>3.6</v>
      </c>
      <c r="AA10" s="27" t="n">
        <v>3.7</v>
      </c>
      <c r="AB10" s="27" t="n">
        <v>3.8</v>
      </c>
      <c r="AC10" s="27" t="n">
        <v>3.9</v>
      </c>
      <c r="AD10" s="27" t="n">
        <v>4</v>
      </c>
      <c r="AE10" s="27" t="n">
        <v>4.1</v>
      </c>
      <c r="AF10" s="27" t="n">
        <v>4.2</v>
      </c>
      <c r="AG10" s="27" t="n">
        <v>4.3</v>
      </c>
      <c r="AH10" s="27" t="n">
        <v>4.4</v>
      </c>
      <c r="AI10" s="27" t="n">
        <v>4.5</v>
      </c>
      <c r="AJ10" s="27" t="n">
        <v>4.6</v>
      </c>
      <c r="AK10" s="27" t="n">
        <v>4.7</v>
      </c>
      <c r="AL10" s="27" t="n">
        <v>4.8</v>
      </c>
      <c r="AM10" s="27" t="n">
        <v>4.9</v>
      </c>
      <c r="AN10" s="27" t="n">
        <v>5</v>
      </c>
      <c r="AO10" s="27" t="n">
        <v>5.1</v>
      </c>
      <c r="AP10" s="27" t="n">
        <v>5.2</v>
      </c>
      <c r="AQ10" s="27" t="n">
        <v>5.3</v>
      </c>
      <c r="AR10" s="27" t="n">
        <v>5.4</v>
      </c>
      <c r="AS10" s="27" t="n">
        <v>5.5</v>
      </c>
      <c r="AT10" s="27" t="n">
        <v>5.6</v>
      </c>
      <c r="AU10" s="27" t="n">
        <v>5.7</v>
      </c>
      <c r="AV10" s="27" t="n">
        <v>5.8</v>
      </c>
      <c r="AW10" s="27" t="n">
        <v>5.9</v>
      </c>
      <c r="AX10" s="27" t="n">
        <v>6</v>
      </c>
      <c r="AY10" s="27" t="n">
        <v>6.1</v>
      </c>
      <c r="AZ10" s="27" t="n">
        <v>6.2</v>
      </c>
      <c r="BA10" s="26" t="n">
        <v>6.3</v>
      </c>
      <c r="BB10" s="27" t="n">
        <v>6.4</v>
      </c>
      <c r="BC10" s="93" t="n">
        <v>6.5</v>
      </c>
    </row>
    <row r="11" customFormat="false" ht="16.05" hidden="true" customHeight="true" outlineLevel="0" collapsed="false">
      <c r="A11" s="33" t="n">
        <v>2</v>
      </c>
      <c r="B11" s="30" t="n">
        <f aca="false">((5/384*$K$8*9.81*($A11*B$10/3)*(($A11)^3))/(($A11/$S$8)*70000000000))*100000000</f>
        <v>7.00714285714286</v>
      </c>
      <c r="C11" s="75" t="n">
        <f aca="false">((5/384*$K$8*9.81*($A11*C$10/3)*(($A11)^3))/(($A11/$S$8)*70000000000))*100000000</f>
        <v>7.59107142857143</v>
      </c>
      <c r="D11" s="75" t="n">
        <f aca="false">((5/384*$K$8*9.81*($A11*D$10/3)*(($A11)^3))/(($A11/$S$8)*70000000000))*100000000</f>
        <v>8.175</v>
      </c>
      <c r="E11" s="75" t="n">
        <f aca="false">((5/384*$K$8*9.81*($A11*E$10/3)*(($A11)^3))/(($A11/$S$8)*70000000000))*100000000</f>
        <v>8.75892857142857</v>
      </c>
      <c r="F11" s="75" t="n">
        <f aca="false">((5/384*$K$8*9.81*($A11*F$10/3)*(($A11)^3))/(($A11/$S$8)*70000000000))*100000000</f>
        <v>9.34285714285715</v>
      </c>
      <c r="G11" s="75" t="n">
        <f aca="false">((5/384*$K$8*9.81*($A11*G$10/3)*(($A11)^3))/(($A11/$S$8)*70000000000))*100000000</f>
        <v>9.92678571428572</v>
      </c>
      <c r="H11" s="75" t="n">
        <f aca="false">((5/384*$K$8*9.81*($A11*H$10/3)*(($A11)^3))/(($A11/$S$8)*70000000000))*100000000</f>
        <v>10.5107142857143</v>
      </c>
      <c r="I11" s="75" t="n">
        <f aca="false">((5/384*$K$8*9.81*($A11*I$10/3)*(($A11)^3))/(($A11/$S$8)*70000000000))*100000000</f>
        <v>11.0946428571429</v>
      </c>
      <c r="J11" s="75" t="n">
        <f aca="false">((5/384*$K$8*9.81*($A11*J$10/3)*(($A11)^3))/(($A11/$S$8)*70000000000))*100000000</f>
        <v>11.6785714285714</v>
      </c>
      <c r="K11" s="75" t="n">
        <f aca="false">((5/384*$K$8*9.81*($A11*K$10/3)*(($A11)^3))/(($A11/$S$8)*70000000000))*100000000</f>
        <v>12.2625</v>
      </c>
      <c r="L11" s="75" t="n">
        <f aca="false">((5/384*$K$8*9.81*($A11*L$10/3)*(($A11)^3))/(($A11/$S$8)*70000000000))*100000000</f>
        <v>12.8464285714286</v>
      </c>
      <c r="M11" s="75" t="n">
        <f aca="false">((5/384*$K$8*9.81*($A11*M$10/3)*(($A11)^3))/(($A11/$S$8)*70000000000))*100000000</f>
        <v>13.4303571428571</v>
      </c>
      <c r="N11" s="75" t="n">
        <f aca="false">((5/384*$K$8*9.81*($A11*N$10/3)*(($A11)^3))/(($A11/$S$8)*70000000000))*100000000</f>
        <v>14.0142857142857</v>
      </c>
      <c r="O11" s="75" t="n">
        <f aca="false">((5/384*$K$8*9.81*($A11*O$10/3)*(($A11)^3))/(($A11/$S$8)*70000000000))*100000000</f>
        <v>14.5982142857143</v>
      </c>
      <c r="P11" s="75" t="n">
        <f aca="false">((5/384*$K$8*9.81*($A11*P$10/3)*(($A11)^3))/(($A11/$S$8)*70000000000))*100000000</f>
        <v>15.1821428571429</v>
      </c>
      <c r="Q11" s="75" t="n">
        <f aca="false">((5/384*$K$8*9.81*($A11*Q$10/3)*(($A11)^3))/(($A11/$S$8)*70000000000))*100000000</f>
        <v>15.7660714285714</v>
      </c>
      <c r="R11" s="75" t="n">
        <f aca="false">((5/384*$K$8*9.81*($A11*R$10/3)*(($A11)^3))/(($A11/$S$8)*70000000000))*100000000</f>
        <v>16.35</v>
      </c>
      <c r="S11" s="75" t="n">
        <f aca="false">((5/384*$K$8*9.81*($A11*S$10/3)*(($A11)^3))/(($A11/$S$8)*70000000000))*100000000</f>
        <v>16.9339285714286</v>
      </c>
      <c r="T11" s="75" t="n">
        <f aca="false">((5/384*$K$8*9.81*($A11*T$10/3)*(($A11)^3))/(($A11/$S$8)*70000000000))*100000000</f>
        <v>17.5178571428571</v>
      </c>
      <c r="U11" s="75" t="n">
        <f aca="false">((5/384*$K$8*9.81*($A11*U$10/3)*(($A11)^3))/(($A11/$S$8)*70000000000))*100000000</f>
        <v>18.1017857142857</v>
      </c>
      <c r="V11" s="75" t="n">
        <f aca="false">((5/384*$K$8*9.81*($A11*V$10/3)*(($A11)^3))/(($A11/$S$8)*70000000000))*100000000</f>
        <v>18.6857142857143</v>
      </c>
      <c r="W11" s="75" t="n">
        <f aca="false">((5/384*$K$8*9.81*($A11*W$10/3)*(($A11)^3))/(($A11/$S$8)*70000000000))*100000000</f>
        <v>19.2696428571429</v>
      </c>
      <c r="X11" s="75" t="n">
        <f aca="false">((5/384*$K$8*9.81*($A11*X$10/3)*(($A11)^3))/(($A11/$S$8)*70000000000))*100000000</f>
        <v>19.8535714285714</v>
      </c>
      <c r="Y11" s="75" t="n">
        <f aca="false">((5/384*$K$8*9.81*($A11*Y$10/3)*(($A11)^3))/(($A11/$S$8)*70000000000))*100000000</f>
        <v>20.4375</v>
      </c>
      <c r="Z11" s="75" t="n">
        <f aca="false">((5/384*$K$8*9.81*($A11*Z$10/3)*(($A11)^3))/(($A11/$S$8)*70000000000))*100000000</f>
        <v>21.0214285714286</v>
      </c>
      <c r="AA11" s="75" t="n">
        <f aca="false">((5/384*$K$8*9.81*($A11*AA$10/3)*(($A11)^3))/(($A11/$S$8)*70000000000))*100000000</f>
        <v>21.6053571428571</v>
      </c>
      <c r="AB11" s="75" t="n">
        <f aca="false">((5/384*$K$8*9.81*($A11*AB$10/3)*(($A11)^3))/(($A11/$S$8)*70000000000))*100000000</f>
        <v>22.1892857142857</v>
      </c>
      <c r="AC11" s="75" t="n">
        <f aca="false">((5/384*$K$8*9.81*($A11*AC$10/3)*(($A11)^3))/(($A11/$S$8)*70000000000))*100000000</f>
        <v>22.7732142857143</v>
      </c>
      <c r="AD11" s="75" t="n">
        <f aca="false">((5/384*$K$8*9.81*($A11*AD$10/3)*(($A11)^3))/(($A11/$S$8)*70000000000))*100000000</f>
        <v>23.3571428571429</v>
      </c>
      <c r="AE11" s="75" t="n">
        <f aca="false">((5/384*$K$8*9.81*($A11*AE$10/3)*(($A11)^3))/(($A11/$S$8)*70000000000))*100000000</f>
        <v>23.9410714285714</v>
      </c>
      <c r="AF11" s="75" t="n">
        <f aca="false">((5/384*$K$8*9.81*($A11*AF$10/3)*(($A11)^3))/(($A11/$S$8)*70000000000))*100000000</f>
        <v>24.525</v>
      </c>
      <c r="AG11" s="75" t="n">
        <f aca="false">((5/384*$K$8*9.81*($A11*AG$10/3)*(($A11)^3))/(($A11/$S$8)*70000000000))*100000000</f>
        <v>25.1089285714286</v>
      </c>
      <c r="AH11" s="75" t="n">
        <f aca="false">((5/384*$K$8*9.81*($A11*AH$10/3)*(($A11)^3))/(($A11/$S$8)*70000000000))*100000000</f>
        <v>25.6928571428571</v>
      </c>
      <c r="AI11" s="75" t="n">
        <f aca="false">((5/384*$K$8*9.81*($A11*AI$10/3)*(($A11)^3))/(($A11/$S$8)*70000000000))*100000000</f>
        <v>26.2767857142857</v>
      </c>
      <c r="AJ11" s="75" t="n">
        <f aca="false">((5/384*$K$8*9.81*($A11*AJ$10/3)*(($A11)^3))/(($A11/$S$8)*70000000000))*100000000</f>
        <v>26.8607142857143</v>
      </c>
      <c r="AK11" s="75" t="n">
        <f aca="false">((5/384*$K$8*9.81*($A11*AK$10/3)*(($A11)^3))/(($A11/$S$8)*70000000000))*100000000</f>
        <v>27.4446428571429</v>
      </c>
      <c r="AL11" s="75" t="n">
        <f aca="false">((5/384*$K$8*9.81*($A11*AL$10/3)*(($A11)^3))/(($A11/$S$8)*70000000000))*100000000</f>
        <v>28.0285714285714</v>
      </c>
      <c r="AM11" s="75" t="n">
        <f aca="false">((5/384*$K$8*9.81*($A11*AM$10/3)*(($A11)^3))/(($A11/$S$8)*70000000000))*100000000</f>
        <v>28.6125</v>
      </c>
      <c r="AN11" s="75" t="n">
        <f aca="false">((5/384*$K$8*9.81*($A11*AN$10/3)*(($A11)^3))/(($A11/$S$8)*70000000000))*100000000</f>
        <v>29.1964285714286</v>
      </c>
      <c r="AO11" s="75" t="n">
        <f aca="false">((5/384*$K$8*9.81*($A11*AO$10/3)*(($A11)^3))/(($A11/$S$8)*70000000000))*100000000</f>
        <v>29.7803571428572</v>
      </c>
      <c r="AP11" s="75" t="n">
        <f aca="false">((5/384*$K$8*9.81*($A11*AP$10/3)*(($A11)^3))/(($A11/$S$8)*70000000000))*100000000</f>
        <v>30.3642857142857</v>
      </c>
      <c r="AQ11" s="75" t="n">
        <f aca="false">((5/384*$K$8*9.81*($A11*AQ$10/3)*(($A11)^3))/(($A11/$S$8)*70000000000))*100000000</f>
        <v>30.9482142857143</v>
      </c>
      <c r="AR11" s="75" t="n">
        <f aca="false">((5/384*$K$8*9.81*($A11*AR$10/3)*(($A11)^3))/(($A11/$S$8)*70000000000))*100000000</f>
        <v>31.5321428571429</v>
      </c>
      <c r="AS11" s="75" t="n">
        <f aca="false">((5/384*$K$8*9.81*($A11*AS$10/3)*(($A11)^3))/(($A11/$S$8)*70000000000))*100000000</f>
        <v>32.1160714285714</v>
      </c>
      <c r="AT11" s="75" t="n">
        <f aca="false">((5/384*$K$8*9.81*($A11*AT$10/3)*(($A11)^3))/(($A11/$S$8)*70000000000))*100000000</f>
        <v>32.7</v>
      </c>
      <c r="AU11" s="75" t="n">
        <f aca="false">((5/384*$K$8*9.81*($A11*AU$10/3)*(($A11)^3))/(($A11/$S$8)*70000000000))*100000000</f>
        <v>33.2839285714286</v>
      </c>
      <c r="AV11" s="75" t="n">
        <f aca="false">((5/384*$K$8*9.81*($A11*AV$10/3)*(($A11)^3))/(($A11/$S$8)*70000000000))*100000000</f>
        <v>33.8678571428572</v>
      </c>
      <c r="AW11" s="75" t="n">
        <f aca="false">((5/384*$K$8*9.81*($A11*AW$10/3)*(($A11)^3))/(($A11/$S$8)*70000000000))*100000000</f>
        <v>34.4517857142857</v>
      </c>
      <c r="AX11" s="75" t="n">
        <f aca="false">((5/384*$K$8*9.81*($A11*AX$10/3)*(($A11)^3))/(($A11/$S$8)*70000000000))*100000000</f>
        <v>35.0357142857143</v>
      </c>
      <c r="AY11" s="103" t="n">
        <f aca="false">((5/384*$K$8*9.81*($A11*AY$10/3)*(($A11)^3))/(($A11/$S$8)*70000000000))*100000000</f>
        <v>35.6196428571429</v>
      </c>
      <c r="AZ11" s="77" t="n">
        <f aca="false">$AY$11</f>
        <v>35.6196428571429</v>
      </c>
      <c r="BA11" s="75" t="n">
        <f aca="false">$AY$11</f>
        <v>35.6196428571429</v>
      </c>
      <c r="BB11" s="75" t="n">
        <f aca="false">$AY$11</f>
        <v>35.6196428571429</v>
      </c>
      <c r="BC11" s="75" t="n">
        <f aca="false">$AY$11</f>
        <v>35.6196428571429</v>
      </c>
      <c r="BD11" s="33" t="n">
        <v>2</v>
      </c>
    </row>
    <row r="12" customFormat="false" ht="16.05" hidden="true" customHeight="true" outlineLevel="0" collapsed="false">
      <c r="A12" s="34" t="n">
        <v>2.1</v>
      </c>
      <c r="B12" s="35" t="n">
        <f aca="false">((5/384*$K$8*9.81*($A12*B$10/3)*(($A12)^3))/(($A12/$S$8)*70000000000))*100000000</f>
        <v>8.11164375</v>
      </c>
      <c r="C12" s="78" t="n">
        <f aca="false">((5/384*$K$8*9.81*($A12*C$10/3)*(($A12)^3))/(($A12/$S$8)*70000000000))*100000000</f>
        <v>8.7876140625</v>
      </c>
      <c r="D12" s="78" t="n">
        <f aca="false">((5/384*$K$8*9.81*($A12*D$10/3)*(($A12)^3))/(($A12/$S$8)*70000000000))*100000000</f>
        <v>9.463584375</v>
      </c>
      <c r="E12" s="78" t="n">
        <f aca="false">((5/384*$K$8*9.81*($A12*E$10/3)*(($A12)^3))/(($A12/$S$8)*70000000000))*100000000</f>
        <v>10.1395546875</v>
      </c>
      <c r="F12" s="78" t="n">
        <f aca="false">((5/384*$K$8*9.81*($A12*F$10/3)*(($A12)^3))/(($A12/$S$8)*70000000000))*100000000</f>
        <v>10.815525</v>
      </c>
      <c r="G12" s="78" t="n">
        <f aca="false">((5/384*$K$8*9.81*($A12*G$10/3)*(($A12)^3))/(($A12/$S$8)*70000000000))*100000000</f>
        <v>11.4914953125</v>
      </c>
      <c r="H12" s="78" t="n">
        <f aca="false">((5/384*$K$8*9.81*($A12*H$10/3)*(($A12)^3))/(($A12/$S$8)*70000000000))*100000000</f>
        <v>12.167465625</v>
      </c>
      <c r="I12" s="78" t="n">
        <f aca="false">((5/384*$K$8*9.81*($A12*I$10/3)*(($A12)^3))/(($A12/$S$8)*70000000000))*100000000</f>
        <v>12.8434359375</v>
      </c>
      <c r="J12" s="78" t="n">
        <f aca="false">((5/384*$K$8*9.81*($A12*J$10/3)*(($A12)^3))/(($A12/$S$8)*70000000000))*100000000</f>
        <v>13.51940625</v>
      </c>
      <c r="K12" s="78" t="n">
        <f aca="false">((5/384*$K$8*9.81*($A12*K$10/3)*(($A12)^3))/(($A12/$S$8)*70000000000))*100000000</f>
        <v>14.1953765625</v>
      </c>
      <c r="L12" s="78" t="n">
        <f aca="false">((5/384*$K$8*9.81*($A12*L$10/3)*(($A12)^3))/(($A12/$S$8)*70000000000))*100000000</f>
        <v>14.871346875</v>
      </c>
      <c r="M12" s="78" t="n">
        <f aca="false">((5/384*$K$8*9.81*($A12*M$10/3)*(($A12)^3))/(($A12/$S$8)*70000000000))*100000000</f>
        <v>15.5473171875</v>
      </c>
      <c r="N12" s="78" t="n">
        <f aca="false">((5/384*$K$8*9.81*($A12*N$10/3)*(($A12)^3))/(($A12/$S$8)*70000000000))*100000000</f>
        <v>16.2232875</v>
      </c>
      <c r="O12" s="78" t="n">
        <f aca="false">((5/384*$K$8*9.81*($A12*O$10/3)*(($A12)^3))/(($A12/$S$8)*70000000000))*100000000</f>
        <v>16.8992578125</v>
      </c>
      <c r="P12" s="78" t="n">
        <f aca="false">((5/384*$K$8*9.81*($A12*P$10/3)*(($A12)^3))/(($A12/$S$8)*70000000000))*100000000</f>
        <v>17.575228125</v>
      </c>
      <c r="Q12" s="78" t="n">
        <f aca="false">((5/384*$K$8*9.81*($A12*Q$10/3)*(($A12)^3))/(($A12/$S$8)*70000000000))*100000000</f>
        <v>18.2511984375</v>
      </c>
      <c r="R12" s="78" t="n">
        <f aca="false">((5/384*$K$8*9.81*($A12*R$10/3)*(($A12)^3))/(($A12/$S$8)*70000000000))*100000000</f>
        <v>18.92716875</v>
      </c>
      <c r="S12" s="78" t="n">
        <f aca="false">((5/384*$K$8*9.81*($A12*S$10/3)*(($A12)^3))/(($A12/$S$8)*70000000000))*100000000</f>
        <v>19.6031390625</v>
      </c>
      <c r="T12" s="78" t="n">
        <f aca="false">((5/384*$K$8*9.81*($A12*T$10/3)*(($A12)^3))/(($A12/$S$8)*70000000000))*100000000</f>
        <v>20.279109375</v>
      </c>
      <c r="U12" s="78" t="n">
        <f aca="false">((5/384*$K$8*9.81*($A12*U$10/3)*(($A12)^3))/(($A12/$S$8)*70000000000))*100000000</f>
        <v>20.9550796875</v>
      </c>
      <c r="V12" s="78" t="n">
        <f aca="false">((5/384*$K$8*9.81*($A12*V$10/3)*(($A12)^3))/(($A12/$S$8)*70000000000))*100000000</f>
        <v>21.63105</v>
      </c>
      <c r="W12" s="78" t="n">
        <f aca="false">((5/384*$K$8*9.81*($A12*W$10/3)*(($A12)^3))/(($A12/$S$8)*70000000000))*100000000</f>
        <v>22.3070203125</v>
      </c>
      <c r="X12" s="78" t="n">
        <f aca="false">((5/384*$K$8*9.81*($A12*X$10/3)*(($A12)^3))/(($A12/$S$8)*70000000000))*100000000</f>
        <v>22.982990625</v>
      </c>
      <c r="Y12" s="78" t="n">
        <f aca="false">((5/384*$K$8*9.81*($A12*Y$10/3)*(($A12)^3))/(($A12/$S$8)*70000000000))*100000000</f>
        <v>23.6589609375</v>
      </c>
      <c r="Z12" s="78" t="n">
        <f aca="false">((5/384*$K$8*9.81*($A12*Z$10/3)*(($A12)^3))/(($A12/$S$8)*70000000000))*100000000</f>
        <v>24.33493125</v>
      </c>
      <c r="AA12" s="78" t="n">
        <f aca="false">((5/384*$K$8*9.81*($A12*AA$10/3)*(($A12)^3))/(($A12/$S$8)*70000000000))*100000000</f>
        <v>25.0109015625</v>
      </c>
      <c r="AB12" s="78" t="n">
        <f aca="false">((5/384*$K$8*9.81*($A12*AB$10/3)*(($A12)^3))/(($A12/$S$8)*70000000000))*100000000</f>
        <v>25.686871875</v>
      </c>
      <c r="AC12" s="78" t="n">
        <f aca="false">((5/384*$K$8*9.81*($A12*AC$10/3)*(($A12)^3))/(($A12/$S$8)*70000000000))*100000000</f>
        <v>26.3628421875</v>
      </c>
      <c r="AD12" s="78" t="n">
        <f aca="false">((5/384*$K$8*9.81*($A12*AD$10/3)*(($A12)^3))/(($A12/$S$8)*70000000000))*100000000</f>
        <v>27.0388125</v>
      </c>
      <c r="AE12" s="78" t="n">
        <f aca="false">((5/384*$K$8*9.81*($A12*AE$10/3)*(($A12)^3))/(($A12/$S$8)*70000000000))*100000000</f>
        <v>27.7147828125</v>
      </c>
      <c r="AF12" s="78" t="n">
        <f aca="false">((5/384*$K$8*9.81*($A12*AF$10/3)*(($A12)^3))/(($A12/$S$8)*70000000000))*100000000</f>
        <v>28.390753125</v>
      </c>
      <c r="AG12" s="78" t="n">
        <f aca="false">((5/384*$K$8*9.81*($A12*AG$10/3)*(($A12)^3))/(($A12/$S$8)*70000000000))*100000000</f>
        <v>29.0667234375</v>
      </c>
      <c r="AH12" s="78" t="n">
        <f aca="false">((5/384*$K$8*9.81*($A12*AH$10/3)*(($A12)^3))/(($A12/$S$8)*70000000000))*100000000</f>
        <v>29.74269375</v>
      </c>
      <c r="AI12" s="78" t="n">
        <f aca="false">((5/384*$K$8*9.81*($A12*AI$10/3)*(($A12)^3))/(($A12/$S$8)*70000000000))*100000000</f>
        <v>30.4186640625</v>
      </c>
      <c r="AJ12" s="78" t="n">
        <f aca="false">((5/384*$K$8*9.81*($A12*AJ$10/3)*(($A12)^3))/(($A12/$S$8)*70000000000))*100000000</f>
        <v>31.094634375</v>
      </c>
      <c r="AK12" s="78" t="n">
        <f aca="false">((5/384*$K$8*9.81*($A12*AK$10/3)*(($A12)^3))/(($A12/$S$8)*70000000000))*100000000</f>
        <v>31.7706046875</v>
      </c>
      <c r="AL12" s="78" t="n">
        <f aca="false">((5/384*$K$8*9.81*($A12*AL$10/3)*(($A12)^3))/(($A12/$S$8)*70000000000))*100000000</f>
        <v>32.446575</v>
      </c>
      <c r="AM12" s="78" t="n">
        <f aca="false">((5/384*$K$8*9.81*($A12*AM$10/3)*(($A12)^3))/(($A12/$S$8)*70000000000))*100000000</f>
        <v>33.1225453125</v>
      </c>
      <c r="AN12" s="78" t="n">
        <f aca="false">((5/384*$K$8*9.81*($A12*AN$10/3)*(($A12)^3))/(($A12/$S$8)*70000000000))*100000000</f>
        <v>33.798515625</v>
      </c>
      <c r="AO12" s="78" t="n">
        <f aca="false">((5/384*$K$8*9.81*($A12*AO$10/3)*(($A12)^3))/(($A12/$S$8)*70000000000))*100000000</f>
        <v>34.4744859375</v>
      </c>
      <c r="AP12" s="78" t="n">
        <f aca="false">((5/384*$K$8*9.81*($A12*AP$10/3)*(($A12)^3))/(($A12/$S$8)*70000000000))*100000000</f>
        <v>35.15045625</v>
      </c>
      <c r="AQ12" s="78" t="n">
        <f aca="false">((5/384*$K$8*9.81*($A12*AQ$10/3)*(($A12)^3))/(($A12/$S$8)*70000000000))*100000000</f>
        <v>35.8264265625</v>
      </c>
      <c r="AR12" s="78" t="n">
        <f aca="false">((5/384*$K$8*9.81*($A12*AR$10/3)*(($A12)^3))/(($A12/$S$8)*70000000000))*100000000</f>
        <v>36.502396875</v>
      </c>
      <c r="AS12" s="78" t="n">
        <f aca="false">((5/384*$K$8*9.81*($A12*AS$10/3)*(($A12)^3))/(($A12/$S$8)*70000000000))*100000000</f>
        <v>37.1783671875</v>
      </c>
      <c r="AT12" s="78" t="n">
        <f aca="false">((5/384*$K$8*9.81*($A12*AT$10/3)*(($A12)^3))/(($A12/$S$8)*70000000000))*100000000</f>
        <v>37.8543375</v>
      </c>
      <c r="AU12" s="78" t="n">
        <f aca="false">((5/384*$K$8*9.81*($A12*AU$10/3)*(($A12)^3))/(($A12/$S$8)*70000000000))*100000000</f>
        <v>38.5303078125</v>
      </c>
      <c r="AV12" s="78" t="n">
        <f aca="false">((5/384*$K$8*9.81*($A12*AV$10/3)*(($A12)^3))/(($A12/$S$8)*70000000000))*100000000</f>
        <v>39.206278125</v>
      </c>
      <c r="AW12" s="78" t="n">
        <f aca="false">((5/384*$K$8*9.81*($A12*AW$10/3)*(($A12)^3))/(($A12/$S$8)*70000000000))*100000000</f>
        <v>39.8822484375</v>
      </c>
      <c r="AX12" s="78" t="n">
        <f aca="false">((5/384*$K$8*9.81*($A12*AX$10/3)*(($A12)^3))/(($A12/$S$8)*70000000000))*100000000</f>
        <v>40.55821875</v>
      </c>
      <c r="AY12" s="78" t="n">
        <f aca="false">((5/384*$K$8*9.81*($A12*AY$10/3)*(($A12)^3))/(($A12/$S$8)*70000000000))*100000000</f>
        <v>41.2341890625</v>
      </c>
      <c r="AZ12" s="78" t="n">
        <f aca="false">((5/384*$K$8*9.81*($A12*AZ$10/3)*(($A12)^3))/(($A12/$S$8)*70000000000))*100000000</f>
        <v>41.910159375</v>
      </c>
      <c r="BA12" s="79" t="n">
        <f aca="false">((5/384*$K$8*9.81*($A12*BA$10/3)*(($A12)^3))/(($A12/$S$8)*70000000000))*100000000</f>
        <v>42.5861296875</v>
      </c>
      <c r="BB12" s="104" t="n">
        <f aca="false">((5/384*$K$8*9.81*($A12*BB$10/3)*(($A12)^3))/(($A12/$S$8)*70000000000))*100000000</f>
        <v>43.2621</v>
      </c>
      <c r="BC12" s="80" t="n">
        <f aca="false">$BB$12</f>
        <v>43.2621</v>
      </c>
      <c r="BD12" s="34" t="n">
        <v>2.1</v>
      </c>
    </row>
    <row r="13" customFormat="false" ht="16.05" hidden="true" customHeight="true" outlineLevel="0" collapsed="false">
      <c r="A13" s="39" t="n">
        <v>2.2</v>
      </c>
      <c r="B13" s="41" t="n">
        <f aca="false">((5/384*$K$8*9.81*($A13*B$10/3)*(($A13)^3))/(($A13/$S$8)*70000000000))*100000000</f>
        <v>9.32650714285715</v>
      </c>
      <c r="C13" s="81" t="n">
        <f aca="false">((5/384*$K$8*9.81*($A13*C$10/3)*(($A13)^3))/(($A13/$S$8)*70000000000))*100000000</f>
        <v>10.1037160714286</v>
      </c>
      <c r="D13" s="81" t="n">
        <f aca="false">((5/384*$K$8*9.81*($A13*D$10/3)*(($A13)^3))/(($A13/$S$8)*70000000000))*100000000</f>
        <v>10.880925</v>
      </c>
      <c r="E13" s="81" t="n">
        <f aca="false">((5/384*$K$8*9.81*($A13*E$10/3)*(($A13)^3))/(($A13/$S$8)*70000000000))*100000000</f>
        <v>11.6581339285714</v>
      </c>
      <c r="F13" s="81" t="n">
        <f aca="false">((5/384*$K$8*9.81*($A13*F$10/3)*(($A13)^3))/(($A13/$S$8)*70000000000))*100000000</f>
        <v>12.4353428571429</v>
      </c>
      <c r="G13" s="81" t="n">
        <f aca="false">((5/384*$K$8*9.81*($A13*G$10/3)*(($A13)^3))/(($A13/$S$8)*70000000000))*100000000</f>
        <v>13.2125517857143</v>
      </c>
      <c r="H13" s="81" t="n">
        <f aca="false">((5/384*$K$8*9.81*($A13*H$10/3)*(($A13)^3))/(($A13/$S$8)*70000000000))*100000000</f>
        <v>13.9897607142857</v>
      </c>
      <c r="I13" s="81" t="n">
        <f aca="false">((5/384*$K$8*9.81*($A13*I$10/3)*(($A13)^3))/(($A13/$S$8)*70000000000))*100000000</f>
        <v>14.7669696428572</v>
      </c>
      <c r="J13" s="81" t="n">
        <f aca="false">((5/384*$K$8*9.81*($A13*J$10/3)*(($A13)^3))/(($A13/$S$8)*70000000000))*100000000</f>
        <v>15.5441785714286</v>
      </c>
      <c r="K13" s="81" t="n">
        <f aca="false">((5/384*$K$8*9.81*($A13*K$10/3)*(($A13)^3))/(($A13/$S$8)*70000000000))*100000000</f>
        <v>16.3213875</v>
      </c>
      <c r="L13" s="81" t="n">
        <f aca="false">((5/384*$K$8*9.81*($A13*L$10/3)*(($A13)^3))/(($A13/$S$8)*70000000000))*100000000</f>
        <v>17.0985964285714</v>
      </c>
      <c r="M13" s="81" t="n">
        <f aca="false">((5/384*$K$8*9.81*($A13*M$10/3)*(($A13)^3))/(($A13/$S$8)*70000000000))*100000000</f>
        <v>17.8758053571429</v>
      </c>
      <c r="N13" s="81" t="n">
        <f aca="false">((5/384*$K$8*9.81*($A13*N$10/3)*(($A13)^3))/(($A13/$S$8)*70000000000))*100000000</f>
        <v>18.6530142857143</v>
      </c>
      <c r="O13" s="81" t="n">
        <f aca="false">((5/384*$K$8*9.81*($A13*O$10/3)*(($A13)^3))/(($A13/$S$8)*70000000000))*100000000</f>
        <v>19.4302232142857</v>
      </c>
      <c r="P13" s="81" t="n">
        <f aca="false">((5/384*$K$8*9.81*($A13*P$10/3)*(($A13)^3))/(($A13/$S$8)*70000000000))*100000000</f>
        <v>20.2074321428572</v>
      </c>
      <c r="Q13" s="81" t="n">
        <f aca="false">((5/384*$K$8*9.81*($A13*Q$10/3)*(($A13)^3))/(($A13/$S$8)*70000000000))*100000000</f>
        <v>20.9846410714286</v>
      </c>
      <c r="R13" s="81" t="n">
        <f aca="false">((5/384*$K$8*9.81*($A13*R$10/3)*(($A13)^3))/(($A13/$S$8)*70000000000))*100000000</f>
        <v>21.76185</v>
      </c>
      <c r="S13" s="81" t="n">
        <f aca="false">((5/384*$K$8*9.81*($A13*S$10/3)*(($A13)^3))/(($A13/$S$8)*70000000000))*100000000</f>
        <v>22.5390589285714</v>
      </c>
      <c r="T13" s="81" t="n">
        <f aca="false">((5/384*$K$8*9.81*($A13*T$10/3)*(($A13)^3))/(($A13/$S$8)*70000000000))*100000000</f>
        <v>23.3162678571429</v>
      </c>
      <c r="U13" s="81" t="n">
        <f aca="false">((5/384*$K$8*9.81*($A13*U$10/3)*(($A13)^3))/(($A13/$S$8)*70000000000))*100000000</f>
        <v>24.0934767857143</v>
      </c>
      <c r="V13" s="81" t="n">
        <f aca="false">((5/384*$K$8*9.81*($A13*V$10/3)*(($A13)^3))/(($A13/$S$8)*70000000000))*100000000</f>
        <v>24.8706857142857</v>
      </c>
      <c r="W13" s="81" t="n">
        <f aca="false">((5/384*$K$8*9.81*($A13*W$10/3)*(($A13)^3))/(($A13/$S$8)*70000000000))*100000000</f>
        <v>25.6478946428572</v>
      </c>
      <c r="X13" s="81" t="n">
        <f aca="false">((5/384*$K$8*9.81*($A13*X$10/3)*(($A13)^3))/(($A13/$S$8)*70000000000))*100000000</f>
        <v>26.4251035714286</v>
      </c>
      <c r="Y13" s="81" t="n">
        <f aca="false">((5/384*$K$8*9.81*($A13*Y$10/3)*(($A13)^3))/(($A13/$S$8)*70000000000))*100000000</f>
        <v>27.2023125</v>
      </c>
      <c r="Z13" s="81" t="n">
        <f aca="false">((5/384*$K$8*9.81*($A13*Z$10/3)*(($A13)^3))/(($A13/$S$8)*70000000000))*100000000</f>
        <v>27.9795214285714</v>
      </c>
      <c r="AA13" s="81" t="n">
        <f aca="false">((5/384*$K$8*9.81*($A13*AA$10/3)*(($A13)^3))/(($A13/$S$8)*70000000000))*100000000</f>
        <v>28.7567303571429</v>
      </c>
      <c r="AB13" s="81" t="n">
        <f aca="false">((5/384*$K$8*9.81*($A13*AB$10/3)*(($A13)^3))/(($A13/$S$8)*70000000000))*100000000</f>
        <v>29.5339392857143</v>
      </c>
      <c r="AC13" s="81" t="n">
        <f aca="false">((5/384*$K$8*9.81*($A13*AC$10/3)*(($A13)^3))/(($A13/$S$8)*70000000000))*100000000</f>
        <v>30.3111482142857</v>
      </c>
      <c r="AD13" s="81" t="n">
        <f aca="false">((5/384*$K$8*9.81*($A13*AD$10/3)*(($A13)^3))/(($A13/$S$8)*70000000000))*100000000</f>
        <v>31.0883571428572</v>
      </c>
      <c r="AE13" s="81" t="n">
        <f aca="false">((5/384*$K$8*9.81*($A13*AE$10/3)*(($A13)^3))/(($A13/$S$8)*70000000000))*100000000</f>
        <v>31.8655660714286</v>
      </c>
      <c r="AF13" s="81" t="n">
        <f aca="false">((5/384*$K$8*9.81*($A13*AF$10/3)*(($A13)^3))/(($A13/$S$8)*70000000000))*100000000</f>
        <v>32.642775</v>
      </c>
      <c r="AG13" s="81" t="n">
        <f aca="false">((5/384*$K$8*9.81*($A13*AG$10/3)*(($A13)^3))/(($A13/$S$8)*70000000000))*100000000</f>
        <v>33.4199839285715</v>
      </c>
      <c r="AH13" s="81" t="n">
        <f aca="false">((5/384*$K$8*9.81*($A13*AH$10/3)*(($A13)^3))/(($A13/$S$8)*70000000000))*100000000</f>
        <v>34.1971928571429</v>
      </c>
      <c r="AI13" s="81" t="n">
        <f aca="false">((5/384*$K$8*9.81*($A13*AI$10/3)*(($A13)^3))/(($A13/$S$8)*70000000000))*100000000</f>
        <v>34.9744017857143</v>
      </c>
      <c r="AJ13" s="81" t="n">
        <f aca="false">((5/384*$K$8*9.81*($A13*AJ$10/3)*(($A13)^3))/(($A13/$S$8)*70000000000))*100000000</f>
        <v>35.7516107142857</v>
      </c>
      <c r="AK13" s="81" t="n">
        <f aca="false">((5/384*$K$8*9.81*($A13*AK$10/3)*(($A13)^3))/(($A13/$S$8)*70000000000))*100000000</f>
        <v>36.5288196428572</v>
      </c>
      <c r="AL13" s="81" t="n">
        <f aca="false">((5/384*$K$8*9.81*($A13*AL$10/3)*(($A13)^3))/(($A13/$S$8)*70000000000))*100000000</f>
        <v>37.3060285714286</v>
      </c>
      <c r="AM13" s="81" t="n">
        <f aca="false">((5/384*$K$8*9.81*($A13*AM$10/3)*(($A13)^3))/(($A13/$S$8)*70000000000))*100000000</f>
        <v>38.0832375</v>
      </c>
      <c r="AN13" s="81" t="n">
        <f aca="false">((5/384*$K$8*9.81*($A13*AN$10/3)*(($A13)^3))/(($A13/$S$8)*70000000000))*100000000</f>
        <v>38.8604464285714</v>
      </c>
      <c r="AO13" s="81" t="n">
        <f aca="false">((5/384*$K$8*9.81*($A13*AO$10/3)*(($A13)^3))/(($A13/$S$8)*70000000000))*100000000</f>
        <v>39.6376553571429</v>
      </c>
      <c r="AP13" s="81" t="n">
        <f aca="false">((5/384*$K$8*9.81*($A13*AP$10/3)*(($A13)^3))/(($A13/$S$8)*70000000000))*100000000</f>
        <v>40.4148642857143</v>
      </c>
      <c r="AQ13" s="81" t="n">
        <f aca="false">((5/384*$K$8*9.81*($A13*AQ$10/3)*(($A13)^3))/(($A13/$S$8)*70000000000))*100000000</f>
        <v>41.1920732142857</v>
      </c>
      <c r="AR13" s="81" t="n">
        <f aca="false">((5/384*$K$8*9.81*($A13*AR$10/3)*(($A13)^3))/(($A13/$S$8)*70000000000))*100000000</f>
        <v>41.9692821428572</v>
      </c>
      <c r="AS13" s="81" t="n">
        <f aca="false">((5/384*$K$8*9.81*($A13*AS$10/3)*(($A13)^3))/(($A13/$S$8)*70000000000))*100000000</f>
        <v>42.7464910714286</v>
      </c>
      <c r="AT13" s="81" t="n">
        <f aca="false">((5/384*$K$8*9.81*($A13*AT$10/3)*(($A13)^3))/(($A13/$S$8)*70000000000))*100000000</f>
        <v>43.5237</v>
      </c>
      <c r="AU13" s="81" t="n">
        <f aca="false">((5/384*$K$8*9.81*($A13*AU$10/3)*(($A13)^3))/(($A13/$S$8)*70000000000))*100000000</f>
        <v>44.3009089285715</v>
      </c>
      <c r="AV13" s="81" t="n">
        <f aca="false">((5/384*$K$8*9.81*($A13*AV$10/3)*(($A13)^3))/(($A13/$S$8)*70000000000))*100000000</f>
        <v>45.0781178571429</v>
      </c>
      <c r="AW13" s="81" t="n">
        <f aca="false">((5/384*$K$8*9.81*($A13*AW$10/3)*(($A13)^3))/(($A13/$S$8)*70000000000))*100000000</f>
        <v>45.8553267857143</v>
      </c>
      <c r="AX13" s="81" t="n">
        <f aca="false">((5/384*$K$8*9.81*($A13*AX$10/3)*(($A13)^3))/(($A13/$S$8)*70000000000))*100000000</f>
        <v>46.6325357142857</v>
      </c>
      <c r="AY13" s="81" t="n">
        <f aca="false">((5/384*$K$8*9.81*($A13*AY$10/3)*(($A13)^3))/(($A13/$S$8)*70000000000))*100000000</f>
        <v>47.4097446428572</v>
      </c>
      <c r="AZ13" s="81" t="n">
        <f aca="false">((5/384*$K$8*9.81*($A13*AZ$10/3)*(($A13)^3))/(($A13/$S$8)*70000000000))*100000000</f>
        <v>48.1869535714286</v>
      </c>
      <c r="BA13" s="83" t="n">
        <f aca="false">((5/384*$K$8*9.81*($A13*BA$10/3)*(($A13)^3))/(($A13/$S$8)*70000000000))*100000000</f>
        <v>48.9641625</v>
      </c>
      <c r="BB13" s="81" t="n">
        <f aca="false">((5/384*$K$8*9.81*($A13*BB$10/3)*(($A13)^3))/(($A13/$S$8)*70000000000))*100000000</f>
        <v>49.7413714285715</v>
      </c>
      <c r="BC13" s="105" t="n">
        <f aca="false">((5/384*$K$8*9.81*($A13*BC$10/3)*(($A13)^3))/(($A13/$S$8)*70000000000))*100000000</f>
        <v>50.5185803571429</v>
      </c>
      <c r="BD13" s="39" t="n">
        <v>2.2</v>
      </c>
    </row>
    <row r="14" customFormat="false" ht="16.05" hidden="false" customHeight="true" outlineLevel="0" collapsed="false">
      <c r="A14" s="29" t="n">
        <v>2.3</v>
      </c>
      <c r="B14" s="45" t="n">
        <f aca="false">((5/384*$K$8*9.81*($A14*B$10/3)*(($A14)^3))/(($U$8/1000)*70000000000))*100000000</f>
        <v>10.8938103571429</v>
      </c>
      <c r="C14" s="84" t="n">
        <f aca="false">((5/384*$K$8*9.81*($A14*C$10/3)*(($A14)^3))/(($U$8/1000)*70000000000))*100000000</f>
        <v>11.8016278869048</v>
      </c>
      <c r="D14" s="84" t="n">
        <f aca="false">((5/384*$K$8*9.81*($A14*D$10/3)*(($A14)^3))/(($U$8/1000)*70000000000))*100000000</f>
        <v>12.7094454166667</v>
      </c>
      <c r="E14" s="84" t="n">
        <f aca="false">((5/384*$K$8*9.81*($A14*E$10/3)*(($A14)^3))/(($U$8/1000)*70000000000))*100000000</f>
        <v>13.6172629464286</v>
      </c>
      <c r="F14" s="84" t="n">
        <f aca="false">((5/384*$K$8*9.81*($A14*F$10/3)*(($A14)^3))/(($U$8/1000)*70000000000))*100000000</f>
        <v>14.5250804761905</v>
      </c>
      <c r="G14" s="84" t="n">
        <f aca="false">((5/384*$K$8*9.81*($A14*G$10/3)*(($A14)^3))/(($U$8/1000)*70000000000))*100000000</f>
        <v>15.4328980059524</v>
      </c>
      <c r="H14" s="84" t="n">
        <f aca="false">((5/384*$K$8*9.81*($A14*H$10/3)*(($A14)^3))/(($U$8/1000)*70000000000))*100000000</f>
        <v>16.3407155357143</v>
      </c>
      <c r="I14" s="84" t="n">
        <f aca="false">((5/384*$K$8*9.81*($A14*I$10/3)*(($A14)^3))/(($U$8/1000)*70000000000))*100000000</f>
        <v>17.2485330654762</v>
      </c>
      <c r="J14" s="84" t="n">
        <f aca="false">((5/384*$K$8*9.81*($A14*J$10/3)*(($A14)^3))/(($U$8/1000)*70000000000))*100000000</f>
        <v>18.1563505952381</v>
      </c>
      <c r="K14" s="84" t="n">
        <f aca="false">((5/384*$K$8*9.81*($A14*K$10/3)*(($A14)^3))/(($U$8/1000)*70000000000))*100000000</f>
        <v>19.064168125</v>
      </c>
      <c r="L14" s="84" t="n">
        <f aca="false">((5/384*$K$8*9.81*($A14*L$10/3)*(($A14)^3))/(($U$8/1000)*70000000000))*100000000</f>
        <v>19.9719856547619</v>
      </c>
      <c r="M14" s="84" t="n">
        <f aca="false">((5/384*$K$8*9.81*($A14*M$10/3)*(($A14)^3))/(($U$8/1000)*70000000000))*100000000</f>
        <v>20.8798031845238</v>
      </c>
      <c r="N14" s="84" t="n">
        <f aca="false">((5/384*$K$8*9.81*($A14*N$10/3)*(($A14)^3))/(($U$8/1000)*70000000000))*100000000</f>
        <v>21.7876207142857</v>
      </c>
      <c r="O14" s="84" t="n">
        <f aca="false">((5/384*$K$8*9.81*($A14*O$10/3)*(($A14)^3))/(($U$8/1000)*70000000000))*100000000</f>
        <v>22.6954382440476</v>
      </c>
      <c r="P14" s="84" t="n">
        <f aca="false">((5/384*$K$8*9.81*($A14*P$10/3)*(($A14)^3))/(($U$8/1000)*70000000000))*100000000</f>
        <v>23.6032557738095</v>
      </c>
      <c r="Q14" s="84" t="n">
        <f aca="false">((5/384*$K$8*9.81*($A14*Q$10/3)*(($A14)^3))/(($U$8/1000)*70000000000))*100000000</f>
        <v>24.5110733035714</v>
      </c>
      <c r="R14" s="84" t="n">
        <f aca="false">((5/384*$K$8*9.81*($A14*R$10/3)*(($A14)^3))/(($U$8/1000)*70000000000))*100000000</f>
        <v>25.4188908333333</v>
      </c>
      <c r="S14" s="84" t="n">
        <f aca="false">((5/384*$K$8*9.81*($A14*S$10/3)*(($A14)^3))/(($U$8/1000)*70000000000))*100000000</f>
        <v>26.3267083630952</v>
      </c>
      <c r="T14" s="84" t="n">
        <f aca="false">((5/384*$K$8*9.81*($A14*T$10/3)*(($A14)^3))/(($U$8/1000)*70000000000))*100000000</f>
        <v>27.2345258928571</v>
      </c>
      <c r="U14" s="84" t="n">
        <f aca="false">((5/384*$K$8*9.81*($A14*U$10/3)*(($A14)^3))/(($U$8/1000)*70000000000))*100000000</f>
        <v>28.142343422619</v>
      </c>
      <c r="V14" s="84" t="n">
        <f aca="false">((5/384*$K$8*9.81*($A14*V$10/3)*(($A14)^3))/(($U$8/1000)*70000000000))*100000000</f>
        <v>29.050160952381</v>
      </c>
      <c r="W14" s="84" t="n">
        <f aca="false">((5/384*$K$8*9.81*($A14*W$10/3)*(($A14)^3))/(($U$8/1000)*70000000000))*100000000</f>
        <v>29.9579784821429</v>
      </c>
      <c r="X14" s="84" t="n">
        <f aca="false">((5/384*$K$8*9.81*($A14*X$10/3)*(($A14)^3))/(($U$8/1000)*70000000000))*100000000</f>
        <v>30.8657960119048</v>
      </c>
      <c r="Y14" s="84" t="n">
        <f aca="false">((5/384*$K$8*9.81*($A14*Y$10/3)*(($A14)^3))/(($U$8/1000)*70000000000))*100000000</f>
        <v>31.7736135416667</v>
      </c>
      <c r="Z14" s="84" t="n">
        <f aca="false">((5/384*$K$8*9.81*($A14*Z$10/3)*(($A14)^3))/(($U$8/1000)*70000000000))*100000000</f>
        <v>32.6814310714286</v>
      </c>
      <c r="AA14" s="84" t="n">
        <f aca="false">((5/384*$K$8*9.81*($A14*AA$10/3)*(($A14)^3))/(($U$8/1000)*70000000000))*100000000</f>
        <v>33.5892486011905</v>
      </c>
      <c r="AB14" s="84" t="n">
        <f aca="false">((5/384*$K$8*9.81*($A14*AB$10/3)*(($A14)^3))/(($U$8/1000)*70000000000))*100000000</f>
        <v>34.4970661309524</v>
      </c>
      <c r="AC14" s="84" t="n">
        <f aca="false">((5/384*$K$8*9.81*($A14*AC$10/3)*(($A14)^3))/(($U$8/1000)*70000000000))*100000000</f>
        <v>35.4048836607143</v>
      </c>
      <c r="AD14" s="84" t="n">
        <f aca="false">((5/384*$K$8*9.81*($A14*AD$10/3)*(($A14)^3))/(($U$8/1000)*70000000000))*100000000</f>
        <v>36.3127011904762</v>
      </c>
      <c r="AE14" s="84" t="n">
        <f aca="false">((5/384*$K$8*9.81*($A14*AE$10/3)*(($A14)^3))/(($U$8/1000)*70000000000))*100000000</f>
        <v>37.2205187202381</v>
      </c>
      <c r="AF14" s="84" t="n">
        <f aca="false">((5/384*$K$8*9.81*($A14*AF$10/3)*(($A14)^3))/(($U$8/1000)*70000000000))*100000000</f>
        <v>38.12833625</v>
      </c>
      <c r="AG14" s="84" t="n">
        <f aca="false">((5/384*$K$8*9.81*($A14*AG$10/3)*(($A14)^3))/(($U$8/1000)*70000000000))*100000000</f>
        <v>39.0361537797619</v>
      </c>
      <c r="AH14" s="84" t="n">
        <f aca="false">((5/384*$K$8*9.81*($A14*AH$10/3)*(($A14)^3))/(($U$8/1000)*70000000000))*100000000</f>
        <v>39.9439713095238</v>
      </c>
      <c r="AI14" s="84" t="n">
        <f aca="false">((5/384*$K$8*9.81*($A14*AI$10/3)*(($A14)^3))/(($U$8/1000)*70000000000))*100000000</f>
        <v>40.8517888392857</v>
      </c>
      <c r="AJ14" s="84" t="n">
        <f aca="false">((5/384*$K$8*9.81*($A14*AJ$10/3)*(($A14)^3))/(($U$8/1000)*70000000000))*100000000</f>
        <v>41.7596063690476</v>
      </c>
      <c r="AK14" s="84" t="n">
        <f aca="false">((5/384*$K$8*9.81*($A14*AK$10/3)*(($A14)^3))/(($U$8/1000)*70000000000))*100000000</f>
        <v>42.6674238988095</v>
      </c>
      <c r="AL14" s="84" t="n">
        <f aca="false">((5/384*$K$8*9.81*($A14*AL$10/3)*(($A14)^3))/(($U$8/1000)*70000000000))*100000000</f>
        <v>43.5752414285714</v>
      </c>
      <c r="AM14" s="84" t="n">
        <f aca="false">((5/384*$K$8*9.81*($A14*AM$10/3)*(($A14)^3))/(($U$8/1000)*70000000000))*100000000</f>
        <v>44.4830589583333</v>
      </c>
      <c r="AN14" s="84" t="n">
        <f aca="false">((5/384*$K$8*9.81*($A14*AN$10/3)*(($A14)^3))/(($U$8/1000)*70000000000))*100000000</f>
        <v>45.3908764880952</v>
      </c>
      <c r="AO14" s="84" t="n">
        <f aca="false">((5/384*$K$8*9.81*($A14*AO$10/3)*(($A14)^3))/(($U$8/1000)*70000000000))*100000000</f>
        <v>46.2986940178571</v>
      </c>
      <c r="AP14" s="84" t="n">
        <f aca="false">((5/384*$K$8*9.81*($A14*AP$10/3)*(($A14)^3))/(($U$8/1000)*70000000000))*100000000</f>
        <v>47.206511547619</v>
      </c>
      <c r="AQ14" s="84" t="n">
        <f aca="false">((5/384*$K$8*9.81*($A14*AQ$10/3)*(($A14)^3))/(($U$8/1000)*70000000000))*100000000</f>
        <v>48.114329077381</v>
      </c>
      <c r="AR14" s="84" t="n">
        <f aca="false">((5/384*$K$8*9.81*($A14*AR$10/3)*(($A14)^3))/(($U$8/1000)*70000000000))*100000000</f>
        <v>49.0221466071429</v>
      </c>
      <c r="AS14" s="84" t="n">
        <f aca="false">((5/384*$K$8*9.81*($A14*AS$10/3)*(($A14)^3))/(($U$8/1000)*70000000000))*100000000</f>
        <v>49.9299641369048</v>
      </c>
      <c r="AT14" s="84" t="n">
        <f aca="false">((5/384*$K$8*9.81*($A14*AT$10/3)*(($A14)^3))/(($U$8/1000)*70000000000))*100000000</f>
        <v>50.8377816666667</v>
      </c>
      <c r="AU14" s="84" t="n">
        <f aca="false">((5/384*$K$8*9.81*($A14*AU$10/3)*(($A14)^3))/(($U$8/1000)*70000000000))*100000000</f>
        <v>51.7455991964286</v>
      </c>
      <c r="AV14" s="84" t="n">
        <f aca="false">((5/384*$K$8*9.81*($A14*AV$10/3)*(($A14)^3))/(($U$8/1000)*70000000000))*100000000</f>
        <v>52.6534167261905</v>
      </c>
      <c r="AW14" s="84" t="n">
        <f aca="false">((5/384*$K$8*9.81*($A14*AW$10/3)*(($A14)^3))/(($U$8/1000)*70000000000))*100000000</f>
        <v>53.5612342559524</v>
      </c>
      <c r="AX14" s="84" t="n">
        <f aca="false">((5/384*$K$8*9.81*($A14*AX$10/3)*(($A14)^3))/(($U$8/1000)*70000000000))*100000000</f>
        <v>54.4690517857143</v>
      </c>
      <c r="AY14" s="84" t="n">
        <f aca="false">((5/384*$K$8*9.81*($A14*AY$10/3)*(($A14)^3))/(($U$8/1000)*70000000000))*100000000</f>
        <v>55.3768693154762</v>
      </c>
      <c r="AZ14" s="84" t="n">
        <f aca="false">((5/384*$K$8*9.81*($A14*AZ$10/3)*(($A14)^3))/(($U$8/1000)*70000000000))*100000000</f>
        <v>56.2846868452381</v>
      </c>
      <c r="BA14" s="84" t="n">
        <f aca="false">((5/384*$K$8*9.81*($A14*BA$10/3)*(($A14)^3))/(($U$8/1000)*70000000000))*100000000</f>
        <v>57.192504375</v>
      </c>
      <c r="BB14" s="84" t="n">
        <f aca="false">((5/384*$K$8*9.81*($A14*BB$10/3)*(($A14)^3))/(($U$8/1000)*70000000000))*100000000</f>
        <v>58.1003219047619</v>
      </c>
      <c r="BC14" s="84" t="n">
        <f aca="false">((5/384*$K$8*9.81*($A14*BC$10/3)*(($A14)^3))/(($U$8/1000)*70000000000))*100000000</f>
        <v>59.0081394345238</v>
      </c>
      <c r="BD14" s="29" t="n">
        <v>2.3</v>
      </c>
    </row>
    <row r="15" customFormat="false" ht="16.05" hidden="false" customHeight="true" outlineLevel="0" collapsed="false">
      <c r="A15" s="34" t="n">
        <v>2.4</v>
      </c>
      <c r="B15" s="35" t="n">
        <f aca="false">((5/384*$K$8*9.81*($A15*B$10/3)*(($A15)^3))/(($U$8/1000)*70000000000))*100000000</f>
        <v>12.9155657142857</v>
      </c>
      <c r="C15" s="78" t="n">
        <f aca="false">((5/384*$K$8*9.81*($A15*C$10/3)*(($A15)^3))/(($U$8/1000)*70000000000))*100000000</f>
        <v>13.9918628571429</v>
      </c>
      <c r="D15" s="78" t="n">
        <f aca="false">((5/384*$K$8*9.81*($A15*D$10/3)*(($A15)^3))/(($U$8/1000)*70000000000))*100000000</f>
        <v>15.06816</v>
      </c>
      <c r="E15" s="78" t="n">
        <f aca="false">((5/384*$K$8*9.81*($A15*E$10/3)*(($A15)^3))/(($U$8/1000)*70000000000))*100000000</f>
        <v>16.1444571428571</v>
      </c>
      <c r="F15" s="78" t="n">
        <f aca="false">((5/384*$K$8*9.81*($A15*F$10/3)*(($A15)^3))/(($U$8/1000)*70000000000))*100000000</f>
        <v>17.2207542857143</v>
      </c>
      <c r="G15" s="78" t="n">
        <f aca="false">((5/384*$K$8*9.81*($A15*G$10/3)*(($A15)^3))/(($U$8/1000)*70000000000))*100000000</f>
        <v>18.2970514285714</v>
      </c>
      <c r="H15" s="78" t="n">
        <f aca="false">((5/384*$K$8*9.81*($A15*H$10/3)*(($A15)^3))/(($U$8/1000)*70000000000))*100000000</f>
        <v>19.3733485714286</v>
      </c>
      <c r="I15" s="78" t="n">
        <f aca="false">((5/384*$K$8*9.81*($A15*I$10/3)*(($A15)^3))/(($U$8/1000)*70000000000))*100000000</f>
        <v>20.4496457142857</v>
      </c>
      <c r="J15" s="78" t="n">
        <f aca="false">((5/384*$K$8*9.81*($A15*J$10/3)*(($A15)^3))/(($U$8/1000)*70000000000))*100000000</f>
        <v>21.5259428571429</v>
      </c>
      <c r="K15" s="78" t="n">
        <f aca="false">((5/384*$K$8*9.81*($A15*K$10/3)*(($A15)^3))/(($U$8/1000)*70000000000))*100000000</f>
        <v>22.60224</v>
      </c>
      <c r="L15" s="78" t="n">
        <f aca="false">((5/384*$K$8*9.81*($A15*L$10/3)*(($A15)^3))/(($U$8/1000)*70000000000))*100000000</f>
        <v>23.6785371428571</v>
      </c>
      <c r="M15" s="78" t="n">
        <f aca="false">((5/384*$K$8*9.81*($A15*M$10/3)*(($A15)^3))/(($U$8/1000)*70000000000))*100000000</f>
        <v>24.7548342857143</v>
      </c>
      <c r="N15" s="78" t="n">
        <f aca="false">((5/384*$K$8*9.81*($A15*N$10/3)*(($A15)^3))/(($U$8/1000)*70000000000))*100000000</f>
        <v>25.8311314285714</v>
      </c>
      <c r="O15" s="78" t="n">
        <f aca="false">((5/384*$K$8*9.81*($A15*O$10/3)*(($A15)^3))/(($U$8/1000)*70000000000))*100000000</f>
        <v>26.9074285714286</v>
      </c>
      <c r="P15" s="78" t="n">
        <f aca="false">((5/384*$K$8*9.81*($A15*P$10/3)*(($A15)^3))/(($U$8/1000)*70000000000))*100000000</f>
        <v>27.9837257142857</v>
      </c>
      <c r="Q15" s="78" t="n">
        <f aca="false">((5/384*$K$8*9.81*($A15*Q$10/3)*(($A15)^3))/(($U$8/1000)*70000000000))*100000000</f>
        <v>29.0600228571429</v>
      </c>
      <c r="R15" s="78" t="n">
        <f aca="false">((5/384*$K$8*9.81*($A15*R$10/3)*(($A15)^3))/(($U$8/1000)*70000000000))*100000000</f>
        <v>30.13632</v>
      </c>
      <c r="S15" s="78" t="n">
        <f aca="false">((5/384*$K$8*9.81*($A15*S$10/3)*(($A15)^3))/(($U$8/1000)*70000000000))*100000000</f>
        <v>31.2126171428571</v>
      </c>
      <c r="T15" s="78" t="n">
        <f aca="false">((5/384*$K$8*9.81*($A15*T$10/3)*(($A15)^3))/(($U$8/1000)*70000000000))*100000000</f>
        <v>32.2889142857143</v>
      </c>
      <c r="U15" s="78" t="n">
        <f aca="false">((5/384*$K$8*9.81*($A15*U$10/3)*(($A15)^3))/(($U$8/1000)*70000000000))*100000000</f>
        <v>33.3652114285714</v>
      </c>
      <c r="V15" s="78" t="n">
        <f aca="false">((5/384*$K$8*9.81*($A15*V$10/3)*(($A15)^3))/(($U$8/1000)*70000000000))*100000000</f>
        <v>34.4415085714286</v>
      </c>
      <c r="W15" s="78" t="n">
        <f aca="false">((5/384*$K$8*9.81*($A15*W$10/3)*(($A15)^3))/(($U$8/1000)*70000000000))*100000000</f>
        <v>35.5178057142857</v>
      </c>
      <c r="X15" s="78" t="n">
        <f aca="false">((5/384*$K$8*9.81*($A15*X$10/3)*(($A15)^3))/(($U$8/1000)*70000000000))*100000000</f>
        <v>36.5941028571429</v>
      </c>
      <c r="Y15" s="78" t="n">
        <f aca="false">((5/384*$K$8*9.81*($A15*Y$10/3)*(($A15)^3))/(($U$8/1000)*70000000000))*100000000</f>
        <v>37.6704</v>
      </c>
      <c r="Z15" s="78" t="n">
        <f aca="false">((5/384*$K$8*9.81*($A15*Z$10/3)*(($A15)^3))/(($U$8/1000)*70000000000))*100000000</f>
        <v>38.7466971428571</v>
      </c>
      <c r="AA15" s="78" t="n">
        <f aca="false">((5/384*$K$8*9.81*($A15*AA$10/3)*(($A15)^3))/(($U$8/1000)*70000000000))*100000000</f>
        <v>39.8229942857143</v>
      </c>
      <c r="AB15" s="78" t="n">
        <f aca="false">((5/384*$K$8*9.81*($A15*AB$10/3)*(($A15)^3))/(($U$8/1000)*70000000000))*100000000</f>
        <v>40.8992914285714</v>
      </c>
      <c r="AC15" s="78" t="n">
        <f aca="false">((5/384*$K$8*9.81*($A15*AC$10/3)*(($A15)^3))/(($U$8/1000)*70000000000))*100000000</f>
        <v>41.9755885714286</v>
      </c>
      <c r="AD15" s="78" t="n">
        <f aca="false">((5/384*$K$8*9.81*($A15*AD$10/3)*(($A15)^3))/(($U$8/1000)*70000000000))*100000000</f>
        <v>43.0518857142857</v>
      </c>
      <c r="AE15" s="78" t="n">
        <f aca="false">((5/384*$K$8*9.81*($A15*AE$10/3)*(($A15)^3))/(($U$8/1000)*70000000000))*100000000</f>
        <v>44.1281828571428</v>
      </c>
      <c r="AF15" s="78" t="n">
        <f aca="false">((5/384*$K$8*9.81*($A15*AF$10/3)*(($A15)^3))/(($U$8/1000)*70000000000))*100000000</f>
        <v>45.20448</v>
      </c>
      <c r="AG15" s="78" t="n">
        <f aca="false">((5/384*$K$8*9.81*($A15*AG$10/3)*(($A15)^3))/(($U$8/1000)*70000000000))*100000000</f>
        <v>46.2807771428571</v>
      </c>
      <c r="AH15" s="78" t="n">
        <f aca="false">((5/384*$K$8*9.81*($A15*AH$10/3)*(($A15)^3))/(($U$8/1000)*70000000000))*100000000</f>
        <v>47.3570742857143</v>
      </c>
      <c r="AI15" s="78" t="n">
        <f aca="false">((5/384*$K$8*9.81*($A15*AI$10/3)*(($A15)^3))/(($U$8/1000)*70000000000))*100000000</f>
        <v>48.4333714285714</v>
      </c>
      <c r="AJ15" s="78" t="n">
        <f aca="false">((5/384*$K$8*9.81*($A15*AJ$10/3)*(($A15)^3))/(($U$8/1000)*70000000000))*100000000</f>
        <v>49.5096685714286</v>
      </c>
      <c r="AK15" s="78" t="n">
        <f aca="false">((5/384*$K$8*9.81*($A15*AK$10/3)*(($A15)^3))/(($U$8/1000)*70000000000))*100000000</f>
        <v>50.5859657142857</v>
      </c>
      <c r="AL15" s="78" t="n">
        <f aca="false">((5/384*$K$8*9.81*($A15*AL$10/3)*(($A15)^3))/(($U$8/1000)*70000000000))*100000000</f>
        <v>51.6622628571429</v>
      </c>
      <c r="AM15" s="78" t="n">
        <f aca="false">((5/384*$K$8*9.81*($A15*AM$10/3)*(($A15)^3))/(($U$8/1000)*70000000000))*100000000</f>
        <v>52.73856</v>
      </c>
      <c r="AN15" s="78" t="n">
        <f aca="false">((5/384*$K$8*9.81*($A15*AN$10/3)*(($A15)^3))/(($U$8/1000)*70000000000))*100000000</f>
        <v>53.8148571428571</v>
      </c>
      <c r="AO15" s="78" t="n">
        <f aca="false">((5/384*$K$8*9.81*($A15*AO$10/3)*(($A15)^3))/(($U$8/1000)*70000000000))*100000000</f>
        <v>54.8911542857143</v>
      </c>
      <c r="AP15" s="78" t="n">
        <f aca="false">((5/384*$K$8*9.81*($A15*AP$10/3)*(($A15)^3))/(($U$8/1000)*70000000000))*100000000</f>
        <v>55.9674514285714</v>
      </c>
      <c r="AQ15" s="78" t="n">
        <f aca="false">((5/384*$K$8*9.81*($A15*AQ$10/3)*(($A15)^3))/(($U$8/1000)*70000000000))*100000000</f>
        <v>57.0437485714286</v>
      </c>
      <c r="AR15" s="78" t="n">
        <f aca="false">((5/384*$K$8*9.81*($A15*AR$10/3)*(($A15)^3))/(($U$8/1000)*70000000000))*100000000</f>
        <v>58.1200457142857</v>
      </c>
      <c r="AS15" s="78" t="n">
        <f aca="false">((5/384*$K$8*9.81*($A15*AS$10/3)*(($A15)^3))/(($U$8/1000)*70000000000))*100000000</f>
        <v>59.1963428571429</v>
      </c>
      <c r="AT15" s="78" t="n">
        <f aca="false">((5/384*$K$8*9.81*($A15*AT$10/3)*(($A15)^3))/(($U$8/1000)*70000000000))*100000000</f>
        <v>60.27264</v>
      </c>
      <c r="AU15" s="78" t="n">
        <f aca="false">((5/384*$K$8*9.81*($A15*AU$10/3)*(($A15)^3))/(($U$8/1000)*70000000000))*100000000</f>
        <v>61.3489371428571</v>
      </c>
      <c r="AV15" s="78" t="n">
        <f aca="false">((5/384*$K$8*9.81*($A15*AV$10/3)*(($A15)^3))/(($U$8/1000)*70000000000))*100000000</f>
        <v>62.4252342857143</v>
      </c>
      <c r="AW15" s="78" t="n">
        <f aca="false">((5/384*$K$8*9.81*($A15*AW$10/3)*(($A15)^3))/(($U$8/1000)*70000000000))*100000000</f>
        <v>63.5015314285714</v>
      </c>
      <c r="AX15" s="78" t="n">
        <f aca="false">((5/384*$K$8*9.81*($A15*AX$10/3)*(($A15)^3))/(($U$8/1000)*70000000000))*100000000</f>
        <v>64.5778285714286</v>
      </c>
      <c r="AY15" s="78" t="n">
        <f aca="false">((5/384*$K$8*9.81*($A15*AY$10/3)*(($A15)^3))/(($U$8/1000)*70000000000))*100000000</f>
        <v>65.6541257142857</v>
      </c>
      <c r="AZ15" s="78" t="n">
        <f aca="false">((5/384*$K$8*9.81*($A15*AZ$10/3)*(($A15)^3))/(($U$8/1000)*70000000000))*100000000</f>
        <v>66.7304228571429</v>
      </c>
      <c r="BA15" s="78" t="n">
        <f aca="false">((5/384*$K$8*9.81*($A15*BA$10/3)*(($A15)^3))/(($U$8/1000)*70000000000))*100000000</f>
        <v>67.80672</v>
      </c>
      <c r="BB15" s="78" t="n">
        <f aca="false">((5/384*$K$8*9.81*($A15*BB$10/3)*(($A15)^3))/(($U$8/1000)*70000000000))*100000000</f>
        <v>68.8830171428571</v>
      </c>
      <c r="BC15" s="78" t="n">
        <f aca="false">((5/384*$K$8*9.81*($A15*BC$10/3)*(($A15)^3))/(($U$8/1000)*70000000000))*100000000</f>
        <v>69.9593142857143</v>
      </c>
      <c r="BD15" s="34" t="n">
        <v>2.4</v>
      </c>
    </row>
    <row r="16" customFormat="false" ht="16.05" hidden="false" customHeight="true" outlineLevel="0" collapsed="false">
      <c r="A16" s="34" t="n">
        <v>2.5</v>
      </c>
      <c r="B16" s="35" t="n">
        <f aca="false">((5/384*$K$8*9.81*($A16*B$10/3)*(($A16)^3))/(($U$8/1000)*70000000000))*100000000</f>
        <v>15.2064732142857</v>
      </c>
      <c r="C16" s="78" t="n">
        <f aca="false">((5/384*$K$8*9.81*($A16*C$10/3)*(($A16)^3))/(($U$8/1000)*70000000000))*100000000</f>
        <v>16.4736793154762</v>
      </c>
      <c r="D16" s="78" t="n">
        <f aca="false">((5/384*$K$8*9.81*($A16*D$10/3)*(($A16)^3))/(($U$8/1000)*70000000000))*100000000</f>
        <v>17.7408854166667</v>
      </c>
      <c r="E16" s="78" t="n">
        <f aca="false">((5/384*$K$8*9.81*($A16*E$10/3)*(($A16)^3))/(($U$8/1000)*70000000000))*100000000</f>
        <v>19.0080915178571</v>
      </c>
      <c r="F16" s="78" t="n">
        <f aca="false">((5/384*$K$8*9.81*($A16*F$10/3)*(($A16)^3))/(($U$8/1000)*70000000000))*100000000</f>
        <v>20.2752976190476</v>
      </c>
      <c r="G16" s="78" t="n">
        <f aca="false">((5/384*$K$8*9.81*($A16*G$10/3)*(($A16)^3))/(($U$8/1000)*70000000000))*100000000</f>
        <v>21.5425037202381</v>
      </c>
      <c r="H16" s="78" t="n">
        <f aca="false">((5/384*$K$8*9.81*($A16*H$10/3)*(($A16)^3))/(($U$8/1000)*70000000000))*100000000</f>
        <v>22.8097098214286</v>
      </c>
      <c r="I16" s="78" t="n">
        <f aca="false">((5/384*$K$8*9.81*($A16*I$10/3)*(($A16)^3))/(($U$8/1000)*70000000000))*100000000</f>
        <v>24.0769159226191</v>
      </c>
      <c r="J16" s="78" t="n">
        <f aca="false">((5/384*$K$8*9.81*($A16*J$10/3)*(($A16)^3))/(($U$8/1000)*70000000000))*100000000</f>
        <v>25.3441220238095</v>
      </c>
      <c r="K16" s="78" t="n">
        <f aca="false">((5/384*$K$8*9.81*($A16*K$10/3)*(($A16)^3))/(($U$8/1000)*70000000000))*100000000</f>
        <v>26.611328125</v>
      </c>
      <c r="L16" s="78" t="n">
        <f aca="false">((5/384*$K$8*9.81*($A16*L$10/3)*(($A16)^3))/(($U$8/1000)*70000000000))*100000000</f>
        <v>27.8785342261905</v>
      </c>
      <c r="M16" s="78" t="n">
        <f aca="false">((5/384*$K$8*9.81*($A16*M$10/3)*(($A16)^3))/(($U$8/1000)*70000000000))*100000000</f>
        <v>29.145740327381</v>
      </c>
      <c r="N16" s="78" t="n">
        <f aca="false">((5/384*$K$8*9.81*($A16*N$10/3)*(($A16)^3))/(($U$8/1000)*70000000000))*100000000</f>
        <v>30.4129464285714</v>
      </c>
      <c r="O16" s="78" t="n">
        <f aca="false">((5/384*$K$8*9.81*($A16*O$10/3)*(($A16)^3))/(($U$8/1000)*70000000000))*100000000</f>
        <v>31.6801525297619</v>
      </c>
      <c r="P16" s="78" t="n">
        <f aca="false">((5/384*$K$8*9.81*($A16*P$10/3)*(($A16)^3))/(($U$8/1000)*70000000000))*100000000</f>
        <v>32.9473586309524</v>
      </c>
      <c r="Q16" s="78" t="n">
        <f aca="false">((5/384*$K$8*9.81*($A16*Q$10/3)*(($A16)^3))/(($U$8/1000)*70000000000))*100000000</f>
        <v>34.2145647321429</v>
      </c>
      <c r="R16" s="78" t="n">
        <f aca="false">((5/384*$K$8*9.81*($A16*R$10/3)*(($A16)^3))/(($U$8/1000)*70000000000))*100000000</f>
        <v>35.4817708333333</v>
      </c>
      <c r="S16" s="78" t="n">
        <f aca="false">((5/384*$K$8*9.81*($A16*S$10/3)*(($A16)^3))/(($U$8/1000)*70000000000))*100000000</f>
        <v>36.7489769345238</v>
      </c>
      <c r="T16" s="78" t="n">
        <f aca="false">((5/384*$K$8*9.81*($A16*T$10/3)*(($A16)^3))/(($U$8/1000)*70000000000))*100000000</f>
        <v>38.0161830357143</v>
      </c>
      <c r="U16" s="78" t="n">
        <f aca="false">((5/384*$K$8*9.81*($A16*U$10/3)*(($A16)^3))/(($U$8/1000)*70000000000))*100000000</f>
        <v>39.2833891369048</v>
      </c>
      <c r="V16" s="78" t="n">
        <f aca="false">((5/384*$K$8*9.81*($A16*V$10/3)*(($A16)^3))/(($U$8/1000)*70000000000))*100000000</f>
        <v>40.5505952380953</v>
      </c>
      <c r="W16" s="78" t="n">
        <f aca="false">((5/384*$K$8*9.81*($A16*W$10/3)*(($A16)^3))/(($U$8/1000)*70000000000))*100000000</f>
        <v>41.8178013392857</v>
      </c>
      <c r="X16" s="78" t="n">
        <f aca="false">((5/384*$K$8*9.81*($A16*X$10/3)*(($A16)^3))/(($U$8/1000)*70000000000))*100000000</f>
        <v>43.0850074404762</v>
      </c>
      <c r="Y16" s="78" t="n">
        <f aca="false">((5/384*$K$8*9.81*($A16*Y$10/3)*(($A16)^3))/(($U$8/1000)*70000000000))*100000000</f>
        <v>44.3522135416667</v>
      </c>
      <c r="Z16" s="78" t="n">
        <f aca="false">((5/384*$K$8*9.81*($A16*Z$10/3)*(($A16)^3))/(($U$8/1000)*70000000000))*100000000</f>
        <v>45.6194196428572</v>
      </c>
      <c r="AA16" s="78" t="n">
        <f aca="false">((5/384*$K$8*9.81*($A16*AA$10/3)*(($A16)^3))/(($U$8/1000)*70000000000))*100000000</f>
        <v>46.8866257440476</v>
      </c>
      <c r="AB16" s="78" t="n">
        <f aca="false">((5/384*$K$8*9.81*($A16*AB$10/3)*(($A16)^3))/(($U$8/1000)*70000000000))*100000000</f>
        <v>48.1538318452381</v>
      </c>
      <c r="AC16" s="78" t="n">
        <f aca="false">((5/384*$K$8*9.81*($A16*AC$10/3)*(($A16)^3))/(($U$8/1000)*70000000000))*100000000</f>
        <v>49.4210379464286</v>
      </c>
      <c r="AD16" s="78" t="n">
        <f aca="false">((5/384*$K$8*9.81*($A16*AD$10/3)*(($A16)^3))/(($U$8/1000)*70000000000))*100000000</f>
        <v>50.6882440476191</v>
      </c>
      <c r="AE16" s="78" t="n">
        <f aca="false">((5/384*$K$8*9.81*($A16*AE$10/3)*(($A16)^3))/(($U$8/1000)*70000000000))*100000000</f>
        <v>51.9554501488095</v>
      </c>
      <c r="AF16" s="78" t="n">
        <f aca="false">((5/384*$K$8*9.81*($A16*AF$10/3)*(($A16)^3))/(($U$8/1000)*70000000000))*100000000</f>
        <v>53.22265625</v>
      </c>
      <c r="AG16" s="78" t="n">
        <f aca="false">((5/384*$K$8*9.81*($A16*AG$10/3)*(($A16)^3))/(($U$8/1000)*70000000000))*100000000</f>
        <v>54.4898623511905</v>
      </c>
      <c r="AH16" s="78" t="n">
        <f aca="false">((5/384*$K$8*9.81*($A16*AH$10/3)*(($A16)^3))/(($U$8/1000)*70000000000))*100000000</f>
        <v>55.757068452381</v>
      </c>
      <c r="AI16" s="78" t="n">
        <f aca="false">((5/384*$K$8*9.81*($A16*AI$10/3)*(($A16)^3))/(($U$8/1000)*70000000000))*100000000</f>
        <v>57.0242745535714</v>
      </c>
      <c r="AJ16" s="78" t="n">
        <f aca="false">((5/384*$K$8*9.81*($A16*AJ$10/3)*(($A16)^3))/(($U$8/1000)*70000000000))*100000000</f>
        <v>58.2914806547619</v>
      </c>
      <c r="AK16" s="78" t="n">
        <f aca="false">((5/384*$K$8*9.81*($A16*AK$10/3)*(($A16)^3))/(($U$8/1000)*70000000000))*100000000</f>
        <v>59.5586867559524</v>
      </c>
      <c r="AL16" s="78" t="n">
        <f aca="false">((5/384*$K$8*9.81*($A16*AL$10/3)*(($A16)^3))/(($U$8/1000)*70000000000))*100000000</f>
        <v>60.8258928571429</v>
      </c>
      <c r="AM16" s="78" t="n">
        <f aca="false">((5/384*$K$8*9.81*($A16*AM$10/3)*(($A16)^3))/(($U$8/1000)*70000000000))*100000000</f>
        <v>62.0930989583333</v>
      </c>
      <c r="AN16" s="78" t="n">
        <f aca="false">((5/384*$K$8*9.81*($A16*AN$10/3)*(($A16)^3))/(($U$8/1000)*70000000000))*100000000</f>
        <v>63.3603050595238</v>
      </c>
      <c r="AO16" s="78" t="n">
        <f aca="false">((5/384*$K$8*9.81*($A16*AO$10/3)*(($A16)^3))/(($U$8/1000)*70000000000))*100000000</f>
        <v>64.6275111607143</v>
      </c>
      <c r="AP16" s="78" t="n">
        <f aca="false">((5/384*$K$8*9.81*($A16*AP$10/3)*(($A16)^3))/(($U$8/1000)*70000000000))*100000000</f>
        <v>65.8947172619048</v>
      </c>
      <c r="AQ16" s="78" t="n">
        <f aca="false">((5/384*$K$8*9.81*($A16*AQ$10/3)*(($A16)^3))/(($U$8/1000)*70000000000))*100000000</f>
        <v>67.1619233630953</v>
      </c>
      <c r="AR16" s="78" t="n">
        <f aca="false">((5/384*$K$8*9.81*($A16*AR$10/3)*(($A16)^3))/(($U$8/1000)*70000000000))*100000000</f>
        <v>68.4291294642857</v>
      </c>
      <c r="AS16" s="78" t="n">
        <f aca="false">((5/384*$K$8*9.81*($A16*AS$10/3)*(($A16)^3))/(($U$8/1000)*70000000000))*100000000</f>
        <v>69.6963355654762</v>
      </c>
      <c r="AT16" s="78" t="n">
        <f aca="false">((5/384*$K$8*9.81*($A16*AT$10/3)*(($A16)^3))/(($U$8/1000)*70000000000))*100000000</f>
        <v>70.9635416666667</v>
      </c>
      <c r="AU16" s="78" t="n">
        <f aca="false">((5/384*$K$8*9.81*($A16*AU$10/3)*(($A16)^3))/(($U$8/1000)*70000000000))*100000000</f>
        <v>72.2307477678572</v>
      </c>
      <c r="AV16" s="78" t="n">
        <f aca="false">((5/384*$K$8*9.81*($A16*AV$10/3)*(($A16)^3))/(($U$8/1000)*70000000000))*100000000</f>
        <v>73.4979538690476</v>
      </c>
      <c r="AW16" s="78" t="n">
        <f aca="false">((5/384*$K$8*9.81*($A16*AW$10/3)*(($A16)^3))/(($U$8/1000)*70000000000))*100000000</f>
        <v>74.7651599702381</v>
      </c>
      <c r="AX16" s="78" t="n">
        <f aca="false">((5/384*$K$8*9.81*($A16*AX$10/3)*(($A16)^3))/(($U$8/1000)*70000000000))*100000000</f>
        <v>76.0323660714286</v>
      </c>
      <c r="AY16" s="78" t="n">
        <f aca="false">((5/384*$K$8*9.81*($A16*AY$10/3)*(($A16)^3))/(($U$8/1000)*70000000000))*100000000</f>
        <v>77.2995721726191</v>
      </c>
      <c r="AZ16" s="78" t="n">
        <f aca="false">((5/384*$K$8*9.81*($A16*AZ$10/3)*(($A16)^3))/(($U$8/1000)*70000000000))*100000000</f>
        <v>78.5667782738096</v>
      </c>
      <c r="BA16" s="78" t="n">
        <f aca="false">((5/384*$K$8*9.81*($A16*BA$10/3)*(($A16)^3))/(($U$8/1000)*70000000000))*100000000</f>
        <v>79.833984375</v>
      </c>
      <c r="BB16" s="78" t="n">
        <f aca="false">((5/384*$K$8*9.81*($A16*BB$10/3)*(($A16)^3))/(($U$8/1000)*70000000000))*100000000</f>
        <v>81.1011904761905</v>
      </c>
      <c r="BC16" s="78" t="n">
        <f aca="false">((5/384*$K$8*9.81*($A16*BC$10/3)*(($A16)^3))/(($U$8/1000)*70000000000))*100000000</f>
        <v>82.368396577381</v>
      </c>
      <c r="BD16" s="34" t="n">
        <v>2.5</v>
      </c>
    </row>
    <row r="17" customFormat="false" ht="16.05" hidden="false" customHeight="true" outlineLevel="0" collapsed="false">
      <c r="A17" s="34" t="n">
        <v>2.6</v>
      </c>
      <c r="B17" s="35" t="n">
        <f aca="false">((5/384*$K$8*9.81*($A17*B$10/3)*(($A17)^3))/(($U$8/1000)*70000000000))*100000000</f>
        <v>17.7894228571429</v>
      </c>
      <c r="C17" s="78" t="n">
        <f aca="false">((5/384*$K$8*9.81*($A17*C$10/3)*(($A17)^3))/(($U$8/1000)*70000000000))*100000000</f>
        <v>19.2718747619048</v>
      </c>
      <c r="D17" s="78" t="n">
        <f aca="false">((5/384*$K$8*9.81*($A17*D$10/3)*(($A17)^3))/(($U$8/1000)*70000000000))*100000000</f>
        <v>20.7543266666667</v>
      </c>
      <c r="E17" s="78" t="n">
        <f aca="false">((5/384*$K$8*9.81*($A17*E$10/3)*(($A17)^3))/(($U$8/1000)*70000000000))*100000000</f>
        <v>22.2367785714286</v>
      </c>
      <c r="F17" s="78" t="n">
        <f aca="false">((5/384*$K$8*9.81*($A17*F$10/3)*(($A17)^3))/(($U$8/1000)*70000000000))*100000000</f>
        <v>23.7192304761905</v>
      </c>
      <c r="G17" s="78" t="n">
        <f aca="false">((5/384*$K$8*9.81*($A17*G$10/3)*(($A17)^3))/(($U$8/1000)*70000000000))*100000000</f>
        <v>25.2016823809524</v>
      </c>
      <c r="H17" s="78" t="n">
        <f aca="false">((5/384*$K$8*9.81*($A17*H$10/3)*(($A17)^3))/(($U$8/1000)*70000000000))*100000000</f>
        <v>26.6841342857143</v>
      </c>
      <c r="I17" s="78" t="n">
        <f aca="false">((5/384*$K$8*9.81*($A17*I$10/3)*(($A17)^3))/(($U$8/1000)*70000000000))*100000000</f>
        <v>28.1665861904762</v>
      </c>
      <c r="J17" s="78" t="n">
        <f aca="false">((5/384*$K$8*9.81*($A17*J$10/3)*(($A17)^3))/(($U$8/1000)*70000000000))*100000000</f>
        <v>29.6490380952381</v>
      </c>
      <c r="K17" s="78" t="n">
        <f aca="false">((5/384*$K$8*9.81*($A17*K$10/3)*(($A17)^3))/(($U$8/1000)*70000000000))*100000000</f>
        <v>31.13149</v>
      </c>
      <c r="L17" s="78" t="n">
        <f aca="false">((5/384*$K$8*9.81*($A17*L$10/3)*(($A17)^3))/(($U$8/1000)*70000000000))*100000000</f>
        <v>32.6139419047619</v>
      </c>
      <c r="M17" s="78" t="n">
        <f aca="false">((5/384*$K$8*9.81*($A17*M$10/3)*(($A17)^3))/(($U$8/1000)*70000000000))*100000000</f>
        <v>34.0963938095238</v>
      </c>
      <c r="N17" s="78" t="n">
        <f aca="false">((5/384*$K$8*9.81*($A17*N$10/3)*(($A17)^3))/(($U$8/1000)*70000000000))*100000000</f>
        <v>35.5788457142857</v>
      </c>
      <c r="O17" s="78" t="n">
        <f aca="false">((5/384*$K$8*9.81*($A17*O$10/3)*(($A17)^3))/(($U$8/1000)*70000000000))*100000000</f>
        <v>37.0612976190476</v>
      </c>
      <c r="P17" s="78" t="n">
        <f aca="false">((5/384*$K$8*9.81*($A17*P$10/3)*(($A17)^3))/(($U$8/1000)*70000000000))*100000000</f>
        <v>38.5437495238095</v>
      </c>
      <c r="Q17" s="78" t="n">
        <f aca="false">((5/384*$K$8*9.81*($A17*Q$10/3)*(($A17)^3))/(($U$8/1000)*70000000000))*100000000</f>
        <v>40.0262014285714</v>
      </c>
      <c r="R17" s="78" t="n">
        <f aca="false">((5/384*$K$8*9.81*($A17*R$10/3)*(($A17)^3))/(($U$8/1000)*70000000000))*100000000</f>
        <v>41.5086533333333</v>
      </c>
      <c r="S17" s="78" t="n">
        <f aca="false">((5/384*$K$8*9.81*($A17*S$10/3)*(($A17)^3))/(($U$8/1000)*70000000000))*100000000</f>
        <v>42.9911052380952</v>
      </c>
      <c r="T17" s="78" t="n">
        <f aca="false">((5/384*$K$8*9.81*($A17*T$10/3)*(($A17)^3))/(($U$8/1000)*70000000000))*100000000</f>
        <v>44.4735571428572</v>
      </c>
      <c r="U17" s="78" t="n">
        <f aca="false">((5/384*$K$8*9.81*($A17*U$10/3)*(($A17)^3))/(($U$8/1000)*70000000000))*100000000</f>
        <v>45.9560090476191</v>
      </c>
      <c r="V17" s="78" t="n">
        <f aca="false">((5/384*$K$8*9.81*($A17*V$10/3)*(($A17)^3))/(($U$8/1000)*70000000000))*100000000</f>
        <v>47.438460952381</v>
      </c>
      <c r="W17" s="78" t="n">
        <f aca="false">((5/384*$K$8*9.81*($A17*W$10/3)*(($A17)^3))/(($U$8/1000)*70000000000))*100000000</f>
        <v>48.9209128571429</v>
      </c>
      <c r="X17" s="78" t="n">
        <f aca="false">((5/384*$K$8*9.81*($A17*X$10/3)*(($A17)^3))/(($U$8/1000)*70000000000))*100000000</f>
        <v>50.4033647619048</v>
      </c>
      <c r="Y17" s="78" t="n">
        <f aca="false">((5/384*$K$8*9.81*($A17*Y$10/3)*(($A17)^3))/(($U$8/1000)*70000000000))*100000000</f>
        <v>51.8858166666667</v>
      </c>
      <c r="Z17" s="78" t="n">
        <f aca="false">((5/384*$K$8*9.81*($A17*Z$10/3)*(($A17)^3))/(($U$8/1000)*70000000000))*100000000</f>
        <v>53.3682685714286</v>
      </c>
      <c r="AA17" s="78" t="n">
        <f aca="false">((5/384*$K$8*9.81*($A17*AA$10/3)*(($A17)^3))/(($U$8/1000)*70000000000))*100000000</f>
        <v>54.8507204761905</v>
      </c>
      <c r="AB17" s="78" t="n">
        <f aca="false">((5/384*$K$8*9.81*($A17*AB$10/3)*(($A17)^3))/(($U$8/1000)*70000000000))*100000000</f>
        <v>56.3331723809524</v>
      </c>
      <c r="AC17" s="78" t="n">
        <f aca="false">((5/384*$K$8*9.81*($A17*AC$10/3)*(($A17)^3))/(($U$8/1000)*70000000000))*100000000</f>
        <v>57.8156242857143</v>
      </c>
      <c r="AD17" s="78" t="n">
        <f aca="false">((5/384*$K$8*9.81*($A17*AD$10/3)*(($A17)^3))/(($U$8/1000)*70000000000))*100000000</f>
        <v>59.2980761904762</v>
      </c>
      <c r="AE17" s="78" t="n">
        <f aca="false">((5/384*$K$8*9.81*($A17*AE$10/3)*(($A17)^3))/(($U$8/1000)*70000000000))*100000000</f>
        <v>60.7805280952381</v>
      </c>
      <c r="AF17" s="78" t="n">
        <f aca="false">((5/384*$K$8*9.81*($A17*AF$10/3)*(($A17)^3))/(($U$8/1000)*70000000000))*100000000</f>
        <v>62.26298</v>
      </c>
      <c r="AG17" s="78" t="n">
        <f aca="false">((5/384*$K$8*9.81*($A17*AG$10/3)*(($A17)^3))/(($U$8/1000)*70000000000))*100000000</f>
        <v>63.7454319047619</v>
      </c>
      <c r="AH17" s="78" t="n">
        <f aca="false">((5/384*$K$8*9.81*($A17*AH$10/3)*(($A17)^3))/(($U$8/1000)*70000000000))*100000000</f>
        <v>65.2278838095238</v>
      </c>
      <c r="AI17" s="78" t="n">
        <f aca="false">((5/384*$K$8*9.81*($A17*AI$10/3)*(($A17)^3))/(($U$8/1000)*70000000000))*100000000</f>
        <v>66.7103357142857</v>
      </c>
      <c r="AJ17" s="78" t="n">
        <f aca="false">((5/384*$K$8*9.81*($A17*AJ$10/3)*(($A17)^3))/(($U$8/1000)*70000000000))*100000000</f>
        <v>68.1927876190476</v>
      </c>
      <c r="AK17" s="78" t="n">
        <f aca="false">((5/384*$K$8*9.81*($A17*AK$10/3)*(($A17)^3))/(($U$8/1000)*70000000000))*100000000</f>
        <v>69.6752395238095</v>
      </c>
      <c r="AL17" s="78" t="n">
        <f aca="false">((5/384*$K$8*9.81*($A17*AL$10/3)*(($A17)^3))/(($U$8/1000)*70000000000))*100000000</f>
        <v>71.1576914285715</v>
      </c>
      <c r="AM17" s="78" t="n">
        <f aca="false">((5/384*$K$8*9.81*($A17*AM$10/3)*(($A17)^3))/(($U$8/1000)*70000000000))*100000000</f>
        <v>72.6401433333334</v>
      </c>
      <c r="AN17" s="78" t="n">
        <f aca="false">((5/384*$K$8*9.81*($A17*AN$10/3)*(($A17)^3))/(($U$8/1000)*70000000000))*100000000</f>
        <v>74.1225952380953</v>
      </c>
      <c r="AO17" s="78" t="n">
        <f aca="false">((5/384*$K$8*9.81*($A17*AO$10/3)*(($A17)^3))/(($U$8/1000)*70000000000))*100000000</f>
        <v>75.6050471428572</v>
      </c>
      <c r="AP17" s="78" t="n">
        <f aca="false">((5/384*$K$8*9.81*($A17*AP$10/3)*(($A17)^3))/(($U$8/1000)*70000000000))*100000000</f>
        <v>77.0874990476191</v>
      </c>
      <c r="AQ17" s="78" t="n">
        <f aca="false">((5/384*$K$8*9.81*($A17*AQ$10/3)*(($A17)^3))/(($U$8/1000)*70000000000))*100000000</f>
        <v>78.569950952381</v>
      </c>
      <c r="AR17" s="78" t="n">
        <f aca="false">((5/384*$K$8*9.81*($A17*AR$10/3)*(($A17)^3))/(($U$8/1000)*70000000000))*100000000</f>
        <v>80.0524028571429</v>
      </c>
      <c r="AS17" s="78" t="n">
        <f aca="false">((5/384*$K$8*9.81*($A17*AS$10/3)*(($A17)^3))/(($U$8/1000)*70000000000))*100000000</f>
        <v>81.5348547619048</v>
      </c>
      <c r="AT17" s="78" t="n">
        <f aca="false">((5/384*$K$8*9.81*($A17*AT$10/3)*(($A17)^3))/(($U$8/1000)*70000000000))*100000000</f>
        <v>83.0173066666667</v>
      </c>
      <c r="AU17" s="78" t="n">
        <f aca="false">((5/384*$K$8*9.81*($A17*AU$10/3)*(($A17)^3))/(($U$8/1000)*70000000000))*100000000</f>
        <v>84.4997585714286</v>
      </c>
      <c r="AV17" s="78" t="n">
        <f aca="false">((5/384*$K$8*9.81*($A17*AV$10/3)*(($A17)^3))/(($U$8/1000)*70000000000))*100000000</f>
        <v>85.9822104761905</v>
      </c>
      <c r="AW17" s="78" t="n">
        <f aca="false">((5/384*$K$8*9.81*($A17*AW$10/3)*(($A17)^3))/(($U$8/1000)*70000000000))*100000000</f>
        <v>87.4646623809524</v>
      </c>
      <c r="AX17" s="78" t="n">
        <f aca="false">((5/384*$K$8*9.81*($A17*AX$10/3)*(($A17)^3))/(($U$8/1000)*70000000000))*100000000</f>
        <v>88.9471142857143</v>
      </c>
      <c r="AY17" s="78" t="n">
        <f aca="false">((5/384*$K$8*9.81*($A17*AY$10/3)*(($A17)^3))/(($U$8/1000)*70000000000))*100000000</f>
        <v>90.4295661904762</v>
      </c>
      <c r="AZ17" s="78" t="n">
        <f aca="false">((5/384*$K$8*9.81*($A17*AZ$10/3)*(($A17)^3))/(($U$8/1000)*70000000000))*100000000</f>
        <v>91.9120180952381</v>
      </c>
      <c r="BA17" s="78" t="n">
        <f aca="false">((5/384*$K$8*9.81*($A17*BA$10/3)*(($A17)^3))/(($U$8/1000)*70000000000))*100000000</f>
        <v>93.39447</v>
      </c>
      <c r="BB17" s="78" t="n">
        <f aca="false">((5/384*$K$8*9.81*($A17*BB$10/3)*(($A17)^3))/(($U$8/1000)*70000000000))*100000000</f>
        <v>94.8769219047619</v>
      </c>
      <c r="BC17" s="78" t="n">
        <f aca="false">((5/384*$K$8*9.81*($A17*BC$10/3)*(($A17)^3))/(($U$8/1000)*70000000000))*100000000</f>
        <v>96.3593738095238</v>
      </c>
      <c r="BD17" s="34" t="n">
        <v>2.6</v>
      </c>
    </row>
    <row r="18" customFormat="false" ht="16.05" hidden="false" customHeight="true" outlineLevel="0" collapsed="false">
      <c r="A18" s="34" t="n">
        <v>2.7</v>
      </c>
      <c r="B18" s="35" t="n">
        <f aca="false">((5/384*$K$8*9.81*($A18*B$10/3)*(($A18)^3))/(($U$8/1000)*70000000000))*100000000</f>
        <v>20.6882389285714</v>
      </c>
      <c r="C18" s="78" t="n">
        <f aca="false">((5/384*$K$8*9.81*($A18*C$10/3)*(($A18)^3))/(($U$8/1000)*70000000000))*100000000</f>
        <v>22.4122588392857</v>
      </c>
      <c r="D18" s="78" t="n">
        <f aca="false">((5/384*$K$8*9.81*($A18*D$10/3)*(($A18)^3))/(($U$8/1000)*70000000000))*100000000</f>
        <v>24.13627875</v>
      </c>
      <c r="E18" s="78" t="n">
        <f aca="false">((5/384*$K$8*9.81*($A18*E$10/3)*(($A18)^3))/(($U$8/1000)*70000000000))*100000000</f>
        <v>25.8602986607143</v>
      </c>
      <c r="F18" s="78" t="n">
        <f aca="false">((5/384*$K$8*9.81*($A18*F$10/3)*(($A18)^3))/(($U$8/1000)*70000000000))*100000000</f>
        <v>27.5843185714286</v>
      </c>
      <c r="G18" s="78" t="n">
        <f aca="false">((5/384*$K$8*9.81*($A18*G$10/3)*(($A18)^3))/(($U$8/1000)*70000000000))*100000000</f>
        <v>29.3083384821429</v>
      </c>
      <c r="H18" s="78" t="n">
        <f aca="false">((5/384*$K$8*9.81*($A18*H$10/3)*(($A18)^3))/(($U$8/1000)*70000000000))*100000000</f>
        <v>31.0323583928572</v>
      </c>
      <c r="I18" s="78" t="n">
        <f aca="false">((5/384*$K$8*9.81*($A18*I$10/3)*(($A18)^3))/(($U$8/1000)*70000000000))*100000000</f>
        <v>32.7563783035714</v>
      </c>
      <c r="J18" s="78" t="n">
        <f aca="false">((5/384*$K$8*9.81*($A18*J$10/3)*(($A18)^3))/(($U$8/1000)*70000000000))*100000000</f>
        <v>34.4803982142857</v>
      </c>
      <c r="K18" s="78" t="n">
        <f aca="false">((5/384*$K$8*9.81*($A18*K$10/3)*(($A18)^3))/(($U$8/1000)*70000000000))*100000000</f>
        <v>36.204418125</v>
      </c>
      <c r="L18" s="78" t="n">
        <f aca="false">((5/384*$K$8*9.81*($A18*L$10/3)*(($A18)^3))/(($U$8/1000)*70000000000))*100000000</f>
        <v>37.9284380357143</v>
      </c>
      <c r="M18" s="78" t="n">
        <f aca="false">((5/384*$K$8*9.81*($A18*M$10/3)*(($A18)^3))/(($U$8/1000)*70000000000))*100000000</f>
        <v>39.6524579464286</v>
      </c>
      <c r="N18" s="78" t="n">
        <f aca="false">((5/384*$K$8*9.81*($A18*N$10/3)*(($A18)^3))/(($U$8/1000)*70000000000))*100000000</f>
        <v>41.3764778571429</v>
      </c>
      <c r="O18" s="78" t="n">
        <f aca="false">((5/384*$K$8*9.81*($A18*O$10/3)*(($A18)^3))/(($U$8/1000)*70000000000))*100000000</f>
        <v>43.1004977678572</v>
      </c>
      <c r="P18" s="78" t="n">
        <f aca="false">((5/384*$K$8*9.81*($A18*P$10/3)*(($A18)^3))/(($U$8/1000)*70000000000))*100000000</f>
        <v>44.8245176785714</v>
      </c>
      <c r="Q18" s="78" t="n">
        <f aca="false">((5/384*$K$8*9.81*($A18*Q$10/3)*(($A18)^3))/(($U$8/1000)*70000000000))*100000000</f>
        <v>46.5485375892857</v>
      </c>
      <c r="R18" s="78" t="n">
        <f aca="false">((5/384*$K$8*9.81*($A18*R$10/3)*(($A18)^3))/(($U$8/1000)*70000000000))*100000000</f>
        <v>48.2725575</v>
      </c>
      <c r="S18" s="78" t="n">
        <f aca="false">((5/384*$K$8*9.81*($A18*S$10/3)*(($A18)^3))/(($U$8/1000)*70000000000))*100000000</f>
        <v>49.9965774107143</v>
      </c>
      <c r="T18" s="78" t="n">
        <f aca="false">((5/384*$K$8*9.81*($A18*T$10/3)*(($A18)^3))/(($U$8/1000)*70000000000))*100000000</f>
        <v>51.7205973214286</v>
      </c>
      <c r="U18" s="78" t="n">
        <f aca="false">((5/384*$K$8*9.81*($A18*U$10/3)*(($A18)^3))/(($U$8/1000)*70000000000))*100000000</f>
        <v>53.4446172321429</v>
      </c>
      <c r="V18" s="78" t="n">
        <f aca="false">((5/384*$K$8*9.81*($A18*V$10/3)*(($A18)^3))/(($U$8/1000)*70000000000))*100000000</f>
        <v>55.1686371428572</v>
      </c>
      <c r="W18" s="78" t="n">
        <f aca="false">((5/384*$K$8*9.81*($A18*W$10/3)*(($A18)^3))/(($U$8/1000)*70000000000))*100000000</f>
        <v>56.8926570535715</v>
      </c>
      <c r="X18" s="78" t="n">
        <f aca="false">((5/384*$K$8*9.81*($A18*X$10/3)*(($A18)^3))/(($U$8/1000)*70000000000))*100000000</f>
        <v>58.6166769642857</v>
      </c>
      <c r="Y18" s="78" t="n">
        <f aca="false">((5/384*$K$8*9.81*($A18*Y$10/3)*(($A18)^3))/(($U$8/1000)*70000000000))*100000000</f>
        <v>60.340696875</v>
      </c>
      <c r="Z18" s="78" t="n">
        <f aca="false">((5/384*$K$8*9.81*($A18*Z$10/3)*(($A18)^3))/(($U$8/1000)*70000000000))*100000000</f>
        <v>62.0647167857143</v>
      </c>
      <c r="AA18" s="78" t="n">
        <f aca="false">((5/384*$K$8*9.81*($A18*AA$10/3)*(($A18)^3))/(($U$8/1000)*70000000000))*100000000</f>
        <v>63.7887366964286</v>
      </c>
      <c r="AB18" s="78" t="n">
        <f aca="false">((5/384*$K$8*9.81*($A18*AB$10/3)*(($A18)^3))/(($U$8/1000)*70000000000))*100000000</f>
        <v>65.5127566071429</v>
      </c>
      <c r="AC18" s="78" t="n">
        <f aca="false">((5/384*$K$8*9.81*($A18*AC$10/3)*(($A18)^3))/(($U$8/1000)*70000000000))*100000000</f>
        <v>67.2367765178572</v>
      </c>
      <c r="AD18" s="78" t="n">
        <f aca="false">((5/384*$K$8*9.81*($A18*AD$10/3)*(($A18)^3))/(($U$8/1000)*70000000000))*100000000</f>
        <v>68.9607964285715</v>
      </c>
      <c r="AE18" s="78" t="n">
        <f aca="false">((5/384*$K$8*9.81*($A18*AE$10/3)*(($A18)^3))/(($U$8/1000)*70000000000))*100000000</f>
        <v>70.6848163392857</v>
      </c>
      <c r="AF18" s="78" t="n">
        <f aca="false">((5/384*$K$8*9.81*($A18*AF$10/3)*(($A18)^3))/(($U$8/1000)*70000000000))*100000000</f>
        <v>72.40883625</v>
      </c>
      <c r="AG18" s="78" t="n">
        <f aca="false">((5/384*$K$8*9.81*($A18*AG$10/3)*(($A18)^3))/(($U$8/1000)*70000000000))*100000000</f>
        <v>74.1328561607143</v>
      </c>
      <c r="AH18" s="78" t="n">
        <f aca="false">((5/384*$K$8*9.81*($A18*AH$10/3)*(($A18)^3))/(($U$8/1000)*70000000000))*100000000</f>
        <v>75.8568760714286</v>
      </c>
      <c r="AI18" s="78" t="n">
        <f aca="false">((5/384*$K$8*9.81*($A18*AI$10/3)*(($A18)^3))/(($U$8/1000)*70000000000))*100000000</f>
        <v>77.5808959821429</v>
      </c>
      <c r="AJ18" s="78" t="n">
        <f aca="false">((5/384*$K$8*9.81*($A18*AJ$10/3)*(($A18)^3))/(($U$8/1000)*70000000000))*100000000</f>
        <v>79.3049158928572</v>
      </c>
      <c r="AK18" s="78" t="n">
        <f aca="false">((5/384*$K$8*9.81*($A18*AK$10/3)*(($A18)^3))/(($U$8/1000)*70000000000))*100000000</f>
        <v>81.0289358035715</v>
      </c>
      <c r="AL18" s="78" t="n">
        <f aca="false">((5/384*$K$8*9.81*($A18*AL$10/3)*(($A18)^3))/(($U$8/1000)*70000000000))*100000000</f>
        <v>82.7529557142858</v>
      </c>
      <c r="AM18" s="78" t="n">
        <f aca="false">((5/384*$K$8*9.81*($A18*AM$10/3)*(($A18)^3))/(($U$8/1000)*70000000000))*100000000</f>
        <v>84.4769756250001</v>
      </c>
      <c r="AN18" s="78" t="n">
        <f aca="false">((5/384*$K$8*9.81*($A18*AN$10/3)*(($A18)^3))/(($U$8/1000)*70000000000))*100000000</f>
        <v>86.2009955357143</v>
      </c>
      <c r="AO18" s="78" t="n">
        <f aca="false">((5/384*$K$8*9.81*($A18*AO$10/3)*(($A18)^3))/(($U$8/1000)*70000000000))*100000000</f>
        <v>87.9250154464286</v>
      </c>
      <c r="AP18" s="78" t="n">
        <f aca="false">((5/384*$K$8*9.81*($A18*AP$10/3)*(($A18)^3))/(($U$8/1000)*70000000000))*100000000</f>
        <v>89.6490353571429</v>
      </c>
      <c r="AQ18" s="78" t="n">
        <f aca="false">((5/384*$K$8*9.81*($A18*AQ$10/3)*(($A18)^3))/(($U$8/1000)*70000000000))*100000000</f>
        <v>91.3730552678572</v>
      </c>
      <c r="AR18" s="78" t="n">
        <f aca="false">((5/384*$K$8*9.81*($A18*AR$10/3)*(($A18)^3))/(($U$8/1000)*70000000000))*100000000</f>
        <v>93.0970751785715</v>
      </c>
      <c r="AS18" s="78" t="n">
        <f aca="false">((5/384*$K$8*9.81*($A18*AS$10/3)*(($A18)^3))/(($U$8/1000)*70000000000))*100000000</f>
        <v>94.8210950892858</v>
      </c>
      <c r="AT18" s="78" t="n">
        <f aca="false">((5/384*$K$8*9.81*($A18*AT$10/3)*(($A18)^3))/(($U$8/1000)*70000000000))*100000000</f>
        <v>96.545115</v>
      </c>
      <c r="AU18" s="78" t="n">
        <f aca="false">((5/384*$K$8*9.81*($A18*AU$10/3)*(($A18)^3))/(($U$8/1000)*70000000000))*100000000</f>
        <v>98.2691349107143</v>
      </c>
      <c r="AV18" s="78" t="n">
        <f aca="false">((5/384*$K$8*9.81*($A18*AV$10/3)*(($A18)^3))/(($U$8/1000)*70000000000))*100000000</f>
        <v>99.9931548214286</v>
      </c>
      <c r="AW18" s="78" t="n">
        <f aca="false">((5/384*$K$8*9.81*($A18*AW$10/3)*(($A18)^3))/(($U$8/1000)*70000000000))*100000000</f>
        <v>101.717174732143</v>
      </c>
      <c r="AX18" s="78" t="n">
        <f aca="false">((5/384*$K$8*9.81*($A18*AX$10/3)*(($A18)^3))/(($U$8/1000)*70000000000))*100000000</f>
        <v>103.441194642857</v>
      </c>
      <c r="AY18" s="78" t="n">
        <f aca="false">((5/384*$K$8*9.81*($A18*AY$10/3)*(($A18)^3))/(($U$8/1000)*70000000000))*100000000</f>
        <v>105.165214553571</v>
      </c>
      <c r="AZ18" s="78" t="n">
        <f aca="false">((5/384*$K$8*9.81*($A18*AZ$10/3)*(($A18)^3))/(($U$8/1000)*70000000000))*100000000</f>
        <v>106.889234464286</v>
      </c>
      <c r="BA18" s="78" t="n">
        <f aca="false">((5/384*$K$8*9.81*($A18*BA$10/3)*(($A18)^3))/(($U$8/1000)*70000000000))*100000000</f>
        <v>108.613254375</v>
      </c>
      <c r="BB18" s="78" t="n">
        <f aca="false">((5/384*$K$8*9.81*($A18*BB$10/3)*(($A18)^3))/(($U$8/1000)*70000000000))*100000000</f>
        <v>110.337274285714</v>
      </c>
      <c r="BC18" s="78" t="n">
        <f aca="false">((5/384*$K$8*9.81*($A18*BC$10/3)*(($A18)^3))/(($U$8/1000)*70000000000))*100000000</f>
        <v>112.061294196429</v>
      </c>
      <c r="BD18" s="34" t="n">
        <v>2.7</v>
      </c>
    </row>
    <row r="19" customFormat="false" ht="16.05" hidden="false" customHeight="true" outlineLevel="0" collapsed="false">
      <c r="A19" s="34" t="n">
        <v>2.8</v>
      </c>
      <c r="B19" s="35" t="n">
        <f aca="false">((5/384*$K$8*9.81*($A19*B$10/3)*(($A19)^3))/(($U$8/1000)*70000000000))*100000000</f>
        <v>23.92768</v>
      </c>
      <c r="C19" s="78" t="n">
        <f aca="false">((5/384*$K$8*9.81*($A19*C$10/3)*(($A19)^3))/(($U$8/1000)*70000000000))*100000000</f>
        <v>25.9216533333333</v>
      </c>
      <c r="D19" s="78" t="n">
        <f aca="false">((5/384*$K$8*9.81*($A19*D$10/3)*(($A19)^3))/(($U$8/1000)*70000000000))*100000000</f>
        <v>27.9156266666667</v>
      </c>
      <c r="E19" s="78" t="n">
        <f aca="false">((5/384*$K$8*9.81*($A19*E$10/3)*(($A19)^3))/(($U$8/1000)*70000000000))*100000000</f>
        <v>29.9096</v>
      </c>
      <c r="F19" s="78" t="n">
        <f aca="false">((5/384*$K$8*9.81*($A19*F$10/3)*(($A19)^3))/(($U$8/1000)*70000000000))*100000000</f>
        <v>31.9035733333333</v>
      </c>
      <c r="G19" s="78" t="n">
        <f aca="false">((5/384*$K$8*9.81*($A19*G$10/3)*(($A19)^3))/(($U$8/1000)*70000000000))*100000000</f>
        <v>33.8975466666667</v>
      </c>
      <c r="H19" s="78" t="n">
        <f aca="false">((5/384*$K$8*9.81*($A19*H$10/3)*(($A19)^3))/(($U$8/1000)*70000000000))*100000000</f>
        <v>35.89152</v>
      </c>
      <c r="I19" s="78" t="n">
        <f aca="false">((5/384*$K$8*9.81*($A19*I$10/3)*(($A19)^3))/(($U$8/1000)*70000000000))*100000000</f>
        <v>37.8854933333333</v>
      </c>
      <c r="J19" s="78" t="n">
        <f aca="false">((5/384*$K$8*9.81*($A19*J$10/3)*(($A19)^3))/(($U$8/1000)*70000000000))*100000000</f>
        <v>39.8794666666667</v>
      </c>
      <c r="K19" s="78" t="n">
        <f aca="false">((5/384*$K$8*9.81*($A19*K$10/3)*(($A19)^3))/(($U$8/1000)*70000000000))*100000000</f>
        <v>41.87344</v>
      </c>
      <c r="L19" s="78" t="n">
        <f aca="false">((5/384*$K$8*9.81*($A19*L$10/3)*(($A19)^3))/(($U$8/1000)*70000000000))*100000000</f>
        <v>43.8674133333333</v>
      </c>
      <c r="M19" s="78" t="n">
        <f aca="false">((5/384*$K$8*9.81*($A19*M$10/3)*(($A19)^3))/(($U$8/1000)*70000000000))*100000000</f>
        <v>45.8613866666667</v>
      </c>
      <c r="N19" s="78" t="n">
        <f aca="false">((5/384*$K$8*9.81*($A19*N$10/3)*(($A19)^3))/(($U$8/1000)*70000000000))*100000000</f>
        <v>47.85536</v>
      </c>
      <c r="O19" s="78" t="n">
        <f aca="false">((5/384*$K$8*9.81*($A19*O$10/3)*(($A19)^3))/(($U$8/1000)*70000000000))*100000000</f>
        <v>49.8493333333333</v>
      </c>
      <c r="P19" s="78" t="n">
        <f aca="false">((5/384*$K$8*9.81*($A19*P$10/3)*(($A19)^3))/(($U$8/1000)*70000000000))*100000000</f>
        <v>51.8433066666667</v>
      </c>
      <c r="Q19" s="78" t="n">
        <f aca="false">((5/384*$K$8*9.81*($A19*Q$10/3)*(($A19)^3))/(($U$8/1000)*70000000000))*100000000</f>
        <v>53.83728</v>
      </c>
      <c r="R19" s="78" t="n">
        <f aca="false">((5/384*$K$8*9.81*($A19*R$10/3)*(($A19)^3))/(($U$8/1000)*70000000000))*100000000</f>
        <v>55.8312533333333</v>
      </c>
      <c r="S19" s="78" t="n">
        <f aca="false">((5/384*$K$8*9.81*($A19*S$10/3)*(($A19)^3))/(($U$8/1000)*70000000000))*100000000</f>
        <v>57.8252266666667</v>
      </c>
      <c r="T19" s="78" t="n">
        <f aca="false">((5/384*$K$8*9.81*($A19*T$10/3)*(($A19)^3))/(($U$8/1000)*70000000000))*100000000</f>
        <v>59.8192</v>
      </c>
      <c r="U19" s="78" t="n">
        <f aca="false">((5/384*$K$8*9.81*($A19*U$10/3)*(($A19)^3))/(($U$8/1000)*70000000000))*100000000</f>
        <v>61.8131733333333</v>
      </c>
      <c r="V19" s="78" t="n">
        <f aca="false">((5/384*$K$8*9.81*($A19*V$10/3)*(($A19)^3))/(($U$8/1000)*70000000000))*100000000</f>
        <v>63.8071466666667</v>
      </c>
      <c r="W19" s="78" t="n">
        <f aca="false">((5/384*$K$8*9.81*($A19*W$10/3)*(($A19)^3))/(($U$8/1000)*70000000000))*100000000</f>
        <v>65.80112</v>
      </c>
      <c r="X19" s="78" t="n">
        <f aca="false">((5/384*$K$8*9.81*($A19*X$10/3)*(($A19)^3))/(($U$8/1000)*70000000000))*100000000</f>
        <v>67.7950933333333</v>
      </c>
      <c r="Y19" s="78" t="n">
        <f aca="false">((5/384*$K$8*9.81*($A19*Y$10/3)*(($A19)^3))/(($U$8/1000)*70000000000))*100000000</f>
        <v>69.7890666666666</v>
      </c>
      <c r="Z19" s="78" t="n">
        <f aca="false">((5/384*$K$8*9.81*($A19*Z$10/3)*(($A19)^3))/(($U$8/1000)*70000000000))*100000000</f>
        <v>71.78304</v>
      </c>
      <c r="AA19" s="78" t="n">
        <f aca="false">((5/384*$K$8*9.81*($A19*AA$10/3)*(($A19)^3))/(($U$8/1000)*70000000000))*100000000</f>
        <v>73.7770133333333</v>
      </c>
      <c r="AB19" s="78" t="n">
        <f aca="false">((5/384*$K$8*9.81*($A19*AB$10/3)*(($A19)^3))/(($U$8/1000)*70000000000))*100000000</f>
        <v>75.7709866666667</v>
      </c>
      <c r="AC19" s="78" t="n">
        <f aca="false">((5/384*$K$8*9.81*($A19*AC$10/3)*(($A19)^3))/(($U$8/1000)*70000000000))*100000000</f>
        <v>77.76496</v>
      </c>
      <c r="AD19" s="78" t="n">
        <f aca="false">((5/384*$K$8*9.81*($A19*AD$10/3)*(($A19)^3))/(($U$8/1000)*70000000000))*100000000</f>
        <v>79.7589333333333</v>
      </c>
      <c r="AE19" s="78" t="n">
        <f aca="false">((5/384*$K$8*9.81*($A19*AE$10/3)*(($A19)^3))/(($U$8/1000)*70000000000))*100000000</f>
        <v>81.7529066666667</v>
      </c>
      <c r="AF19" s="78" t="n">
        <f aca="false">((5/384*$K$8*9.81*($A19*AF$10/3)*(($A19)^3))/(($U$8/1000)*70000000000))*100000000</f>
        <v>83.74688</v>
      </c>
      <c r="AG19" s="78" t="n">
        <f aca="false">((5/384*$K$8*9.81*($A19*AG$10/3)*(($A19)^3))/(($U$8/1000)*70000000000))*100000000</f>
        <v>85.7408533333333</v>
      </c>
      <c r="AH19" s="78" t="n">
        <f aca="false">((5/384*$K$8*9.81*($A19*AH$10/3)*(($A19)^3))/(($U$8/1000)*70000000000))*100000000</f>
        <v>87.7348266666667</v>
      </c>
      <c r="AI19" s="78" t="n">
        <f aca="false">((5/384*$K$8*9.81*($A19*AI$10/3)*(($A19)^3))/(($U$8/1000)*70000000000))*100000000</f>
        <v>89.7288</v>
      </c>
      <c r="AJ19" s="78" t="n">
        <f aca="false">((5/384*$K$8*9.81*($A19*AJ$10/3)*(($A19)^3))/(($U$8/1000)*70000000000))*100000000</f>
        <v>91.7227733333333</v>
      </c>
      <c r="AK19" s="78" t="n">
        <f aca="false">((5/384*$K$8*9.81*($A19*AK$10/3)*(($A19)^3))/(($U$8/1000)*70000000000))*100000000</f>
        <v>93.7167466666667</v>
      </c>
      <c r="AL19" s="78" t="n">
        <f aca="false">((5/384*$K$8*9.81*($A19*AL$10/3)*(($A19)^3))/(($U$8/1000)*70000000000))*100000000</f>
        <v>95.71072</v>
      </c>
      <c r="AM19" s="78" t="n">
        <f aca="false">((5/384*$K$8*9.81*($A19*AM$10/3)*(($A19)^3))/(($U$8/1000)*70000000000))*100000000</f>
        <v>97.7046933333333</v>
      </c>
      <c r="AN19" s="78" t="n">
        <f aca="false">((5/384*$K$8*9.81*($A19*AN$10/3)*(($A19)^3))/(($U$8/1000)*70000000000))*100000000</f>
        <v>99.6986666666667</v>
      </c>
      <c r="AO19" s="78" t="n">
        <f aca="false">((5/384*$K$8*9.81*($A19*AO$10/3)*(($A19)^3))/(($U$8/1000)*70000000000))*100000000</f>
        <v>101.69264</v>
      </c>
      <c r="AP19" s="78" t="n">
        <f aca="false">((5/384*$K$8*9.81*($A19*AP$10/3)*(($A19)^3))/(($U$8/1000)*70000000000))*100000000</f>
        <v>103.686613333333</v>
      </c>
      <c r="AQ19" s="78" t="n">
        <f aca="false">((5/384*$K$8*9.81*($A19*AQ$10/3)*(($A19)^3))/(($U$8/1000)*70000000000))*100000000</f>
        <v>105.680586666667</v>
      </c>
      <c r="AR19" s="78" t="n">
        <f aca="false">((5/384*$K$8*9.81*($A19*AR$10/3)*(($A19)^3))/(($U$8/1000)*70000000000))*100000000</f>
        <v>107.67456</v>
      </c>
      <c r="AS19" s="78" t="n">
        <f aca="false">((5/384*$K$8*9.81*($A19*AS$10/3)*(($A19)^3))/(($U$8/1000)*70000000000))*100000000</f>
        <v>109.668533333333</v>
      </c>
      <c r="AT19" s="78" t="n">
        <f aca="false">((5/384*$K$8*9.81*($A19*AT$10/3)*(($A19)^3))/(($U$8/1000)*70000000000))*100000000</f>
        <v>111.662506666667</v>
      </c>
      <c r="AU19" s="78" t="n">
        <f aca="false">((5/384*$K$8*9.81*($A19*AU$10/3)*(($A19)^3))/(($U$8/1000)*70000000000))*100000000</f>
        <v>113.65648</v>
      </c>
      <c r="AV19" s="78" t="n">
        <f aca="false">((5/384*$K$8*9.81*($A19*AV$10/3)*(($A19)^3))/(($U$8/1000)*70000000000))*100000000</f>
        <v>115.650453333333</v>
      </c>
      <c r="AW19" s="78" t="n">
        <f aca="false">((5/384*$K$8*9.81*($A19*AW$10/3)*(($A19)^3))/(($U$8/1000)*70000000000))*100000000</f>
        <v>117.644426666667</v>
      </c>
      <c r="AX19" s="78" t="n">
        <f aca="false">((5/384*$K$8*9.81*($A19*AX$10/3)*(($A19)^3))/(($U$8/1000)*70000000000))*100000000</f>
        <v>119.6384</v>
      </c>
      <c r="AY19" s="78" t="n">
        <f aca="false">((5/384*$K$8*9.81*($A19*AY$10/3)*(($A19)^3))/(($U$8/1000)*70000000000))*100000000</f>
        <v>121.632373333333</v>
      </c>
      <c r="AZ19" s="78" t="n">
        <f aca="false">((5/384*$K$8*9.81*($A19*AZ$10/3)*(($A19)^3))/(($U$8/1000)*70000000000))*100000000</f>
        <v>123.626346666667</v>
      </c>
      <c r="BA19" s="78" t="n">
        <f aca="false">((5/384*$K$8*9.81*($A19*BA$10/3)*(($A19)^3))/(($U$8/1000)*70000000000))*100000000</f>
        <v>125.62032</v>
      </c>
      <c r="BB19" s="78" t="n">
        <f aca="false">((5/384*$K$8*9.81*($A19*BB$10/3)*(($A19)^3))/(($U$8/1000)*70000000000))*100000000</f>
        <v>127.614293333333</v>
      </c>
      <c r="BC19" s="78" t="n">
        <f aca="false">((5/384*$K$8*9.81*($A19*BC$10/3)*(($A19)^3))/(($U$8/1000)*70000000000))*100000000</f>
        <v>129.608266666667</v>
      </c>
      <c r="BD19" s="34" t="n">
        <v>2.8</v>
      </c>
    </row>
    <row r="20" customFormat="false" ht="16.05" hidden="false" customHeight="true" outlineLevel="0" collapsed="false">
      <c r="A20" s="34" t="n">
        <v>2.9</v>
      </c>
      <c r="B20" s="35" t="n">
        <f aca="false">((5/384*$K$8*9.81*($A20*B$10/3)*(($A20)^3))/(($U$8/1000)*70000000000))*100000000</f>
        <v>27.5334389285714</v>
      </c>
      <c r="C20" s="78" t="n">
        <f aca="false">((5/384*$K$8*9.81*($A20*C$10/3)*(($A20)^3))/(($U$8/1000)*70000000000))*100000000</f>
        <v>29.8278921726191</v>
      </c>
      <c r="D20" s="78" t="n">
        <f aca="false">((5/384*$K$8*9.81*($A20*D$10/3)*(($A20)^3))/(($U$8/1000)*70000000000))*100000000</f>
        <v>32.1223454166667</v>
      </c>
      <c r="E20" s="78" t="n">
        <f aca="false">((5/384*$K$8*9.81*($A20*E$10/3)*(($A20)^3))/(($U$8/1000)*70000000000))*100000000</f>
        <v>34.4167986607143</v>
      </c>
      <c r="F20" s="78" t="n">
        <f aca="false">((5/384*$K$8*9.81*($A20*F$10/3)*(($A20)^3))/(($U$8/1000)*70000000000))*100000000</f>
        <v>36.7112519047619</v>
      </c>
      <c r="G20" s="78" t="n">
        <f aca="false">((5/384*$K$8*9.81*($A20*G$10/3)*(($A20)^3))/(($U$8/1000)*70000000000))*100000000</f>
        <v>39.0057051488095</v>
      </c>
      <c r="H20" s="78" t="n">
        <f aca="false">((5/384*$K$8*9.81*($A20*H$10/3)*(($A20)^3))/(($U$8/1000)*70000000000))*100000000</f>
        <v>41.3001583928572</v>
      </c>
      <c r="I20" s="78" t="n">
        <f aca="false">((5/384*$K$8*9.81*($A20*I$10/3)*(($A20)^3))/(($U$8/1000)*70000000000))*100000000</f>
        <v>43.5946116369048</v>
      </c>
      <c r="J20" s="78" t="n">
        <f aca="false">((5/384*$K$8*9.81*($A20*J$10/3)*(($A20)^3))/(($U$8/1000)*70000000000))*100000000</f>
        <v>45.8890648809524</v>
      </c>
      <c r="K20" s="78" t="n">
        <f aca="false">((5/384*$K$8*9.81*($A20*K$10/3)*(($A20)^3))/(($U$8/1000)*70000000000))*100000000</f>
        <v>48.183518125</v>
      </c>
      <c r="L20" s="78" t="n">
        <f aca="false">((5/384*$K$8*9.81*($A20*L$10/3)*(($A20)^3))/(($U$8/1000)*70000000000))*100000000</f>
        <v>50.4779713690476</v>
      </c>
      <c r="M20" s="78" t="n">
        <f aca="false">((5/384*$K$8*9.81*($A20*M$10/3)*(($A20)^3))/(($U$8/1000)*70000000000))*100000000</f>
        <v>52.7724246130952</v>
      </c>
      <c r="N20" s="78" t="n">
        <f aca="false">((5/384*$K$8*9.81*($A20*N$10/3)*(($A20)^3))/(($U$8/1000)*70000000000))*100000000</f>
        <v>55.0668778571429</v>
      </c>
      <c r="O20" s="78" t="n">
        <f aca="false">((5/384*$K$8*9.81*($A20*O$10/3)*(($A20)^3))/(($U$8/1000)*70000000000))*100000000</f>
        <v>57.3613311011905</v>
      </c>
      <c r="P20" s="78" t="n">
        <f aca="false">((5/384*$K$8*9.81*($A20*P$10/3)*(($A20)^3))/(($U$8/1000)*70000000000))*100000000</f>
        <v>59.6557843452381</v>
      </c>
      <c r="Q20" s="78" t="n">
        <f aca="false">((5/384*$K$8*9.81*($A20*Q$10/3)*(($A20)^3))/(($U$8/1000)*70000000000))*100000000</f>
        <v>61.9502375892857</v>
      </c>
      <c r="R20" s="78" t="n">
        <f aca="false">((5/384*$K$8*9.81*($A20*R$10/3)*(($A20)^3))/(($U$8/1000)*70000000000))*100000000</f>
        <v>64.2446908333334</v>
      </c>
      <c r="S20" s="78" t="n">
        <f aca="false">((5/384*$K$8*9.81*($A20*S$10/3)*(($A20)^3))/(($U$8/1000)*70000000000))*100000000</f>
        <v>66.539144077381</v>
      </c>
      <c r="T20" s="78" t="n">
        <f aca="false">((5/384*$K$8*9.81*($A20*T$10/3)*(($A20)^3))/(($U$8/1000)*70000000000))*100000000</f>
        <v>68.8335973214286</v>
      </c>
      <c r="U20" s="78" t="n">
        <f aca="false">((5/384*$K$8*9.81*($A20*U$10/3)*(($A20)^3))/(($U$8/1000)*70000000000))*100000000</f>
        <v>71.1280505654762</v>
      </c>
      <c r="V20" s="78" t="n">
        <f aca="false">((5/384*$K$8*9.81*($A20*V$10/3)*(($A20)^3))/(($U$8/1000)*70000000000))*100000000</f>
        <v>73.4225038095238</v>
      </c>
      <c r="W20" s="78" t="n">
        <f aca="false">((5/384*$K$8*9.81*($A20*W$10/3)*(($A20)^3))/(($U$8/1000)*70000000000))*100000000</f>
        <v>75.7169570535714</v>
      </c>
      <c r="X20" s="78" t="n">
        <f aca="false">((5/384*$K$8*9.81*($A20*X$10/3)*(($A20)^3))/(($U$8/1000)*70000000000))*100000000</f>
        <v>78.0114102976191</v>
      </c>
      <c r="Y20" s="78" t="n">
        <f aca="false">((5/384*$K$8*9.81*($A20*Y$10/3)*(($A20)^3))/(($U$8/1000)*70000000000))*100000000</f>
        <v>80.3058635416667</v>
      </c>
      <c r="Z20" s="78" t="n">
        <f aca="false">((5/384*$K$8*9.81*($A20*Z$10/3)*(($A20)^3))/(($U$8/1000)*70000000000))*100000000</f>
        <v>82.6003167857143</v>
      </c>
      <c r="AA20" s="78" t="n">
        <f aca="false">((5/384*$K$8*9.81*($A20*AA$10/3)*(($A20)^3))/(($U$8/1000)*70000000000))*100000000</f>
        <v>84.8947700297619</v>
      </c>
      <c r="AB20" s="78" t="n">
        <f aca="false">((5/384*$K$8*9.81*($A20*AB$10/3)*(($A20)^3))/(($U$8/1000)*70000000000))*100000000</f>
        <v>87.1892232738095</v>
      </c>
      <c r="AC20" s="78" t="n">
        <f aca="false">((5/384*$K$8*9.81*($A20*AC$10/3)*(($A20)^3))/(($U$8/1000)*70000000000))*100000000</f>
        <v>89.4836765178572</v>
      </c>
      <c r="AD20" s="78" t="n">
        <f aca="false">((5/384*$K$8*9.81*($A20*AD$10/3)*(($A20)^3))/(($U$8/1000)*70000000000))*100000000</f>
        <v>91.7781297619048</v>
      </c>
      <c r="AE20" s="78" t="n">
        <f aca="false">((5/384*$K$8*9.81*($A20*AE$10/3)*(($A20)^3))/(($U$8/1000)*70000000000))*100000000</f>
        <v>94.0725830059524</v>
      </c>
      <c r="AF20" s="78" t="n">
        <f aca="false">((5/384*$K$8*9.81*($A20*AF$10/3)*(($A20)^3))/(($U$8/1000)*70000000000))*100000000</f>
        <v>96.36703625</v>
      </c>
      <c r="AG20" s="78" t="n">
        <f aca="false">((5/384*$K$8*9.81*($A20*AG$10/3)*(($A20)^3))/(($U$8/1000)*70000000000))*100000000</f>
        <v>98.6614894940476</v>
      </c>
      <c r="AH20" s="78" t="n">
        <f aca="false">((5/384*$K$8*9.81*($A20*AH$10/3)*(($A20)^3))/(($U$8/1000)*70000000000))*100000000</f>
        <v>100.955942738095</v>
      </c>
      <c r="AI20" s="78" t="n">
        <f aca="false">((5/384*$K$8*9.81*($A20*AI$10/3)*(($A20)^3))/(($U$8/1000)*70000000000))*100000000</f>
        <v>103.250395982143</v>
      </c>
      <c r="AJ20" s="78" t="n">
        <f aca="false">((5/384*$K$8*9.81*($A20*AJ$10/3)*(($A20)^3))/(($U$8/1000)*70000000000))*100000000</f>
        <v>105.54484922619</v>
      </c>
      <c r="AK20" s="78" t="n">
        <f aca="false">((5/384*$K$8*9.81*($A20*AK$10/3)*(($A20)^3))/(($U$8/1000)*70000000000))*100000000</f>
        <v>107.839302470238</v>
      </c>
      <c r="AL20" s="78" t="n">
        <f aca="false">((5/384*$K$8*9.81*($A20*AL$10/3)*(($A20)^3))/(($U$8/1000)*70000000000))*100000000</f>
        <v>110.133755714286</v>
      </c>
      <c r="AM20" s="78" t="n">
        <f aca="false">((5/384*$K$8*9.81*($A20*AM$10/3)*(($A20)^3))/(($U$8/1000)*70000000000))*100000000</f>
        <v>112.428208958333</v>
      </c>
      <c r="AN20" s="78" t="n">
        <f aca="false">((5/384*$K$8*9.81*($A20*AN$10/3)*(($A20)^3))/(($U$8/1000)*70000000000))*100000000</f>
        <v>114.722662202381</v>
      </c>
      <c r="AO20" s="78" t="n">
        <f aca="false">((5/384*$K$8*9.81*($A20*AO$10/3)*(($A20)^3))/(($U$8/1000)*70000000000))*100000000</f>
        <v>117.017115446429</v>
      </c>
      <c r="AP20" s="78" t="n">
        <f aca="false">((5/384*$K$8*9.81*($A20*AP$10/3)*(($A20)^3))/(($U$8/1000)*70000000000))*100000000</f>
        <v>119.311568690476</v>
      </c>
      <c r="AQ20" s="78" t="n">
        <f aca="false">((5/384*$K$8*9.81*($A20*AQ$10/3)*(($A20)^3))/(($U$8/1000)*70000000000))*100000000</f>
        <v>121.606021934524</v>
      </c>
      <c r="AR20" s="78" t="n">
        <f aca="false">((5/384*$K$8*9.81*($A20*AR$10/3)*(($A20)^3))/(($U$8/1000)*70000000000))*100000000</f>
        <v>123.900475178571</v>
      </c>
      <c r="AS20" s="78" t="n">
        <f aca="false">((5/384*$K$8*9.81*($A20*AS$10/3)*(($A20)^3))/(($U$8/1000)*70000000000))*100000000</f>
        <v>126.194928422619</v>
      </c>
      <c r="AT20" s="78" t="n">
        <f aca="false">((5/384*$K$8*9.81*($A20*AT$10/3)*(($A20)^3))/(($U$8/1000)*70000000000))*100000000</f>
        <v>128.489381666667</v>
      </c>
      <c r="AU20" s="78" t="n">
        <f aca="false">((5/384*$K$8*9.81*($A20*AU$10/3)*(($A20)^3))/(($U$8/1000)*70000000000))*100000000</f>
        <v>130.783834910714</v>
      </c>
      <c r="AV20" s="78" t="n">
        <f aca="false">((5/384*$K$8*9.81*($A20*AV$10/3)*(($A20)^3))/(($U$8/1000)*70000000000))*100000000</f>
        <v>133.078288154762</v>
      </c>
      <c r="AW20" s="78" t="n">
        <f aca="false">((5/384*$K$8*9.81*($A20*AW$10/3)*(($A20)^3))/(($U$8/1000)*70000000000))*100000000</f>
        <v>135.37274139881</v>
      </c>
      <c r="AX20" s="78" t="n">
        <f aca="false">((5/384*$K$8*9.81*($A20*AX$10/3)*(($A20)^3))/(($U$8/1000)*70000000000))*100000000</f>
        <v>137.667194642857</v>
      </c>
      <c r="AY20" s="78" t="n">
        <f aca="false">((5/384*$K$8*9.81*($A20*AY$10/3)*(($A20)^3))/(($U$8/1000)*70000000000))*100000000</f>
        <v>139.961647886905</v>
      </c>
      <c r="AZ20" s="78" t="n">
        <f aca="false">((5/384*$K$8*9.81*($A20*AZ$10/3)*(($A20)^3))/(($U$8/1000)*70000000000))*100000000</f>
        <v>142.256101130952</v>
      </c>
      <c r="BA20" s="78" t="n">
        <f aca="false">((5/384*$K$8*9.81*($A20*BA$10/3)*(($A20)^3))/(($U$8/1000)*70000000000))*100000000</f>
        <v>144.550554375</v>
      </c>
      <c r="BB20" s="78" t="n">
        <f aca="false">((5/384*$K$8*9.81*($A20*BB$10/3)*(($A20)^3))/(($U$8/1000)*70000000000))*100000000</f>
        <v>146.845007619048</v>
      </c>
      <c r="BC20" s="78" t="n">
        <f aca="false">((5/384*$K$8*9.81*($A20*BC$10/3)*(($A20)^3))/(($U$8/1000)*70000000000))*100000000</f>
        <v>149.139460863095</v>
      </c>
      <c r="BD20" s="34" t="n">
        <v>2.9</v>
      </c>
    </row>
    <row r="21" customFormat="false" ht="16.05" hidden="false" customHeight="true" outlineLevel="0" collapsed="false">
      <c r="A21" s="34" t="n">
        <v>3</v>
      </c>
      <c r="B21" s="35" t="n">
        <f aca="false">((5/384*$K$8*9.81*($A21*B$10/3)*(($A21)^3))/(($U$8/1000)*70000000000))*100000000</f>
        <v>31.5321428571429</v>
      </c>
      <c r="C21" s="78" t="n">
        <f aca="false">((5/384*$K$8*9.81*($A21*C$10/3)*(($A21)^3))/(($U$8/1000)*70000000000))*100000000</f>
        <v>34.1598214285714</v>
      </c>
      <c r="D21" s="78" t="n">
        <f aca="false">((5/384*$K$8*9.81*($A21*D$10/3)*(($A21)^3))/(($U$8/1000)*70000000000))*100000000</f>
        <v>36.7875</v>
      </c>
      <c r="E21" s="78" t="n">
        <f aca="false">((5/384*$K$8*9.81*($A21*E$10/3)*(($A21)^3))/(($U$8/1000)*70000000000))*100000000</f>
        <v>39.4151785714286</v>
      </c>
      <c r="F21" s="78" t="n">
        <f aca="false">((5/384*$K$8*9.81*($A21*F$10/3)*(($A21)^3))/(($U$8/1000)*70000000000))*100000000</f>
        <v>42.0428571428572</v>
      </c>
      <c r="G21" s="78" t="n">
        <f aca="false">((5/384*$K$8*9.81*($A21*G$10/3)*(($A21)^3))/(($U$8/1000)*70000000000))*100000000</f>
        <v>44.6705357142857</v>
      </c>
      <c r="H21" s="78" t="n">
        <f aca="false">((5/384*$K$8*9.81*($A21*H$10/3)*(($A21)^3))/(($U$8/1000)*70000000000))*100000000</f>
        <v>47.2982142857143</v>
      </c>
      <c r="I21" s="78" t="n">
        <f aca="false">((5/384*$K$8*9.81*($A21*I$10/3)*(($A21)^3))/(($U$8/1000)*70000000000))*100000000</f>
        <v>49.9258928571429</v>
      </c>
      <c r="J21" s="78" t="n">
        <f aca="false">((5/384*$K$8*9.81*($A21*J$10/3)*(($A21)^3))/(($U$8/1000)*70000000000))*100000000</f>
        <v>52.5535714285714</v>
      </c>
      <c r="K21" s="78" t="n">
        <f aca="false">((5/384*$K$8*9.81*($A21*K$10/3)*(($A21)^3))/(($U$8/1000)*70000000000))*100000000</f>
        <v>55.18125</v>
      </c>
      <c r="L21" s="78" t="n">
        <f aca="false">((5/384*$K$8*9.81*($A21*L$10/3)*(($A21)^3))/(($U$8/1000)*70000000000))*100000000</f>
        <v>57.8089285714286</v>
      </c>
      <c r="M21" s="78" t="n">
        <f aca="false">((5/384*$K$8*9.81*($A21*M$10/3)*(($A21)^3))/(($U$8/1000)*70000000000))*100000000</f>
        <v>60.4366071428571</v>
      </c>
      <c r="N21" s="78" t="n">
        <f aca="false">((5/384*$K$8*9.81*($A21*N$10/3)*(($A21)^3))/(($U$8/1000)*70000000000))*100000000</f>
        <v>63.0642857142857</v>
      </c>
      <c r="O21" s="78" t="n">
        <f aca="false">((5/384*$K$8*9.81*($A21*O$10/3)*(($A21)^3))/(($U$8/1000)*70000000000))*100000000</f>
        <v>65.6919642857143</v>
      </c>
      <c r="P21" s="78" t="n">
        <f aca="false">((5/384*$K$8*9.81*($A21*P$10/3)*(($A21)^3))/(($U$8/1000)*70000000000))*100000000</f>
        <v>68.3196428571429</v>
      </c>
      <c r="Q21" s="78" t="n">
        <f aca="false">((5/384*$K$8*9.81*($A21*Q$10/3)*(($A21)^3))/(($U$8/1000)*70000000000))*100000000</f>
        <v>70.9473214285715</v>
      </c>
      <c r="R21" s="78" t="n">
        <f aca="false">((5/384*$K$8*9.81*($A21*R$10/3)*(($A21)^3))/(($U$8/1000)*70000000000))*100000000</f>
        <v>73.575</v>
      </c>
      <c r="S21" s="78" t="n">
        <f aca="false">((5/384*$K$8*9.81*($A21*S$10/3)*(($A21)^3))/(($U$8/1000)*70000000000))*100000000</f>
        <v>76.2026785714286</v>
      </c>
      <c r="T21" s="78" t="n">
        <f aca="false">((5/384*$K$8*9.81*($A21*T$10/3)*(($A21)^3))/(($U$8/1000)*70000000000))*100000000</f>
        <v>78.8303571428572</v>
      </c>
      <c r="U21" s="78" t="n">
        <f aca="false">((5/384*$K$8*9.81*($A21*U$10/3)*(($A21)^3))/(($U$8/1000)*70000000000))*100000000</f>
        <v>81.4580357142857</v>
      </c>
      <c r="V21" s="78" t="n">
        <f aca="false">((5/384*$K$8*9.81*($A21*V$10/3)*(($A21)^3))/(($U$8/1000)*70000000000))*100000000</f>
        <v>84.0857142857143</v>
      </c>
      <c r="W21" s="78" t="n">
        <f aca="false">((5/384*$K$8*9.81*($A21*W$10/3)*(($A21)^3))/(($U$8/1000)*70000000000))*100000000</f>
        <v>86.7133928571429</v>
      </c>
      <c r="X21" s="78" t="n">
        <f aca="false">((5/384*$K$8*9.81*($A21*X$10/3)*(($A21)^3))/(($U$8/1000)*70000000000))*100000000</f>
        <v>89.3410714285715</v>
      </c>
      <c r="Y21" s="78" t="n">
        <f aca="false">((5/384*$K$8*9.81*($A21*Y$10/3)*(($A21)^3))/(($U$8/1000)*70000000000))*100000000</f>
        <v>91.96875</v>
      </c>
      <c r="Z21" s="78" t="n">
        <f aca="false">((5/384*$K$8*9.81*($A21*Z$10/3)*(($A21)^3))/(($U$8/1000)*70000000000))*100000000</f>
        <v>94.5964285714286</v>
      </c>
      <c r="AA21" s="78" t="n">
        <f aca="false">((5/384*$K$8*9.81*($A21*AA$10/3)*(($A21)^3))/(($U$8/1000)*70000000000))*100000000</f>
        <v>97.2241071428572</v>
      </c>
      <c r="AB21" s="78" t="n">
        <f aca="false">((5/384*$K$8*9.81*($A21*AB$10/3)*(($A21)^3))/(($U$8/1000)*70000000000))*100000000</f>
        <v>99.8517857142857</v>
      </c>
      <c r="AC21" s="78" t="n">
        <f aca="false">((5/384*$K$8*9.81*($A21*AC$10/3)*(($A21)^3))/(($U$8/1000)*70000000000))*100000000</f>
        <v>102.479464285714</v>
      </c>
      <c r="AD21" s="78" t="n">
        <f aca="false">((5/384*$K$8*9.81*($A21*AD$10/3)*(($A21)^3))/(($U$8/1000)*70000000000))*100000000</f>
        <v>105.107142857143</v>
      </c>
      <c r="AE21" s="78" t="n">
        <f aca="false">((5/384*$K$8*9.81*($A21*AE$10/3)*(($A21)^3))/(($U$8/1000)*70000000000))*100000000</f>
        <v>107.734821428571</v>
      </c>
      <c r="AF21" s="78" t="n">
        <f aca="false">((5/384*$K$8*9.81*($A21*AF$10/3)*(($A21)^3))/(($U$8/1000)*70000000000))*100000000</f>
        <v>110.3625</v>
      </c>
      <c r="AG21" s="78" t="n">
        <f aca="false">((5/384*$K$8*9.81*($A21*AG$10/3)*(($A21)^3))/(($U$8/1000)*70000000000))*100000000</f>
        <v>112.990178571429</v>
      </c>
      <c r="AH21" s="78" t="n">
        <f aca="false">((5/384*$K$8*9.81*($A21*AH$10/3)*(($A21)^3))/(($U$8/1000)*70000000000))*100000000</f>
        <v>115.617857142857</v>
      </c>
      <c r="AI21" s="78" t="n">
        <f aca="false">((5/384*$K$8*9.81*($A21*AI$10/3)*(($A21)^3))/(($U$8/1000)*70000000000))*100000000</f>
        <v>118.245535714286</v>
      </c>
      <c r="AJ21" s="78" t="n">
        <f aca="false">((5/384*$K$8*9.81*($A21*AJ$10/3)*(($A21)^3))/(($U$8/1000)*70000000000))*100000000</f>
        <v>120.873214285714</v>
      </c>
      <c r="AK21" s="78" t="n">
        <f aca="false">((5/384*$K$8*9.81*($A21*AK$10/3)*(($A21)^3))/(($U$8/1000)*70000000000))*100000000</f>
        <v>123.500892857143</v>
      </c>
      <c r="AL21" s="78" t="n">
        <f aca="false">((5/384*$K$8*9.81*($A21*AL$10/3)*(($A21)^3))/(($U$8/1000)*70000000000))*100000000</f>
        <v>126.128571428571</v>
      </c>
      <c r="AM21" s="78" t="n">
        <f aca="false">((5/384*$K$8*9.81*($A21*AM$10/3)*(($A21)^3))/(($U$8/1000)*70000000000))*100000000</f>
        <v>128.75625</v>
      </c>
      <c r="AN21" s="78" t="n">
        <f aca="false">((5/384*$K$8*9.81*($A21*AN$10/3)*(($A21)^3))/(($U$8/1000)*70000000000))*100000000</f>
        <v>131.383928571429</v>
      </c>
      <c r="AO21" s="78" t="n">
        <f aca="false">((5/384*$K$8*9.81*($A21*AO$10/3)*(($A21)^3))/(($U$8/1000)*70000000000))*100000000</f>
        <v>134.011607142857</v>
      </c>
      <c r="AP21" s="78" t="n">
        <f aca="false">((5/384*$K$8*9.81*($A21*AP$10/3)*(($A21)^3))/(($U$8/1000)*70000000000))*100000000</f>
        <v>136.639285714286</v>
      </c>
      <c r="AQ21" s="78" t="n">
        <f aca="false">((5/384*$K$8*9.81*($A21*AQ$10/3)*(($A21)^3))/(($U$8/1000)*70000000000))*100000000</f>
        <v>139.266964285714</v>
      </c>
      <c r="AR21" s="78" t="n">
        <f aca="false">((5/384*$K$8*9.81*($A21*AR$10/3)*(($A21)^3))/(($U$8/1000)*70000000000))*100000000</f>
        <v>141.894642857143</v>
      </c>
      <c r="AS21" s="78" t="n">
        <f aca="false">((5/384*$K$8*9.81*($A21*AS$10/3)*(($A21)^3))/(($U$8/1000)*70000000000))*100000000</f>
        <v>144.522321428571</v>
      </c>
      <c r="AT21" s="78" t="n">
        <f aca="false">((5/384*$K$8*9.81*($A21*AT$10/3)*(($A21)^3))/(($U$8/1000)*70000000000))*100000000</f>
        <v>147.15</v>
      </c>
      <c r="AU21" s="78" t="n">
        <f aca="false">((5/384*$K$8*9.81*($A21*AU$10/3)*(($A21)^3))/(($U$8/1000)*70000000000))*100000000</f>
        <v>149.777678571429</v>
      </c>
      <c r="AV21" s="78" t="n">
        <f aca="false">((5/384*$K$8*9.81*($A21*AV$10/3)*(($A21)^3))/(($U$8/1000)*70000000000))*100000000</f>
        <v>152.405357142857</v>
      </c>
      <c r="AW21" s="78" t="n">
        <f aca="false">((5/384*$K$8*9.81*($A21*AW$10/3)*(($A21)^3))/(($U$8/1000)*70000000000))*100000000</f>
        <v>155.033035714286</v>
      </c>
      <c r="AX21" s="78" t="n">
        <f aca="false">((5/384*$K$8*9.81*($A21*AX$10/3)*(($A21)^3))/(($U$8/1000)*70000000000))*100000000</f>
        <v>157.660714285714</v>
      </c>
      <c r="AY21" s="78" t="n">
        <f aca="false">((5/384*$K$8*9.81*($A21*AY$10/3)*(($A21)^3))/(($U$8/1000)*70000000000))*100000000</f>
        <v>160.288392857143</v>
      </c>
      <c r="AZ21" s="78" t="n">
        <f aca="false">((5/384*$K$8*9.81*($A21*AZ$10/3)*(($A21)^3))/(($U$8/1000)*70000000000))*100000000</f>
        <v>162.916071428571</v>
      </c>
      <c r="BA21" s="78" t="n">
        <f aca="false">((5/384*$K$8*9.81*($A21*BA$10/3)*(($A21)^3))/(($U$8/1000)*70000000000))*100000000</f>
        <v>165.54375</v>
      </c>
      <c r="BB21" s="78" t="n">
        <f aca="false">((5/384*$K$8*9.81*($A21*BB$10/3)*(($A21)^3))/(($U$8/1000)*70000000000))*100000000</f>
        <v>168.171428571429</v>
      </c>
      <c r="BC21" s="78" t="n">
        <f aca="false">((5/384*$K$8*9.81*($A21*BC$10/3)*(($A21)^3))/(($U$8/1000)*70000000000))*100000000</f>
        <v>170.799107142857</v>
      </c>
      <c r="BD21" s="34" t="n">
        <v>3</v>
      </c>
    </row>
    <row r="22" customFormat="false" ht="16.05" hidden="false" customHeight="true" outlineLevel="0" collapsed="false">
      <c r="A22" s="34" t="n">
        <v>3.1</v>
      </c>
      <c r="B22" s="35" t="n">
        <f aca="false">((5/384*$K$8*9.81*($A22*B$10/3)*(($A22)^3))/(($U$8/1000)*70000000000))*100000000</f>
        <v>35.9513532142857</v>
      </c>
      <c r="C22" s="78" t="n">
        <f aca="false">((5/384*$K$8*9.81*($A22*C$10/3)*(($A22)^3))/(($U$8/1000)*70000000000))*100000000</f>
        <v>38.9472993154762</v>
      </c>
      <c r="D22" s="78" t="n">
        <f aca="false">((5/384*$K$8*9.81*($A22*D$10/3)*(($A22)^3))/(($U$8/1000)*70000000000))*100000000</f>
        <v>41.9432454166667</v>
      </c>
      <c r="E22" s="78" t="n">
        <f aca="false">((5/384*$K$8*9.81*($A22*E$10/3)*(($A22)^3))/(($U$8/1000)*70000000000))*100000000</f>
        <v>44.9391915178572</v>
      </c>
      <c r="F22" s="78" t="n">
        <f aca="false">((5/384*$K$8*9.81*($A22*F$10/3)*(($A22)^3))/(($U$8/1000)*70000000000))*100000000</f>
        <v>47.9351376190476</v>
      </c>
      <c r="G22" s="78" t="n">
        <f aca="false">((5/384*$K$8*9.81*($A22*G$10/3)*(($A22)^3))/(($U$8/1000)*70000000000))*100000000</f>
        <v>50.9310837202381</v>
      </c>
      <c r="H22" s="78" t="n">
        <f aca="false">((5/384*$K$8*9.81*($A22*H$10/3)*(($A22)^3))/(($U$8/1000)*70000000000))*100000000</f>
        <v>53.9270298214286</v>
      </c>
      <c r="I22" s="78" t="n">
        <f aca="false">((5/384*$K$8*9.81*($A22*I$10/3)*(($A22)^3))/(($U$8/1000)*70000000000))*100000000</f>
        <v>56.9229759226191</v>
      </c>
      <c r="J22" s="78" t="n">
        <f aca="false">((5/384*$K$8*9.81*($A22*J$10/3)*(($A22)^3))/(($U$8/1000)*70000000000))*100000000</f>
        <v>59.9189220238095</v>
      </c>
      <c r="K22" s="78" t="n">
        <f aca="false">((5/384*$K$8*9.81*($A22*K$10/3)*(($A22)^3))/(($U$8/1000)*70000000000))*100000000</f>
        <v>62.914868125</v>
      </c>
      <c r="L22" s="78" t="n">
        <f aca="false">((5/384*$K$8*9.81*($A22*L$10/3)*(($A22)^3))/(($U$8/1000)*70000000000))*100000000</f>
        <v>65.9108142261905</v>
      </c>
      <c r="M22" s="78" t="n">
        <f aca="false">((5/384*$K$8*9.81*($A22*M$10/3)*(($A22)^3))/(($U$8/1000)*70000000000))*100000000</f>
        <v>68.906760327381</v>
      </c>
      <c r="N22" s="78" t="n">
        <f aca="false">((5/384*$K$8*9.81*($A22*N$10/3)*(($A22)^3))/(($U$8/1000)*70000000000))*100000000</f>
        <v>71.9027064285715</v>
      </c>
      <c r="O22" s="78" t="n">
        <f aca="false">((5/384*$K$8*9.81*($A22*O$10/3)*(($A22)^3))/(($U$8/1000)*70000000000))*100000000</f>
        <v>74.8986525297619</v>
      </c>
      <c r="P22" s="78" t="n">
        <f aca="false">((5/384*$K$8*9.81*($A22*P$10/3)*(($A22)^3))/(($U$8/1000)*70000000000))*100000000</f>
        <v>77.8945986309524</v>
      </c>
      <c r="Q22" s="78" t="n">
        <f aca="false">((5/384*$K$8*9.81*($A22*Q$10/3)*(($A22)^3))/(($U$8/1000)*70000000000))*100000000</f>
        <v>80.8905447321429</v>
      </c>
      <c r="R22" s="78" t="n">
        <f aca="false">((5/384*$K$8*9.81*($A22*R$10/3)*(($A22)^3))/(($U$8/1000)*70000000000))*100000000</f>
        <v>83.8864908333334</v>
      </c>
      <c r="S22" s="78" t="n">
        <f aca="false">((5/384*$K$8*9.81*($A22*S$10/3)*(($A22)^3))/(($U$8/1000)*70000000000))*100000000</f>
        <v>86.8824369345238</v>
      </c>
      <c r="T22" s="78" t="n">
        <f aca="false">((5/384*$K$8*9.81*($A22*T$10/3)*(($A22)^3))/(($U$8/1000)*70000000000))*100000000</f>
        <v>89.8783830357143</v>
      </c>
      <c r="U22" s="78" t="n">
        <f aca="false">((5/384*$K$8*9.81*($A22*U$10/3)*(($A22)^3))/(($U$8/1000)*70000000000))*100000000</f>
        <v>92.8743291369048</v>
      </c>
      <c r="V22" s="78" t="n">
        <f aca="false">((5/384*$K$8*9.81*($A22*V$10/3)*(($A22)^3))/(($U$8/1000)*70000000000))*100000000</f>
        <v>95.8702752380953</v>
      </c>
      <c r="W22" s="78" t="n">
        <f aca="false">((5/384*$K$8*9.81*($A22*W$10/3)*(($A22)^3))/(($U$8/1000)*70000000000))*100000000</f>
        <v>98.8662213392857</v>
      </c>
      <c r="X22" s="78" t="n">
        <f aca="false">((5/384*$K$8*9.81*($A22*X$10/3)*(($A22)^3))/(($U$8/1000)*70000000000))*100000000</f>
        <v>101.862167440476</v>
      </c>
      <c r="Y22" s="78" t="n">
        <f aca="false">((5/384*$K$8*9.81*($A22*Y$10/3)*(($A22)^3))/(($U$8/1000)*70000000000))*100000000</f>
        <v>104.858113541667</v>
      </c>
      <c r="Z22" s="78" t="n">
        <f aca="false">((5/384*$K$8*9.81*($A22*Z$10/3)*(($A22)^3))/(($U$8/1000)*70000000000))*100000000</f>
        <v>107.854059642857</v>
      </c>
      <c r="AA22" s="78" t="n">
        <f aca="false">((5/384*$K$8*9.81*($A22*AA$10/3)*(($A22)^3))/(($U$8/1000)*70000000000))*100000000</f>
        <v>110.850005744048</v>
      </c>
      <c r="AB22" s="78" t="n">
        <f aca="false">((5/384*$K$8*9.81*($A22*AB$10/3)*(($A22)^3))/(($U$8/1000)*70000000000))*100000000</f>
        <v>113.845951845238</v>
      </c>
      <c r="AC22" s="78" t="n">
        <f aca="false">((5/384*$K$8*9.81*($A22*AC$10/3)*(($A22)^3))/(($U$8/1000)*70000000000))*100000000</f>
        <v>116.841897946429</v>
      </c>
      <c r="AD22" s="78" t="n">
        <f aca="false">((5/384*$K$8*9.81*($A22*AD$10/3)*(($A22)^3))/(($U$8/1000)*70000000000))*100000000</f>
        <v>119.837844047619</v>
      </c>
      <c r="AE22" s="78" t="n">
        <f aca="false">((5/384*$K$8*9.81*($A22*AE$10/3)*(($A22)^3))/(($U$8/1000)*70000000000))*100000000</f>
        <v>122.83379014881</v>
      </c>
      <c r="AF22" s="78" t="n">
        <f aca="false">((5/384*$K$8*9.81*($A22*AF$10/3)*(($A22)^3))/(($U$8/1000)*70000000000))*100000000</f>
        <v>125.82973625</v>
      </c>
      <c r="AG22" s="78" t="n">
        <f aca="false">((5/384*$K$8*9.81*($A22*AG$10/3)*(($A22)^3))/(($U$8/1000)*70000000000))*100000000</f>
        <v>128.825682351191</v>
      </c>
      <c r="AH22" s="78" t="n">
        <f aca="false">((5/384*$K$8*9.81*($A22*AH$10/3)*(($A22)^3))/(($U$8/1000)*70000000000))*100000000</f>
        <v>131.821628452381</v>
      </c>
      <c r="AI22" s="78" t="n">
        <f aca="false">((5/384*$K$8*9.81*($A22*AI$10/3)*(($A22)^3))/(($U$8/1000)*70000000000))*100000000</f>
        <v>134.817574553571</v>
      </c>
      <c r="AJ22" s="78" t="n">
        <f aca="false">((5/384*$K$8*9.81*($A22*AJ$10/3)*(($A22)^3))/(($U$8/1000)*70000000000))*100000000</f>
        <v>137.813520654762</v>
      </c>
      <c r="AK22" s="78" t="n">
        <f aca="false">((5/384*$K$8*9.81*($A22*AK$10/3)*(($A22)^3))/(($U$8/1000)*70000000000))*100000000</f>
        <v>140.809466755952</v>
      </c>
      <c r="AL22" s="78" t="n">
        <f aca="false">((5/384*$K$8*9.81*($A22*AL$10/3)*(($A22)^3))/(($U$8/1000)*70000000000))*100000000</f>
        <v>143.805412857143</v>
      </c>
      <c r="AM22" s="78" t="n">
        <f aca="false">((5/384*$K$8*9.81*($A22*AM$10/3)*(($A22)^3))/(($U$8/1000)*70000000000))*100000000</f>
        <v>146.801358958333</v>
      </c>
      <c r="AN22" s="78" t="n">
        <f aca="false">((5/384*$K$8*9.81*($A22*AN$10/3)*(($A22)^3))/(($U$8/1000)*70000000000))*100000000</f>
        <v>149.797305059524</v>
      </c>
      <c r="AO22" s="78" t="n">
        <f aca="false">((5/384*$K$8*9.81*($A22*AO$10/3)*(($A22)^3))/(($U$8/1000)*70000000000))*100000000</f>
        <v>152.793251160714</v>
      </c>
      <c r="AP22" s="78" t="n">
        <f aca="false">((5/384*$K$8*9.81*($A22*AP$10/3)*(($A22)^3))/(($U$8/1000)*70000000000))*100000000</f>
        <v>155.789197261905</v>
      </c>
      <c r="AQ22" s="78" t="n">
        <f aca="false">((5/384*$K$8*9.81*($A22*AQ$10/3)*(($A22)^3))/(($U$8/1000)*70000000000))*100000000</f>
        <v>158.785143363095</v>
      </c>
      <c r="AR22" s="78" t="n">
        <f aca="false">((5/384*$K$8*9.81*($A22*AR$10/3)*(($A22)^3))/(($U$8/1000)*70000000000))*100000000</f>
        <v>161.781089464286</v>
      </c>
      <c r="AS22" s="78" t="n">
        <f aca="false">((5/384*$K$8*9.81*($A22*AS$10/3)*(($A22)^3))/(($U$8/1000)*70000000000))*100000000</f>
        <v>164.777035565476</v>
      </c>
      <c r="AT22" s="78" t="n">
        <f aca="false">((5/384*$K$8*9.81*($A22*AT$10/3)*(($A22)^3))/(($U$8/1000)*70000000000))*100000000</f>
        <v>167.772981666667</v>
      </c>
      <c r="AU22" s="78" t="n">
        <f aca="false">((5/384*$K$8*9.81*($A22*AU$10/3)*(($A22)^3))/(($U$8/1000)*70000000000))*100000000</f>
        <v>170.768927767857</v>
      </c>
      <c r="AV22" s="78" t="n">
        <f aca="false">((5/384*$K$8*9.81*($A22*AV$10/3)*(($A22)^3))/(($U$8/1000)*70000000000))*100000000</f>
        <v>173.764873869048</v>
      </c>
      <c r="AW22" s="78" t="n">
        <f aca="false">((5/384*$K$8*9.81*($A22*AW$10/3)*(($A22)^3))/(($U$8/1000)*70000000000))*100000000</f>
        <v>176.760819970238</v>
      </c>
      <c r="AX22" s="78" t="n">
        <f aca="false">((5/384*$K$8*9.81*($A22*AX$10/3)*(($A22)^3))/(($U$8/1000)*70000000000))*100000000</f>
        <v>179.756766071429</v>
      </c>
      <c r="AY22" s="78" t="n">
        <f aca="false">((5/384*$K$8*9.81*($A22*AY$10/3)*(($A22)^3))/(($U$8/1000)*70000000000))*100000000</f>
        <v>182.752712172619</v>
      </c>
      <c r="AZ22" s="78" t="n">
        <f aca="false">((5/384*$K$8*9.81*($A22*AZ$10/3)*(($A22)^3))/(($U$8/1000)*70000000000))*100000000</f>
        <v>185.74865827381</v>
      </c>
      <c r="BA22" s="78" t="n">
        <f aca="false">((5/384*$K$8*9.81*($A22*BA$10/3)*(($A22)^3))/(($U$8/1000)*70000000000))*100000000</f>
        <v>188.744604375</v>
      </c>
      <c r="BB22" s="78" t="n">
        <f aca="false">((5/384*$K$8*9.81*($A22*BB$10/3)*(($A22)^3))/(($U$8/1000)*70000000000))*100000000</f>
        <v>191.740550476191</v>
      </c>
      <c r="BC22" s="78" t="n">
        <f aca="false">((5/384*$K$8*9.81*($A22*BC$10/3)*(($A22)^3))/(($U$8/1000)*70000000000))*100000000</f>
        <v>194.736496577381</v>
      </c>
      <c r="BD22" s="34" t="n">
        <v>3.1</v>
      </c>
    </row>
    <row r="23" customFormat="false" ht="16.05" hidden="false" customHeight="true" outlineLevel="0" collapsed="false">
      <c r="A23" s="34" t="n">
        <v>3.2</v>
      </c>
      <c r="B23" s="35" t="n">
        <f aca="false">((5/384*$K$8*9.81*($A23*B$10/3)*(($A23)^3))/(($U$8/1000)*70000000000))*100000000</f>
        <v>40.8195657142857</v>
      </c>
      <c r="C23" s="78" t="n">
        <f aca="false">((5/384*$K$8*9.81*($A23*C$10/3)*(($A23)^3))/(($U$8/1000)*70000000000))*100000000</f>
        <v>44.2211961904762</v>
      </c>
      <c r="D23" s="78" t="n">
        <f aca="false">((5/384*$K$8*9.81*($A23*D$10/3)*(($A23)^3))/(($U$8/1000)*70000000000))*100000000</f>
        <v>47.6228266666667</v>
      </c>
      <c r="E23" s="78" t="n">
        <f aca="false">((5/384*$K$8*9.81*($A23*E$10/3)*(($A23)^3))/(($U$8/1000)*70000000000))*100000000</f>
        <v>51.0244571428572</v>
      </c>
      <c r="F23" s="78" t="n">
        <f aca="false">((5/384*$K$8*9.81*($A23*F$10/3)*(($A23)^3))/(($U$8/1000)*70000000000))*100000000</f>
        <v>54.4260876190476</v>
      </c>
      <c r="G23" s="78" t="n">
        <f aca="false">((5/384*$K$8*9.81*($A23*G$10/3)*(($A23)^3))/(($U$8/1000)*70000000000))*100000000</f>
        <v>57.8277180952381</v>
      </c>
      <c r="H23" s="78" t="n">
        <f aca="false">((5/384*$K$8*9.81*($A23*H$10/3)*(($A23)^3))/(($U$8/1000)*70000000000))*100000000</f>
        <v>61.2293485714286</v>
      </c>
      <c r="I23" s="78" t="n">
        <f aca="false">((5/384*$K$8*9.81*($A23*I$10/3)*(($A23)^3))/(($U$8/1000)*70000000000))*100000000</f>
        <v>64.6309790476191</v>
      </c>
      <c r="J23" s="78" t="n">
        <f aca="false">((5/384*$K$8*9.81*($A23*J$10/3)*(($A23)^3))/(($U$8/1000)*70000000000))*100000000</f>
        <v>68.0326095238096</v>
      </c>
      <c r="K23" s="78" t="n">
        <f aca="false">((5/384*$K$8*9.81*($A23*K$10/3)*(($A23)^3))/(($U$8/1000)*70000000000))*100000000</f>
        <v>71.4342400000001</v>
      </c>
      <c r="L23" s="78" t="n">
        <f aca="false">((5/384*$K$8*9.81*($A23*L$10/3)*(($A23)^3))/(($U$8/1000)*70000000000))*100000000</f>
        <v>74.8358704761905</v>
      </c>
      <c r="M23" s="78" t="n">
        <f aca="false">((5/384*$K$8*9.81*($A23*M$10/3)*(($A23)^3))/(($U$8/1000)*70000000000))*100000000</f>
        <v>78.237500952381</v>
      </c>
      <c r="N23" s="78" t="n">
        <f aca="false">((5/384*$K$8*9.81*($A23*N$10/3)*(($A23)^3))/(($U$8/1000)*70000000000))*100000000</f>
        <v>81.6391314285715</v>
      </c>
      <c r="O23" s="78" t="n">
        <f aca="false">((5/384*$K$8*9.81*($A23*O$10/3)*(($A23)^3))/(($U$8/1000)*70000000000))*100000000</f>
        <v>85.0407619047619</v>
      </c>
      <c r="P23" s="78" t="n">
        <f aca="false">((5/384*$K$8*9.81*($A23*P$10/3)*(($A23)^3))/(($U$8/1000)*70000000000))*100000000</f>
        <v>88.4423923809524</v>
      </c>
      <c r="Q23" s="78" t="n">
        <f aca="false">((5/384*$K$8*9.81*($A23*Q$10/3)*(($A23)^3))/(($U$8/1000)*70000000000))*100000000</f>
        <v>91.8440228571429</v>
      </c>
      <c r="R23" s="78" t="n">
        <f aca="false">((5/384*$K$8*9.81*($A23*R$10/3)*(($A23)^3))/(($U$8/1000)*70000000000))*100000000</f>
        <v>95.2456533333334</v>
      </c>
      <c r="S23" s="78" t="n">
        <f aca="false">((5/384*$K$8*9.81*($A23*S$10/3)*(($A23)^3))/(($U$8/1000)*70000000000))*100000000</f>
        <v>98.6472838095238</v>
      </c>
      <c r="T23" s="78" t="n">
        <f aca="false">((5/384*$K$8*9.81*($A23*T$10/3)*(($A23)^3))/(($U$8/1000)*70000000000))*100000000</f>
        <v>102.048914285714</v>
      </c>
      <c r="U23" s="78" t="n">
        <f aca="false">((5/384*$K$8*9.81*($A23*U$10/3)*(($A23)^3))/(($U$8/1000)*70000000000))*100000000</f>
        <v>105.450544761905</v>
      </c>
      <c r="V23" s="78" t="n">
        <f aca="false">((5/384*$K$8*9.81*($A23*V$10/3)*(($A23)^3))/(($U$8/1000)*70000000000))*100000000</f>
        <v>108.852175238095</v>
      </c>
      <c r="W23" s="78" t="n">
        <f aca="false">((5/384*$K$8*9.81*($A23*W$10/3)*(($A23)^3))/(($U$8/1000)*70000000000))*100000000</f>
        <v>112.253805714286</v>
      </c>
      <c r="X23" s="78" t="n">
        <f aca="false">((5/384*$K$8*9.81*($A23*X$10/3)*(($A23)^3))/(($U$8/1000)*70000000000))*100000000</f>
        <v>115.655436190476</v>
      </c>
      <c r="Y23" s="78" t="n">
        <f aca="false">((5/384*$K$8*9.81*($A23*Y$10/3)*(($A23)^3))/(($U$8/1000)*70000000000))*100000000</f>
        <v>119.057066666667</v>
      </c>
      <c r="Z23" s="78" t="n">
        <f aca="false">((5/384*$K$8*9.81*($A23*Z$10/3)*(($A23)^3))/(($U$8/1000)*70000000000))*100000000</f>
        <v>122.458697142857</v>
      </c>
      <c r="AA23" s="78" t="n">
        <f aca="false">((5/384*$K$8*9.81*($A23*AA$10/3)*(($A23)^3))/(($U$8/1000)*70000000000))*100000000</f>
        <v>125.860327619048</v>
      </c>
      <c r="AB23" s="78" t="n">
        <f aca="false">((5/384*$K$8*9.81*($A23*AB$10/3)*(($A23)^3))/(($U$8/1000)*70000000000))*100000000</f>
        <v>129.261958095238</v>
      </c>
      <c r="AC23" s="78" t="n">
        <f aca="false">((5/384*$K$8*9.81*($A23*AC$10/3)*(($A23)^3))/(($U$8/1000)*70000000000))*100000000</f>
        <v>132.663588571429</v>
      </c>
      <c r="AD23" s="78" t="n">
        <f aca="false">((5/384*$K$8*9.81*($A23*AD$10/3)*(($A23)^3))/(($U$8/1000)*70000000000))*100000000</f>
        <v>136.065219047619</v>
      </c>
      <c r="AE23" s="78" t="n">
        <f aca="false">((5/384*$K$8*9.81*($A23*AE$10/3)*(($A23)^3))/(($U$8/1000)*70000000000))*100000000</f>
        <v>139.46684952381</v>
      </c>
      <c r="AF23" s="78" t="n">
        <f aca="false">((5/384*$K$8*9.81*($A23*AF$10/3)*(($A23)^3))/(($U$8/1000)*70000000000))*100000000</f>
        <v>142.86848</v>
      </c>
      <c r="AG23" s="78" t="n">
        <f aca="false">((5/384*$K$8*9.81*($A23*AG$10/3)*(($A23)^3))/(($U$8/1000)*70000000000))*100000000</f>
        <v>146.270110476191</v>
      </c>
      <c r="AH23" s="78" t="n">
        <f aca="false">((5/384*$K$8*9.81*($A23*AH$10/3)*(($A23)^3))/(($U$8/1000)*70000000000))*100000000</f>
        <v>149.671740952381</v>
      </c>
      <c r="AI23" s="78" t="n">
        <f aca="false">((5/384*$K$8*9.81*($A23*AI$10/3)*(($A23)^3))/(($U$8/1000)*70000000000))*100000000</f>
        <v>153.073371428571</v>
      </c>
      <c r="AJ23" s="78" t="n">
        <f aca="false">((5/384*$K$8*9.81*($A23*AJ$10/3)*(($A23)^3))/(($U$8/1000)*70000000000))*100000000</f>
        <v>156.475001904762</v>
      </c>
      <c r="AK23" s="78" t="n">
        <f aca="false">((5/384*$K$8*9.81*($A23*AK$10/3)*(($A23)^3))/(($U$8/1000)*70000000000))*100000000</f>
        <v>159.876632380952</v>
      </c>
      <c r="AL23" s="78" t="n">
        <f aca="false">((5/384*$K$8*9.81*($A23*AL$10/3)*(($A23)^3))/(($U$8/1000)*70000000000))*100000000</f>
        <v>163.278262857143</v>
      </c>
      <c r="AM23" s="78" t="n">
        <f aca="false">((5/384*$K$8*9.81*($A23*AM$10/3)*(($A23)^3))/(($U$8/1000)*70000000000))*100000000</f>
        <v>166.679893333333</v>
      </c>
      <c r="AN23" s="78" t="n">
        <f aca="false">((5/384*$K$8*9.81*($A23*AN$10/3)*(($A23)^3))/(($U$8/1000)*70000000000))*100000000</f>
        <v>170.081523809524</v>
      </c>
      <c r="AO23" s="78" t="n">
        <f aca="false">((5/384*$K$8*9.81*($A23*AO$10/3)*(($A23)^3))/(($U$8/1000)*70000000000))*100000000</f>
        <v>173.483154285714</v>
      </c>
      <c r="AP23" s="78" t="n">
        <f aca="false">((5/384*$K$8*9.81*($A23*AP$10/3)*(($A23)^3))/(($U$8/1000)*70000000000))*100000000</f>
        <v>176.884784761905</v>
      </c>
      <c r="AQ23" s="78" t="n">
        <f aca="false">((5/384*$K$8*9.81*($A23*AQ$10/3)*(($A23)^3))/(($U$8/1000)*70000000000))*100000000</f>
        <v>180.286415238095</v>
      </c>
      <c r="AR23" s="78" t="n">
        <f aca="false">((5/384*$K$8*9.81*($A23*AR$10/3)*(($A23)^3))/(($U$8/1000)*70000000000))*100000000</f>
        <v>183.688045714286</v>
      </c>
      <c r="AS23" s="78" t="n">
        <f aca="false">((5/384*$K$8*9.81*($A23*AS$10/3)*(($A23)^3))/(($U$8/1000)*70000000000))*100000000</f>
        <v>187.089676190476</v>
      </c>
      <c r="AT23" s="78" t="n">
        <f aca="false">((5/384*$K$8*9.81*($A23*AT$10/3)*(($A23)^3))/(($U$8/1000)*70000000000))*100000000</f>
        <v>190.491306666667</v>
      </c>
      <c r="AU23" s="78" t="n">
        <f aca="false">((5/384*$K$8*9.81*($A23*AU$10/3)*(($A23)^3))/(($U$8/1000)*70000000000))*100000000</f>
        <v>193.892937142857</v>
      </c>
      <c r="AV23" s="78" t="n">
        <f aca="false">((5/384*$K$8*9.81*($A23*AV$10/3)*(($A23)^3))/(($U$8/1000)*70000000000))*100000000</f>
        <v>197.294567619048</v>
      </c>
      <c r="AW23" s="78" t="n">
        <f aca="false">((5/384*$K$8*9.81*($A23*AW$10/3)*(($A23)^3))/(($U$8/1000)*70000000000))*100000000</f>
        <v>200.696198095238</v>
      </c>
      <c r="AX23" s="78" t="n">
        <f aca="false">((5/384*$K$8*9.81*($A23*AX$10/3)*(($A23)^3))/(($U$8/1000)*70000000000))*100000000</f>
        <v>204.097828571429</v>
      </c>
      <c r="AY23" s="78" t="n">
        <f aca="false">((5/384*$K$8*9.81*($A23*AY$10/3)*(($A23)^3))/(($U$8/1000)*70000000000))*100000000</f>
        <v>207.499459047619</v>
      </c>
      <c r="AZ23" s="78" t="n">
        <f aca="false">((5/384*$K$8*9.81*($A23*AZ$10/3)*(($A23)^3))/(($U$8/1000)*70000000000))*100000000</f>
        <v>210.90108952381</v>
      </c>
      <c r="BA23" s="78" t="n">
        <f aca="false">((5/384*$K$8*9.81*($A23*BA$10/3)*(($A23)^3))/(($U$8/1000)*70000000000))*100000000</f>
        <v>214.30272</v>
      </c>
      <c r="BB23" s="78" t="n">
        <f aca="false">((5/384*$K$8*9.81*($A23*BB$10/3)*(($A23)^3))/(($U$8/1000)*70000000000))*100000000</f>
        <v>217.704350476191</v>
      </c>
      <c r="BC23" s="78" t="n">
        <f aca="false">((5/384*$K$8*9.81*($A23*BC$10/3)*(($A23)^3))/(($U$8/1000)*70000000000))*100000000</f>
        <v>221.105980952381</v>
      </c>
      <c r="BD23" s="34" t="n">
        <v>3.2</v>
      </c>
    </row>
    <row r="24" customFormat="false" ht="16.05" hidden="false" customHeight="true" outlineLevel="0" collapsed="false">
      <c r="A24" s="34" t="n">
        <v>3.3</v>
      </c>
      <c r="B24" s="35" t="n">
        <f aca="false">((5/384*$K$8*9.81*($A24*B$10/3)*(($A24)^3))/(($U$8/1000)*70000000000))*100000000</f>
        <v>46.1662103571429</v>
      </c>
      <c r="C24" s="78" t="n">
        <f aca="false">((5/384*$K$8*9.81*($A24*C$10/3)*(($A24)^3))/(($U$8/1000)*70000000000))*100000000</f>
        <v>50.0133945535714</v>
      </c>
      <c r="D24" s="78" t="n">
        <f aca="false">((5/384*$K$8*9.81*($A24*D$10/3)*(($A24)^3))/(($U$8/1000)*70000000000))*100000000</f>
        <v>53.86057875</v>
      </c>
      <c r="E24" s="78" t="n">
        <f aca="false">((5/384*$K$8*9.81*($A24*E$10/3)*(($A24)^3))/(($U$8/1000)*70000000000))*100000000</f>
        <v>57.7077629464286</v>
      </c>
      <c r="F24" s="78" t="n">
        <f aca="false">((5/384*$K$8*9.81*($A24*F$10/3)*(($A24)^3))/(($U$8/1000)*70000000000))*100000000</f>
        <v>61.5549471428571</v>
      </c>
      <c r="G24" s="78" t="n">
        <f aca="false">((5/384*$K$8*9.81*($A24*G$10/3)*(($A24)^3))/(($U$8/1000)*70000000000))*100000000</f>
        <v>65.4021313392857</v>
      </c>
      <c r="H24" s="78" t="n">
        <f aca="false">((5/384*$K$8*9.81*($A24*H$10/3)*(($A24)^3))/(($U$8/1000)*70000000000))*100000000</f>
        <v>69.2493155357143</v>
      </c>
      <c r="I24" s="78" t="n">
        <f aca="false">((5/384*$K$8*9.81*($A24*I$10/3)*(($A24)^3))/(($U$8/1000)*70000000000))*100000000</f>
        <v>73.0964997321429</v>
      </c>
      <c r="J24" s="78" t="n">
        <f aca="false">((5/384*$K$8*9.81*($A24*J$10/3)*(($A24)^3))/(($U$8/1000)*70000000000))*100000000</f>
        <v>76.9436839285715</v>
      </c>
      <c r="K24" s="78" t="n">
        <f aca="false">((5/384*$K$8*9.81*($A24*K$10/3)*(($A24)^3))/(($U$8/1000)*70000000000))*100000000</f>
        <v>80.790868125</v>
      </c>
      <c r="L24" s="78" t="n">
        <f aca="false">((5/384*$K$8*9.81*($A24*L$10/3)*(($A24)^3))/(($U$8/1000)*70000000000))*100000000</f>
        <v>84.6380523214286</v>
      </c>
      <c r="M24" s="78" t="n">
        <f aca="false">((5/384*$K$8*9.81*($A24*M$10/3)*(($A24)^3))/(($U$8/1000)*70000000000))*100000000</f>
        <v>88.4852365178571</v>
      </c>
      <c r="N24" s="78" t="n">
        <f aca="false">((5/384*$K$8*9.81*($A24*N$10/3)*(($A24)^3))/(($U$8/1000)*70000000000))*100000000</f>
        <v>92.3324207142857</v>
      </c>
      <c r="O24" s="78" t="n">
        <f aca="false">((5/384*$K$8*9.81*($A24*O$10/3)*(($A24)^3))/(($U$8/1000)*70000000000))*100000000</f>
        <v>96.1796049107143</v>
      </c>
      <c r="P24" s="78" t="n">
        <f aca="false">((5/384*$K$8*9.81*($A24*P$10/3)*(($A24)^3))/(($U$8/1000)*70000000000))*100000000</f>
        <v>100.026789107143</v>
      </c>
      <c r="Q24" s="78" t="n">
        <f aca="false">((5/384*$K$8*9.81*($A24*Q$10/3)*(($A24)^3))/(($U$8/1000)*70000000000))*100000000</f>
        <v>103.873973303571</v>
      </c>
      <c r="R24" s="78" t="n">
        <f aca="false">((5/384*$K$8*9.81*($A24*R$10/3)*(($A24)^3))/(($U$8/1000)*70000000000))*100000000</f>
        <v>107.7211575</v>
      </c>
      <c r="S24" s="78" t="n">
        <f aca="false">((5/384*$K$8*9.81*($A24*S$10/3)*(($A24)^3))/(($U$8/1000)*70000000000))*100000000</f>
        <v>111.568341696429</v>
      </c>
      <c r="T24" s="78" t="n">
        <f aca="false">((5/384*$K$8*9.81*($A24*T$10/3)*(($A24)^3))/(($U$8/1000)*70000000000))*100000000</f>
        <v>115.415525892857</v>
      </c>
      <c r="U24" s="78" t="n">
        <f aca="false">((5/384*$K$8*9.81*($A24*U$10/3)*(($A24)^3))/(($U$8/1000)*70000000000))*100000000</f>
        <v>119.262710089286</v>
      </c>
      <c r="V24" s="78" t="n">
        <f aca="false">((5/384*$K$8*9.81*($A24*V$10/3)*(($A24)^3))/(($U$8/1000)*70000000000))*100000000</f>
        <v>123.109894285714</v>
      </c>
      <c r="W24" s="78" t="n">
        <f aca="false">((5/384*$K$8*9.81*($A24*W$10/3)*(($A24)^3))/(($U$8/1000)*70000000000))*100000000</f>
        <v>126.957078482143</v>
      </c>
      <c r="X24" s="78" t="n">
        <f aca="false">((5/384*$K$8*9.81*($A24*X$10/3)*(($A24)^3))/(($U$8/1000)*70000000000))*100000000</f>
        <v>130.804262678571</v>
      </c>
      <c r="Y24" s="78" t="n">
        <f aca="false">((5/384*$K$8*9.81*($A24*Y$10/3)*(($A24)^3))/(($U$8/1000)*70000000000))*100000000</f>
        <v>134.651446875</v>
      </c>
      <c r="Z24" s="78" t="n">
        <f aca="false">((5/384*$K$8*9.81*($A24*Z$10/3)*(($A24)^3))/(($U$8/1000)*70000000000))*100000000</f>
        <v>138.498631071429</v>
      </c>
      <c r="AA24" s="78" t="n">
        <f aca="false">((5/384*$K$8*9.81*($A24*AA$10/3)*(($A24)^3))/(($U$8/1000)*70000000000))*100000000</f>
        <v>142.345815267857</v>
      </c>
      <c r="AB24" s="78" t="n">
        <f aca="false">((5/384*$K$8*9.81*($A24*AB$10/3)*(($A24)^3))/(($U$8/1000)*70000000000))*100000000</f>
        <v>146.192999464286</v>
      </c>
      <c r="AC24" s="78" t="n">
        <f aca="false">((5/384*$K$8*9.81*($A24*AC$10/3)*(($A24)^3))/(($U$8/1000)*70000000000))*100000000</f>
        <v>150.040183660714</v>
      </c>
      <c r="AD24" s="78" t="n">
        <f aca="false">((5/384*$K$8*9.81*($A24*AD$10/3)*(($A24)^3))/(($U$8/1000)*70000000000))*100000000</f>
        <v>153.887367857143</v>
      </c>
      <c r="AE24" s="78" t="n">
        <f aca="false">((5/384*$K$8*9.81*($A24*AE$10/3)*(($A24)^3))/(($U$8/1000)*70000000000))*100000000</f>
        <v>157.734552053571</v>
      </c>
      <c r="AF24" s="78" t="n">
        <f aca="false">((5/384*$K$8*9.81*($A24*AF$10/3)*(($A24)^3))/(($U$8/1000)*70000000000))*100000000</f>
        <v>161.58173625</v>
      </c>
      <c r="AG24" s="78" t="n">
        <f aca="false">((5/384*$K$8*9.81*($A24*AG$10/3)*(($A24)^3))/(($U$8/1000)*70000000000))*100000000</f>
        <v>165.428920446429</v>
      </c>
      <c r="AH24" s="78" t="n">
        <f aca="false">((5/384*$K$8*9.81*($A24*AH$10/3)*(($A24)^3))/(($U$8/1000)*70000000000))*100000000</f>
        <v>169.276104642857</v>
      </c>
      <c r="AI24" s="78" t="n">
        <f aca="false">((5/384*$K$8*9.81*($A24*AI$10/3)*(($A24)^3))/(($U$8/1000)*70000000000))*100000000</f>
        <v>173.123288839286</v>
      </c>
      <c r="AJ24" s="78" t="n">
        <f aca="false">((5/384*$K$8*9.81*($A24*AJ$10/3)*(($A24)^3))/(($U$8/1000)*70000000000))*100000000</f>
        <v>176.970473035714</v>
      </c>
      <c r="AK24" s="78" t="n">
        <f aca="false">((5/384*$K$8*9.81*($A24*AK$10/3)*(($A24)^3))/(($U$8/1000)*70000000000))*100000000</f>
        <v>180.817657232143</v>
      </c>
      <c r="AL24" s="78" t="n">
        <f aca="false">((5/384*$K$8*9.81*($A24*AL$10/3)*(($A24)^3))/(($U$8/1000)*70000000000))*100000000</f>
        <v>184.664841428571</v>
      </c>
      <c r="AM24" s="78" t="n">
        <f aca="false">((5/384*$K$8*9.81*($A24*AM$10/3)*(($A24)^3))/(($U$8/1000)*70000000000))*100000000</f>
        <v>188.512025625</v>
      </c>
      <c r="AN24" s="78" t="n">
        <f aca="false">((5/384*$K$8*9.81*($A24*AN$10/3)*(($A24)^3))/(($U$8/1000)*70000000000))*100000000</f>
        <v>192.359209821429</v>
      </c>
      <c r="AO24" s="78" t="n">
        <f aca="false">((5/384*$K$8*9.81*($A24*AO$10/3)*(($A24)^3))/(($U$8/1000)*70000000000))*100000000</f>
        <v>196.206394017857</v>
      </c>
      <c r="AP24" s="78" t="n">
        <f aca="false">((5/384*$K$8*9.81*($A24*AP$10/3)*(($A24)^3))/(($U$8/1000)*70000000000))*100000000</f>
        <v>200.053578214286</v>
      </c>
      <c r="AQ24" s="78" t="n">
        <f aca="false">((5/384*$K$8*9.81*($A24*AQ$10/3)*(($A24)^3))/(($U$8/1000)*70000000000))*100000000</f>
        <v>203.900762410714</v>
      </c>
      <c r="AR24" s="78" t="n">
        <f aca="false">((5/384*$K$8*9.81*($A24*AR$10/3)*(($A24)^3))/(($U$8/1000)*70000000000))*100000000</f>
        <v>207.747946607143</v>
      </c>
      <c r="AS24" s="78" t="n">
        <f aca="false">((5/384*$K$8*9.81*($A24*AS$10/3)*(($A24)^3))/(($U$8/1000)*70000000000))*100000000</f>
        <v>211.595130803571</v>
      </c>
      <c r="AT24" s="78" t="n">
        <f aca="false">((5/384*$K$8*9.81*($A24*AT$10/3)*(($A24)^3))/(($U$8/1000)*70000000000))*100000000</f>
        <v>215.442315</v>
      </c>
      <c r="AU24" s="78" t="n">
        <f aca="false">((5/384*$K$8*9.81*($A24*AU$10/3)*(($A24)^3))/(($U$8/1000)*70000000000))*100000000</f>
        <v>219.289499196429</v>
      </c>
      <c r="AV24" s="78" t="n">
        <f aca="false">((5/384*$K$8*9.81*($A24*AV$10/3)*(($A24)^3))/(($U$8/1000)*70000000000))*100000000</f>
        <v>223.136683392857</v>
      </c>
      <c r="AW24" s="78" t="n">
        <f aca="false">((5/384*$K$8*9.81*($A24*AW$10/3)*(($A24)^3))/(($U$8/1000)*70000000000))*100000000</f>
        <v>226.983867589286</v>
      </c>
      <c r="AX24" s="78" t="n">
        <f aca="false">((5/384*$K$8*9.81*($A24*AX$10/3)*(($A24)^3))/(($U$8/1000)*70000000000))*100000000</f>
        <v>230.831051785714</v>
      </c>
      <c r="AY24" s="78" t="n">
        <f aca="false">((5/384*$K$8*9.81*($A24*AY$10/3)*(($A24)^3))/(($U$8/1000)*70000000000))*100000000</f>
        <v>234.678235982143</v>
      </c>
      <c r="AZ24" s="78" t="n">
        <f aca="false">((5/384*$K$8*9.81*($A24*AZ$10/3)*(($A24)^3))/(($U$8/1000)*70000000000))*100000000</f>
        <v>238.525420178571</v>
      </c>
      <c r="BA24" s="78" t="n">
        <f aca="false">((5/384*$K$8*9.81*($A24*BA$10/3)*(($A24)^3))/(($U$8/1000)*70000000000))*100000000</f>
        <v>242.372604375</v>
      </c>
      <c r="BB24" s="78" t="n">
        <f aca="false">((5/384*$K$8*9.81*($A24*BB$10/3)*(($A24)^3))/(($U$8/1000)*70000000000))*100000000</f>
        <v>246.219788571429</v>
      </c>
      <c r="BC24" s="78" t="n">
        <f aca="false">((5/384*$K$8*9.81*($A24*BC$10/3)*(($A24)^3))/(($U$8/1000)*70000000000))*100000000</f>
        <v>250.066972767857</v>
      </c>
      <c r="BD24" s="34" t="n">
        <v>3.3</v>
      </c>
    </row>
    <row r="25" customFormat="false" ht="16.05" hidden="false" customHeight="true" outlineLevel="0" collapsed="false">
      <c r="A25" s="34" t="n">
        <v>3.4</v>
      </c>
      <c r="B25" s="35" t="n">
        <f aca="false">((5/384*$K$8*9.81*($A25*B$10/3)*(($A25)^3))/(($U$8/1000)*70000000000))*100000000</f>
        <v>52.0216514285714</v>
      </c>
      <c r="C25" s="78" t="n">
        <f aca="false">((5/384*$K$8*9.81*($A25*C$10/3)*(($A25)^3))/(($U$8/1000)*70000000000))*100000000</f>
        <v>56.3567890476191</v>
      </c>
      <c r="D25" s="78" t="n">
        <f aca="false">((5/384*$K$8*9.81*($A25*D$10/3)*(($A25)^3))/(($U$8/1000)*70000000000))*100000000</f>
        <v>60.6919266666667</v>
      </c>
      <c r="E25" s="78" t="n">
        <f aca="false">((5/384*$K$8*9.81*($A25*E$10/3)*(($A25)^3))/(($U$8/1000)*70000000000))*100000000</f>
        <v>65.0270642857143</v>
      </c>
      <c r="F25" s="78" t="n">
        <f aca="false">((5/384*$K$8*9.81*($A25*F$10/3)*(($A25)^3))/(($U$8/1000)*70000000000))*100000000</f>
        <v>69.3622019047619</v>
      </c>
      <c r="G25" s="78" t="n">
        <f aca="false">((5/384*$K$8*9.81*($A25*G$10/3)*(($A25)^3))/(($U$8/1000)*70000000000))*100000000</f>
        <v>73.6973395238095</v>
      </c>
      <c r="H25" s="78" t="n">
        <f aca="false">((5/384*$K$8*9.81*($A25*H$10/3)*(($A25)^3))/(($U$8/1000)*70000000000))*100000000</f>
        <v>78.0324771428572</v>
      </c>
      <c r="I25" s="78" t="n">
        <f aca="false">((5/384*$K$8*9.81*($A25*I$10/3)*(($A25)^3))/(($U$8/1000)*70000000000))*100000000</f>
        <v>82.3676147619048</v>
      </c>
      <c r="J25" s="78" t="n">
        <f aca="false">((5/384*$K$8*9.81*($A25*J$10/3)*(($A25)^3))/(($U$8/1000)*70000000000))*100000000</f>
        <v>86.7027523809524</v>
      </c>
      <c r="K25" s="78" t="n">
        <f aca="false">((5/384*$K$8*9.81*($A25*K$10/3)*(($A25)^3))/(($U$8/1000)*70000000000))*100000000</f>
        <v>91.03789</v>
      </c>
      <c r="L25" s="78" t="n">
        <f aca="false">((5/384*$K$8*9.81*($A25*L$10/3)*(($A25)^3))/(($U$8/1000)*70000000000))*100000000</f>
        <v>95.3730276190476</v>
      </c>
      <c r="M25" s="78" t="n">
        <f aca="false">((5/384*$K$8*9.81*($A25*M$10/3)*(($A25)^3))/(($U$8/1000)*70000000000))*100000000</f>
        <v>99.7081652380952</v>
      </c>
      <c r="N25" s="78" t="n">
        <f aca="false">((5/384*$K$8*9.81*($A25*N$10/3)*(($A25)^3))/(($U$8/1000)*70000000000))*100000000</f>
        <v>104.043302857143</v>
      </c>
      <c r="O25" s="78" t="n">
        <f aca="false">((5/384*$K$8*9.81*($A25*O$10/3)*(($A25)^3))/(($U$8/1000)*70000000000))*100000000</f>
        <v>108.37844047619</v>
      </c>
      <c r="P25" s="78" t="n">
        <f aca="false">((5/384*$K$8*9.81*($A25*P$10/3)*(($A25)^3))/(($U$8/1000)*70000000000))*100000000</f>
        <v>112.713578095238</v>
      </c>
      <c r="Q25" s="78" t="n">
        <f aca="false">((5/384*$K$8*9.81*($A25*Q$10/3)*(($A25)^3))/(($U$8/1000)*70000000000))*100000000</f>
        <v>117.048715714286</v>
      </c>
      <c r="R25" s="78" t="n">
        <f aca="false">((5/384*$K$8*9.81*($A25*R$10/3)*(($A25)^3))/(($U$8/1000)*70000000000))*100000000</f>
        <v>121.383853333333</v>
      </c>
      <c r="S25" s="78" t="n">
        <f aca="false">((5/384*$K$8*9.81*($A25*S$10/3)*(($A25)^3))/(($U$8/1000)*70000000000))*100000000</f>
        <v>125.718990952381</v>
      </c>
      <c r="T25" s="78" t="n">
        <f aca="false">((5/384*$K$8*9.81*($A25*T$10/3)*(($A25)^3))/(($U$8/1000)*70000000000))*100000000</f>
        <v>130.054128571429</v>
      </c>
      <c r="U25" s="78" t="n">
        <f aca="false">((5/384*$K$8*9.81*($A25*U$10/3)*(($A25)^3))/(($U$8/1000)*70000000000))*100000000</f>
        <v>134.389266190476</v>
      </c>
      <c r="V25" s="78" t="n">
        <f aca="false">((5/384*$K$8*9.81*($A25*V$10/3)*(($A25)^3))/(($U$8/1000)*70000000000))*100000000</f>
        <v>138.724403809524</v>
      </c>
      <c r="W25" s="78" t="n">
        <f aca="false">((5/384*$K$8*9.81*($A25*W$10/3)*(($A25)^3))/(($U$8/1000)*70000000000))*100000000</f>
        <v>143.059541428571</v>
      </c>
      <c r="X25" s="78" t="n">
        <f aca="false">((5/384*$K$8*9.81*($A25*X$10/3)*(($A25)^3))/(($U$8/1000)*70000000000))*100000000</f>
        <v>147.394679047619</v>
      </c>
      <c r="Y25" s="78" t="n">
        <f aca="false">((5/384*$K$8*9.81*($A25*Y$10/3)*(($A25)^3))/(($U$8/1000)*70000000000))*100000000</f>
        <v>151.729816666667</v>
      </c>
      <c r="Z25" s="78" t="n">
        <f aca="false">((5/384*$K$8*9.81*($A25*Z$10/3)*(($A25)^3))/(($U$8/1000)*70000000000))*100000000</f>
        <v>156.064954285714</v>
      </c>
      <c r="AA25" s="78" t="n">
        <f aca="false">((5/384*$K$8*9.81*($A25*AA$10/3)*(($A25)^3))/(($U$8/1000)*70000000000))*100000000</f>
        <v>160.400091904762</v>
      </c>
      <c r="AB25" s="78" t="n">
        <f aca="false">((5/384*$K$8*9.81*($A25*AB$10/3)*(($A25)^3))/(($U$8/1000)*70000000000))*100000000</f>
        <v>164.73522952381</v>
      </c>
      <c r="AC25" s="78" t="n">
        <f aca="false">((5/384*$K$8*9.81*($A25*AC$10/3)*(($A25)^3))/(($U$8/1000)*70000000000))*100000000</f>
        <v>169.070367142857</v>
      </c>
      <c r="AD25" s="78" t="n">
        <f aca="false">((5/384*$K$8*9.81*($A25*AD$10/3)*(($A25)^3))/(($U$8/1000)*70000000000))*100000000</f>
        <v>173.405504761905</v>
      </c>
      <c r="AE25" s="78" t="n">
        <f aca="false">((5/384*$K$8*9.81*($A25*AE$10/3)*(($A25)^3))/(($U$8/1000)*70000000000))*100000000</f>
        <v>177.740642380952</v>
      </c>
      <c r="AF25" s="78" t="n">
        <f aca="false">((5/384*$K$8*9.81*($A25*AF$10/3)*(($A25)^3))/(($U$8/1000)*70000000000))*100000000</f>
        <v>182.07578</v>
      </c>
      <c r="AG25" s="78" t="n">
        <f aca="false">((5/384*$K$8*9.81*($A25*AG$10/3)*(($A25)^3))/(($U$8/1000)*70000000000))*100000000</f>
        <v>186.410917619048</v>
      </c>
      <c r="AH25" s="78" t="n">
        <f aca="false">((5/384*$K$8*9.81*($A25*AH$10/3)*(($A25)^3))/(($U$8/1000)*70000000000))*100000000</f>
        <v>190.746055238095</v>
      </c>
      <c r="AI25" s="78" t="n">
        <f aca="false">((5/384*$K$8*9.81*($A25*AI$10/3)*(($A25)^3))/(($U$8/1000)*70000000000))*100000000</f>
        <v>195.081192857143</v>
      </c>
      <c r="AJ25" s="78" t="n">
        <f aca="false">((5/384*$K$8*9.81*($A25*AJ$10/3)*(($A25)^3))/(($U$8/1000)*70000000000))*100000000</f>
        <v>199.41633047619</v>
      </c>
      <c r="AK25" s="78" t="n">
        <f aca="false">((5/384*$K$8*9.81*($A25*AK$10/3)*(($A25)^3))/(($U$8/1000)*70000000000))*100000000</f>
        <v>203.751468095238</v>
      </c>
      <c r="AL25" s="78" t="n">
        <f aca="false">((5/384*$K$8*9.81*($A25*AL$10/3)*(($A25)^3))/(($U$8/1000)*70000000000))*100000000</f>
        <v>208.086605714286</v>
      </c>
      <c r="AM25" s="78" t="n">
        <f aca="false">((5/384*$K$8*9.81*($A25*AM$10/3)*(($A25)^3))/(($U$8/1000)*70000000000))*100000000</f>
        <v>212.421743333333</v>
      </c>
      <c r="AN25" s="78" t="n">
        <f aca="false">((5/384*$K$8*9.81*($A25*AN$10/3)*(($A25)^3))/(($U$8/1000)*70000000000))*100000000</f>
        <v>216.756880952381</v>
      </c>
      <c r="AO25" s="78" t="n">
        <f aca="false">((5/384*$K$8*9.81*($A25*AO$10/3)*(($A25)^3))/(($U$8/1000)*70000000000))*100000000</f>
        <v>221.092018571429</v>
      </c>
      <c r="AP25" s="78" t="n">
        <f aca="false">((5/384*$K$8*9.81*($A25*AP$10/3)*(($A25)^3))/(($U$8/1000)*70000000000))*100000000</f>
        <v>225.427156190476</v>
      </c>
      <c r="AQ25" s="78" t="n">
        <f aca="false">((5/384*$K$8*9.81*($A25*AQ$10/3)*(($A25)^3))/(($U$8/1000)*70000000000))*100000000</f>
        <v>229.762293809524</v>
      </c>
      <c r="AR25" s="78" t="n">
        <f aca="false">((5/384*$K$8*9.81*($A25*AR$10/3)*(($A25)^3))/(($U$8/1000)*70000000000))*100000000</f>
        <v>234.097431428571</v>
      </c>
      <c r="AS25" s="78" t="n">
        <f aca="false">((5/384*$K$8*9.81*($A25*AS$10/3)*(($A25)^3))/(($U$8/1000)*70000000000))*100000000</f>
        <v>238.432569047619</v>
      </c>
      <c r="AT25" s="78" t="n">
        <f aca="false">((5/384*$K$8*9.81*($A25*AT$10/3)*(($A25)^3))/(($U$8/1000)*70000000000))*100000000</f>
        <v>242.767706666667</v>
      </c>
      <c r="AU25" s="78" t="n">
        <f aca="false">((5/384*$K$8*9.81*($A25*AU$10/3)*(($A25)^3))/(($U$8/1000)*70000000000))*100000000</f>
        <v>247.102844285714</v>
      </c>
      <c r="AV25" s="78" t="n">
        <f aca="false">((5/384*$K$8*9.81*($A25*AV$10/3)*(($A25)^3))/(($U$8/1000)*70000000000))*100000000</f>
        <v>251.437981904762</v>
      </c>
      <c r="AW25" s="78" t="n">
        <f aca="false">((5/384*$K$8*9.81*($A25*AW$10/3)*(($A25)^3))/(($U$8/1000)*70000000000))*100000000</f>
        <v>255.77311952381</v>
      </c>
      <c r="AX25" s="78" t="n">
        <f aca="false">((5/384*$K$8*9.81*($A25*AX$10/3)*(($A25)^3))/(($U$8/1000)*70000000000))*100000000</f>
        <v>260.108257142857</v>
      </c>
      <c r="AY25" s="78" t="n">
        <f aca="false">((5/384*$K$8*9.81*($A25*AY$10/3)*(($A25)^3))/(($U$8/1000)*70000000000))*100000000</f>
        <v>264.443394761905</v>
      </c>
      <c r="AZ25" s="78" t="n">
        <f aca="false">((5/384*$K$8*9.81*($A25*AZ$10/3)*(($A25)^3))/(($U$8/1000)*70000000000))*100000000</f>
        <v>268.778532380952</v>
      </c>
      <c r="BA25" s="78" t="n">
        <f aca="false">((5/384*$K$8*9.81*($A25*BA$10/3)*(($A25)^3))/(($U$8/1000)*70000000000))*100000000</f>
        <v>273.11367</v>
      </c>
      <c r="BB25" s="78" t="n">
        <f aca="false">((5/384*$K$8*9.81*($A25*BB$10/3)*(($A25)^3))/(($U$8/1000)*70000000000))*100000000</f>
        <v>277.448807619048</v>
      </c>
      <c r="BC25" s="78" t="n">
        <f aca="false">((5/384*$K$8*9.81*($A25*BC$10/3)*(($A25)^3))/(($U$8/1000)*70000000000))*100000000</f>
        <v>281.783945238095</v>
      </c>
      <c r="BD25" s="87" t="n">
        <v>3.4</v>
      </c>
    </row>
    <row r="26" customFormat="false" ht="16.05" hidden="false" customHeight="true" outlineLevel="0" collapsed="false">
      <c r="A26" s="39" t="n">
        <v>3.5</v>
      </c>
      <c r="B26" s="41" t="n">
        <f aca="false">((5/384*$K$8*9.81*($A26*B$10/3)*(($A26)^3))/(($U$8/1000)*70000000000))*100000000</f>
        <v>58.4171875</v>
      </c>
      <c r="C26" s="81" t="n">
        <f aca="false">((5/384*$K$8*9.81*($A26*C$10/3)*(($A26)^3))/(($U$8/1000)*70000000000))*100000000</f>
        <v>63.2852864583333</v>
      </c>
      <c r="D26" s="81" t="n">
        <f aca="false">((5/384*$K$8*9.81*($A26*D$10/3)*(($A26)^3))/(($U$8/1000)*70000000000))*100000000</f>
        <v>68.1533854166667</v>
      </c>
      <c r="E26" s="81" t="n">
        <f aca="false">((5/384*$K$8*9.81*($A26*E$10/3)*(($A26)^3))/(($U$8/1000)*70000000000))*100000000</f>
        <v>73.021484375</v>
      </c>
      <c r="F26" s="81" t="n">
        <f aca="false">((5/384*$K$8*9.81*($A26*F$10/3)*(($A26)^3))/(($U$8/1000)*70000000000))*100000000</f>
        <v>77.8895833333334</v>
      </c>
      <c r="G26" s="81" t="n">
        <f aca="false">((5/384*$K$8*9.81*($A26*G$10/3)*(($A26)^3))/(($U$8/1000)*70000000000))*100000000</f>
        <v>82.7576822916667</v>
      </c>
      <c r="H26" s="81" t="n">
        <f aca="false">((5/384*$K$8*9.81*($A26*H$10/3)*(($A26)^3))/(($U$8/1000)*70000000000))*100000000</f>
        <v>87.62578125</v>
      </c>
      <c r="I26" s="81" t="n">
        <f aca="false">((5/384*$K$8*9.81*($A26*I$10/3)*(($A26)^3))/(($U$8/1000)*70000000000))*100000000</f>
        <v>92.4938802083333</v>
      </c>
      <c r="J26" s="81" t="n">
        <f aca="false">((5/384*$K$8*9.81*($A26*J$10/3)*(($A26)^3))/(($U$8/1000)*70000000000))*100000000</f>
        <v>97.3619791666667</v>
      </c>
      <c r="K26" s="81" t="n">
        <f aca="false">((5/384*$K$8*9.81*($A26*K$10/3)*(($A26)^3))/(($U$8/1000)*70000000000))*100000000</f>
        <v>102.230078125</v>
      </c>
      <c r="L26" s="81" t="n">
        <f aca="false">((5/384*$K$8*9.81*($A26*L$10/3)*(($A26)^3))/(($U$8/1000)*70000000000))*100000000</f>
        <v>107.098177083333</v>
      </c>
      <c r="M26" s="81" t="n">
        <f aca="false">((5/384*$K$8*9.81*($A26*M$10/3)*(($A26)^3))/(($U$8/1000)*70000000000))*100000000</f>
        <v>111.966276041667</v>
      </c>
      <c r="N26" s="81" t="n">
        <f aca="false">((5/384*$K$8*9.81*($A26*N$10/3)*(($A26)^3))/(($U$8/1000)*70000000000))*100000000</f>
        <v>116.834375</v>
      </c>
      <c r="O26" s="81" t="n">
        <f aca="false">((5/384*$K$8*9.81*($A26*O$10/3)*(($A26)^3))/(($U$8/1000)*70000000000))*100000000</f>
        <v>121.702473958333</v>
      </c>
      <c r="P26" s="81" t="n">
        <f aca="false">((5/384*$K$8*9.81*($A26*P$10/3)*(($A26)^3))/(($U$8/1000)*70000000000))*100000000</f>
        <v>126.570572916667</v>
      </c>
      <c r="Q26" s="81" t="n">
        <f aca="false">((5/384*$K$8*9.81*($A26*Q$10/3)*(($A26)^3))/(($U$8/1000)*70000000000))*100000000</f>
        <v>131.438671875</v>
      </c>
      <c r="R26" s="81" t="n">
        <f aca="false">((5/384*$K$8*9.81*($A26*R$10/3)*(($A26)^3))/(($U$8/1000)*70000000000))*100000000</f>
        <v>136.306770833333</v>
      </c>
      <c r="S26" s="81" t="n">
        <f aca="false">((5/384*$K$8*9.81*($A26*S$10/3)*(($A26)^3))/(($U$8/1000)*70000000000))*100000000</f>
        <v>141.174869791667</v>
      </c>
      <c r="T26" s="81" t="n">
        <f aca="false">((5/384*$K$8*9.81*($A26*T$10/3)*(($A26)^3))/(($U$8/1000)*70000000000))*100000000</f>
        <v>146.04296875</v>
      </c>
      <c r="U26" s="81" t="n">
        <f aca="false">((5/384*$K$8*9.81*($A26*U$10/3)*(($A26)^3))/(($U$8/1000)*70000000000))*100000000</f>
        <v>150.911067708333</v>
      </c>
      <c r="V26" s="81" t="n">
        <f aca="false">((5/384*$K$8*9.81*($A26*V$10/3)*(($A26)^3))/(($U$8/1000)*70000000000))*100000000</f>
        <v>155.779166666667</v>
      </c>
      <c r="W26" s="81" t="n">
        <f aca="false">((5/384*$K$8*9.81*($A26*W$10/3)*(($A26)^3))/(($U$8/1000)*70000000000))*100000000</f>
        <v>160.647265625</v>
      </c>
      <c r="X26" s="81" t="n">
        <f aca="false">((5/384*$K$8*9.81*($A26*X$10/3)*(($A26)^3))/(($U$8/1000)*70000000000))*100000000</f>
        <v>165.515364583333</v>
      </c>
      <c r="Y26" s="81" t="n">
        <f aca="false">((5/384*$K$8*9.81*($A26*Y$10/3)*(($A26)^3))/(($U$8/1000)*70000000000))*100000000</f>
        <v>170.383463541667</v>
      </c>
      <c r="Z26" s="81" t="n">
        <f aca="false">((5/384*$K$8*9.81*($A26*Z$10/3)*(($A26)^3))/(($U$8/1000)*70000000000))*100000000</f>
        <v>175.2515625</v>
      </c>
      <c r="AA26" s="81" t="n">
        <f aca="false">((5/384*$K$8*9.81*($A26*AA$10/3)*(($A26)^3))/(($U$8/1000)*70000000000))*100000000</f>
        <v>180.119661458333</v>
      </c>
      <c r="AB26" s="81" t="n">
        <f aca="false">((5/384*$K$8*9.81*($A26*AB$10/3)*(($A26)^3))/(($U$8/1000)*70000000000))*100000000</f>
        <v>184.987760416667</v>
      </c>
      <c r="AC26" s="81" t="n">
        <f aca="false">((5/384*$K$8*9.81*($A26*AC$10/3)*(($A26)^3))/(($U$8/1000)*70000000000))*100000000</f>
        <v>189.855859375</v>
      </c>
      <c r="AD26" s="81" t="n">
        <f aca="false">((5/384*$K$8*9.81*($A26*AD$10/3)*(($A26)^3))/(($U$8/1000)*70000000000))*100000000</f>
        <v>194.723958333333</v>
      </c>
      <c r="AE26" s="81" t="n">
        <f aca="false">((5/384*$K$8*9.81*($A26*AE$10/3)*(($A26)^3))/(($U$8/1000)*70000000000))*100000000</f>
        <v>199.592057291667</v>
      </c>
      <c r="AF26" s="81" t="n">
        <f aca="false">((5/384*$K$8*9.81*($A26*AF$10/3)*(($A26)^3))/(($U$8/1000)*70000000000))*100000000</f>
        <v>204.46015625</v>
      </c>
      <c r="AG26" s="81" t="n">
        <f aca="false">((5/384*$K$8*9.81*($A26*AG$10/3)*(($A26)^3))/(($U$8/1000)*70000000000))*100000000</f>
        <v>209.328255208333</v>
      </c>
      <c r="AH26" s="81" t="n">
        <f aca="false">((5/384*$K$8*9.81*($A26*AH$10/3)*(($A26)^3))/(($U$8/1000)*70000000000))*100000000</f>
        <v>214.196354166667</v>
      </c>
      <c r="AI26" s="81" t="n">
        <f aca="false">((5/384*$K$8*9.81*($A26*AI$10/3)*(($A26)^3))/(($U$8/1000)*70000000000))*100000000</f>
        <v>219.064453125</v>
      </c>
      <c r="AJ26" s="81" t="n">
        <f aca="false">((5/384*$K$8*9.81*($A26*AJ$10/3)*(($A26)^3))/(($U$8/1000)*70000000000))*100000000</f>
        <v>223.932552083333</v>
      </c>
      <c r="AK26" s="81" t="n">
        <f aca="false">((5/384*$K$8*9.81*($A26*AK$10/3)*(($A26)^3))/(($U$8/1000)*70000000000))*100000000</f>
        <v>228.800651041667</v>
      </c>
      <c r="AL26" s="81" t="n">
        <f aca="false">((5/384*$K$8*9.81*($A26*AL$10/3)*(($A26)^3))/(($U$8/1000)*70000000000))*100000000</f>
        <v>233.66875</v>
      </c>
      <c r="AM26" s="81" t="n">
        <f aca="false">((5/384*$K$8*9.81*($A26*AM$10/3)*(($A26)^3))/(($U$8/1000)*70000000000))*100000000</f>
        <v>238.536848958333</v>
      </c>
      <c r="AN26" s="81" t="n">
        <f aca="false">((5/384*$K$8*9.81*($A26*AN$10/3)*(($A26)^3))/(($U$8/1000)*70000000000))*100000000</f>
        <v>243.404947916667</v>
      </c>
      <c r="AO26" s="81" t="n">
        <f aca="false">((5/384*$K$8*9.81*($A26*AO$10/3)*(($A26)^3))/(($U$8/1000)*70000000000))*100000000</f>
        <v>248.273046875</v>
      </c>
      <c r="AP26" s="81" t="n">
        <f aca="false">((5/384*$K$8*9.81*($A26*AP$10/3)*(($A26)^3))/(($U$8/1000)*70000000000))*100000000</f>
        <v>253.141145833333</v>
      </c>
      <c r="AQ26" s="81" t="n">
        <f aca="false">((5/384*$K$8*9.81*($A26*AQ$10/3)*(($A26)^3))/(($U$8/1000)*70000000000))*100000000</f>
        <v>258.009244791667</v>
      </c>
      <c r="AR26" s="81" t="n">
        <f aca="false">((5/384*$K$8*9.81*($A26*AR$10/3)*(($A26)^3))/(($U$8/1000)*70000000000))*100000000</f>
        <v>262.87734375</v>
      </c>
      <c r="AS26" s="81" t="n">
        <f aca="false">((5/384*$K$8*9.81*($A26*AS$10/3)*(($A26)^3))/(($U$8/1000)*70000000000))*100000000</f>
        <v>267.745442708333</v>
      </c>
      <c r="AT26" s="81" t="n">
        <f aca="false">((5/384*$K$8*9.81*($A26*AT$10/3)*(($A26)^3))/(($U$8/1000)*70000000000))*100000000</f>
        <v>272.613541666667</v>
      </c>
      <c r="AU26" s="81" t="n">
        <f aca="false">((5/384*$K$8*9.81*($A26*AU$10/3)*(($A26)^3))/(($U$8/1000)*70000000000))*100000000</f>
        <v>277.481640625</v>
      </c>
      <c r="AV26" s="81" t="n">
        <f aca="false">((5/384*$K$8*9.81*($A26*AV$10/3)*(($A26)^3))/(($U$8/1000)*70000000000))*100000000</f>
        <v>282.349739583333</v>
      </c>
      <c r="AW26" s="81" t="n">
        <f aca="false">((5/384*$K$8*9.81*($A26*AW$10/3)*(($A26)^3))/(($U$8/1000)*70000000000))*100000000</f>
        <v>287.217838541667</v>
      </c>
      <c r="AX26" s="81" t="n">
        <f aca="false">((5/384*$K$8*9.81*($A26*AX$10/3)*(($A26)^3))/(($U$8/1000)*70000000000))*100000000</f>
        <v>292.0859375</v>
      </c>
      <c r="AY26" s="81" t="n">
        <f aca="false">((5/384*$K$8*9.81*($A26*AY$10/3)*(($A26)^3))/(($U$8/1000)*70000000000))*100000000</f>
        <v>296.954036458333</v>
      </c>
      <c r="AZ26" s="81" t="n">
        <f aca="false">((5/384*$K$8*9.81*($A26*AZ$10/3)*(($A26)^3))/(($U$8/1000)*70000000000))*100000000</f>
        <v>301.822135416667</v>
      </c>
      <c r="BA26" s="81" t="n">
        <f aca="false">((5/384*$K$8*9.81*($A26*BA$10/3)*(($A26)^3))/(($U$8/1000)*70000000000))*100000000</f>
        <v>306.690234375</v>
      </c>
      <c r="BB26" s="81" t="n">
        <f aca="false">((5/384*$K$8*9.81*($A26*BB$10/3)*(($A26)^3))/(($U$8/1000)*70000000000))*100000000</f>
        <v>311.558333333333</v>
      </c>
      <c r="BC26" s="81" t="n">
        <f aca="false">((5/384*$K$8*9.81*($A26*BC$10/3)*(($A26)^3))/(($U$8/1000)*70000000000))*100000000</f>
        <v>316.426432291667</v>
      </c>
      <c r="BD26" s="39" t="n">
        <v>3.5</v>
      </c>
    </row>
    <row r="27" customFormat="false" ht="16.05" hidden="false" customHeight="true" outlineLevel="0" collapsed="false">
      <c r="AC27" s="23"/>
      <c r="AD27" s="51"/>
    </row>
    <row r="28" customFormat="false" ht="16.05" hidden="false" customHeight="true" outlineLevel="0" collapsed="false">
      <c r="M28" s="106"/>
      <c r="N28" s="107"/>
      <c r="O28" s="107"/>
      <c r="P28" s="107"/>
      <c r="Q28" s="107"/>
      <c r="R28" s="107"/>
      <c r="S28" s="52"/>
      <c r="T28" s="106"/>
      <c r="U28" s="107"/>
      <c r="V28" s="107"/>
      <c r="W28" s="107"/>
      <c r="X28" s="107"/>
      <c r="Y28" s="107"/>
      <c r="Z28" s="52"/>
      <c r="AA28" s="106"/>
      <c r="AB28" s="107"/>
      <c r="AC28" s="107"/>
      <c r="AD28" s="107"/>
      <c r="AE28" s="107"/>
      <c r="AF28" s="107"/>
    </row>
    <row r="29" customFormat="false" ht="16.05" hidden="false" customHeight="true" outlineLevel="0" collapsed="false">
      <c r="M29" s="107"/>
      <c r="N29" s="107"/>
      <c r="O29" s="107"/>
      <c r="P29" s="107"/>
      <c r="Q29" s="107"/>
      <c r="R29" s="107"/>
      <c r="S29" s="52"/>
      <c r="T29" s="106"/>
      <c r="U29" s="107"/>
      <c r="V29" s="107"/>
      <c r="W29" s="107"/>
      <c r="X29" s="107"/>
      <c r="Y29" s="107"/>
      <c r="Z29" s="52"/>
      <c r="AA29" s="106"/>
      <c r="AB29" s="107"/>
      <c r="AC29" s="107"/>
      <c r="AD29" s="107"/>
      <c r="AE29" s="107"/>
      <c r="AF29" s="107"/>
    </row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51" customFormat="false" ht="13.2" hidden="true" customHeight="false" outlineLevel="0" collapsed="false">
      <c r="AT51" s="63" t="s">
        <v>17</v>
      </c>
      <c r="AU51" s="63"/>
      <c r="AV51" s="63"/>
      <c r="AW51" s="63"/>
      <c r="AX51" s="63"/>
      <c r="AY51" s="63"/>
      <c r="AZ51" s="63"/>
      <c r="BA51" s="63"/>
      <c r="BB51" s="63"/>
      <c r="BC51" s="63"/>
    </row>
    <row r="52" customFormat="false" ht="13.2" hidden="true" customHeight="false" outlineLevel="0" collapsed="false">
      <c r="AT52" s="63" t="s">
        <v>18</v>
      </c>
      <c r="AU52" s="63"/>
      <c r="AV52" s="63"/>
      <c r="AW52" s="63"/>
      <c r="AX52" s="63"/>
      <c r="AY52" s="63"/>
      <c r="AZ52" s="63"/>
      <c r="BA52" s="63"/>
      <c r="BB52" s="63"/>
      <c r="BC52" s="63"/>
    </row>
  </sheetData>
  <sheetProtection sheet="true" password="cae7"/>
  <mergeCells count="14">
    <mergeCell ref="A1:AA1"/>
    <mergeCell ref="A2:AF2"/>
    <mergeCell ref="AH2:AM2"/>
    <mergeCell ref="C3:I3"/>
    <mergeCell ref="C4:I4"/>
    <mergeCell ref="C5:I5"/>
    <mergeCell ref="X6:AB6"/>
    <mergeCell ref="X7:AB7"/>
    <mergeCell ref="H8:J8"/>
    <mergeCell ref="O8:Q8"/>
    <mergeCell ref="X8:AB8"/>
    <mergeCell ref="AV8:BC8"/>
    <mergeCell ref="AT51:BC51"/>
    <mergeCell ref="AT52:BC52"/>
  </mergeCells>
  <conditionalFormatting sqref="B11:B26">
    <cfRule type="cellIs" priority="2" operator="greaterThan" aboveAverage="0" equalAverage="0" bottom="0" percent="0" rank="0" text="" dxfId="12">
      <formula>166</formula>
    </cfRule>
    <cfRule type="cellIs" priority="3" operator="between" aboveAverage="0" equalAverage="0" bottom="0" percent="0" rank="0" text="" dxfId="13">
      <formula>120</formula>
      <formula>166</formula>
    </cfRule>
    <cfRule type="cellIs" priority="4" operator="between" aboveAverage="0" equalAverage="0" bottom="0" percent="0" rank="0" text="" dxfId="14">
      <formula>66</formula>
      <formula>120</formula>
    </cfRule>
  </conditionalFormatting>
  <conditionalFormatting sqref="C11:BC26">
    <cfRule type="cellIs" priority="5" operator="greaterThan" aboveAverage="0" equalAverage="0" bottom="0" percent="0" rank="0" text="" dxfId="15">
      <formula>165.76</formula>
    </cfRule>
    <cfRule type="cellIs" priority="6" operator="greaterThan" aboveAverage="0" equalAverage="0" bottom="0" percent="0" rank="0" text="" dxfId="16">
      <formula>"165.76"</formula>
    </cfRule>
    <cfRule type="cellIs" priority="7" operator="greaterThan" aboveAverage="0" equalAverage="0" bottom="0" percent="0" rank="0" text="" dxfId="17">
      <formula>119.5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AX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1" width="4.66"/>
    <col collapsed="false" customWidth="true" hidden="false" outlineLevel="0" max="21" min="11" style="0" width="4.66"/>
    <col collapsed="false" customWidth="true" hidden="false" outlineLevel="0" max="22" min="22" style="0" width="5.1"/>
    <col collapsed="false" customWidth="true" hidden="false" outlineLevel="0" max="50" min="23" style="0" width="4.66"/>
    <col collapsed="false" customWidth="true" hidden="false" outlineLevel="0" max="51" min="51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8"/>
      <c r="AD3" s="8"/>
      <c r="AE3" s="8"/>
      <c r="AF3" s="9"/>
      <c r="AG3" s="9"/>
      <c r="AH3" s="9"/>
    </row>
    <row r="4" customFormat="false" ht="18" hidden="false" customHeight="true" outlineLevel="0" collapsed="false">
      <c r="K4" s="10" t="s">
        <v>2</v>
      </c>
      <c r="L4" s="10"/>
      <c r="M4" s="10"/>
      <c r="N4" s="11" t="n">
        <v>80</v>
      </c>
      <c r="O4" s="12" t="s">
        <v>3</v>
      </c>
      <c r="P4" s="13"/>
      <c r="R4" s="14" t="s">
        <v>4</v>
      </c>
      <c r="S4" s="14"/>
      <c r="T4" s="14"/>
      <c r="U4" s="15" t="s">
        <v>5</v>
      </c>
      <c r="V4" s="16" t="n">
        <v>300</v>
      </c>
      <c r="W4" s="17" t="s">
        <v>6</v>
      </c>
      <c r="X4" s="18" t="n">
        <v>8</v>
      </c>
      <c r="Y4" s="19" t="s">
        <v>7</v>
      </c>
      <c r="AA4" s="20" t="s">
        <v>8</v>
      </c>
      <c r="AB4" s="20"/>
      <c r="AC4" s="20"/>
      <c r="AD4" s="20"/>
      <c r="AE4" s="20"/>
      <c r="AF4" s="20"/>
      <c r="AG4" s="20"/>
      <c r="AH4" s="20"/>
      <c r="AI4" s="20"/>
      <c r="AS4" s="21"/>
      <c r="AT4" s="98"/>
      <c r="AU4" s="98"/>
      <c r="AV4" s="98"/>
      <c r="AW4" s="98"/>
      <c r="AX4" s="98"/>
    </row>
    <row r="5" customFormat="false" ht="9.9" hidden="false" customHeight="true" outlineLevel="0" collapsed="false">
      <c r="AB5" s="7"/>
      <c r="AC5" s="8"/>
      <c r="AD5" s="8"/>
      <c r="AE5" s="8"/>
    </row>
    <row r="6" s="1" customFormat="true" ht="20.1" hidden="false" customHeight="true" outlineLevel="0" collapsed="false">
      <c r="A6" s="24" t="s">
        <v>9</v>
      </c>
      <c r="B6" s="108" t="n">
        <v>1.7</v>
      </c>
      <c r="C6" s="27" t="n">
        <v>1.8</v>
      </c>
      <c r="D6" s="27" t="n">
        <v>1.9</v>
      </c>
      <c r="E6" s="27" t="n">
        <v>2</v>
      </c>
      <c r="F6" s="27" t="n">
        <v>2.1</v>
      </c>
      <c r="G6" s="27" t="n">
        <v>2.2</v>
      </c>
      <c r="H6" s="27" t="n">
        <v>2.3</v>
      </c>
      <c r="I6" s="27" t="n">
        <v>2.4</v>
      </c>
      <c r="J6" s="27" t="n">
        <v>2.5</v>
      </c>
      <c r="K6" s="27" t="n">
        <v>2.6</v>
      </c>
      <c r="L6" s="27" t="n">
        <v>2.7</v>
      </c>
      <c r="M6" s="27" t="n">
        <v>2.8</v>
      </c>
      <c r="N6" s="27" t="n">
        <v>2.9</v>
      </c>
      <c r="O6" s="27" t="n">
        <v>3</v>
      </c>
      <c r="P6" s="27" t="n">
        <v>3.1</v>
      </c>
      <c r="Q6" s="27" t="n">
        <v>3.2</v>
      </c>
      <c r="R6" s="27" t="n">
        <v>3.3</v>
      </c>
      <c r="S6" s="27" t="n">
        <v>3.4</v>
      </c>
      <c r="T6" s="27" t="n">
        <v>3.5</v>
      </c>
      <c r="U6" s="27" t="n">
        <v>3.6</v>
      </c>
      <c r="V6" s="27" t="n">
        <v>3.7</v>
      </c>
      <c r="W6" s="27" t="n">
        <v>3.8</v>
      </c>
      <c r="X6" s="27" t="n">
        <v>3.9</v>
      </c>
      <c r="Y6" s="27" t="n">
        <v>4</v>
      </c>
      <c r="Z6" s="27" t="n">
        <v>4.1</v>
      </c>
      <c r="AA6" s="27" t="n">
        <v>4.2</v>
      </c>
      <c r="AB6" s="27" t="n">
        <v>4.3</v>
      </c>
      <c r="AC6" s="27" t="n">
        <v>4.4</v>
      </c>
      <c r="AD6" s="27" t="n">
        <v>4.5</v>
      </c>
      <c r="AE6" s="27" t="n">
        <v>4.6</v>
      </c>
      <c r="AF6" s="27" t="n">
        <v>4.7</v>
      </c>
      <c r="AG6" s="27" t="n">
        <v>4.8</v>
      </c>
      <c r="AH6" s="27" t="n">
        <v>4.9</v>
      </c>
      <c r="AI6" s="27" t="n">
        <v>5</v>
      </c>
      <c r="AJ6" s="27" t="n">
        <v>5.1</v>
      </c>
      <c r="AK6" s="27" t="n">
        <v>5.2</v>
      </c>
      <c r="AL6" s="27" t="n">
        <v>5.3</v>
      </c>
      <c r="AM6" s="27" t="n">
        <v>5.4</v>
      </c>
      <c r="AN6" s="27" t="n">
        <v>5.5</v>
      </c>
      <c r="AO6" s="27" t="n">
        <v>5.6</v>
      </c>
      <c r="AP6" s="27" t="n">
        <v>5.7</v>
      </c>
      <c r="AQ6" s="27" t="n">
        <v>5.8</v>
      </c>
      <c r="AR6" s="27" t="n">
        <v>5.9</v>
      </c>
      <c r="AS6" s="27" t="n">
        <v>6</v>
      </c>
      <c r="AT6" s="27" t="n">
        <v>6.1</v>
      </c>
      <c r="AU6" s="27" t="n">
        <v>6.2</v>
      </c>
      <c r="AV6" s="27" t="n">
        <v>6.3</v>
      </c>
      <c r="AW6" s="27" t="n">
        <v>6.4</v>
      </c>
      <c r="AX6" s="93" t="n">
        <v>6.5</v>
      </c>
      <c r="AY6" s="28"/>
    </row>
    <row r="7" customFormat="false" ht="18" hidden="true" customHeight="true" outlineLevel="0" collapsed="false">
      <c r="A7" s="29" t="n">
        <v>1.4</v>
      </c>
      <c r="B7" s="109" t="n">
        <f aca="false">((5/384*$N$4*9.81*($A7*B$6/4)*(($A7)^3))/(($A7/$V$4)*70000000000))*100000000</f>
        <v>5.10733125</v>
      </c>
      <c r="C7" s="109" t="n">
        <f aca="false">((5/384*$N$4*9.81*($A7*C$6/4)*(($A7)^3))/(($A7/$V$4)*70000000000))*100000000</f>
        <v>5.4077625</v>
      </c>
      <c r="D7" s="110" t="n">
        <f aca="false">((5/384*$N$4*9.81*($A7*D$6/4)*(($A7)^3))/(($A7/$V$4)*70000000000))*100000000</f>
        <v>5.70819375</v>
      </c>
      <c r="E7" s="110" t="n">
        <f aca="false">((5/384*$N$4*9.81*($A7*E$6/4)*(($A7)^3))/(($A7/$V$4)*70000000000))*100000000</f>
        <v>6.008625</v>
      </c>
      <c r="F7" s="110" t="n">
        <f aca="false">((5/384*$N$4*9.81*($A7*F$6/4)*(($A7)^3))/(($A7/$V$4)*70000000000))*100000000</f>
        <v>6.30905625</v>
      </c>
      <c r="G7" s="110" t="n">
        <f aca="false">((5/384*$N$4*9.81*($A7*G$6/4)*(($A7)^3))/(($A7/$V$4)*70000000000))*100000000</f>
        <v>6.6094875</v>
      </c>
      <c r="H7" s="110" t="n">
        <f aca="false">((5/384*$N$4*9.81*($A7*H$6/4)*(($A7)^3))/(($A7/$V$4)*70000000000))*100000000</f>
        <v>6.90991875</v>
      </c>
      <c r="I7" s="110" t="n">
        <f aca="false">((5/384*$N$4*9.81*($A7*I$6/4)*(($A7)^3))/(($A7/$V$4)*70000000000))*100000000</f>
        <v>7.21035</v>
      </c>
      <c r="J7" s="110" t="n">
        <f aca="false">((5/384*$N$4*9.81*($A7*J$6/4)*(($A7)^3))/(($A7/$V$4)*70000000000))*100000000</f>
        <v>7.51078125</v>
      </c>
      <c r="K7" s="110" t="n">
        <f aca="false">((5/384*$N$4*9.81*($A7*K$6/4)*(($A7)^3))/(($A7/$V$4)*70000000000))*100000000</f>
        <v>7.8112125</v>
      </c>
      <c r="L7" s="110" t="n">
        <f aca="false">((5/384*$N$4*9.81*($A7*L$6/4)*(($A7)^3))/(($A7/$V$4)*70000000000))*100000000</f>
        <v>8.11164375</v>
      </c>
      <c r="M7" s="110" t="n">
        <f aca="false">((5/384*$N$4*9.81*($A7*M$6/4)*(($A7)^3))/(($A7/$V$4)*70000000000))*100000000</f>
        <v>8.412075</v>
      </c>
      <c r="N7" s="110" t="n">
        <f aca="false">((5/384*$N$4*9.81*($A7*N$6/4)*(($A7)^3))/(($A7/$V$4)*70000000000))*100000000</f>
        <v>8.71250625</v>
      </c>
      <c r="O7" s="110" t="n">
        <f aca="false">((5/384*$N$4*9.81*($A7*O$6/4)*(($A7)^3))/(($A7/$V$4)*70000000000))*100000000</f>
        <v>9.0129375</v>
      </c>
      <c r="P7" s="110" t="n">
        <f aca="false">((5/384*$N$4*9.81*($A7*P$6/4)*(($A7)^3))/(($A7/$V$4)*70000000000))*100000000</f>
        <v>9.31336875</v>
      </c>
      <c r="Q7" s="110" t="n">
        <f aca="false">((5/384*$N$4*9.81*($A7*Q$6/4)*(($A7)^3))/(($A7/$V$4)*70000000000))*100000000</f>
        <v>9.6138</v>
      </c>
      <c r="R7" s="110" t="n">
        <f aca="false">((5/384*$N$4*9.81*($A7*R$6/4)*(($A7)^3))/(($A7/$V$4)*70000000000))*100000000</f>
        <v>9.91423125</v>
      </c>
      <c r="S7" s="110" t="n">
        <f aca="false">((5/384*$N$4*9.81*($A7*S$6/4)*(($A7)^3))/(($A7/$V$4)*70000000000))*100000000</f>
        <v>10.2146625</v>
      </c>
      <c r="T7" s="110" t="n">
        <f aca="false">((5/384*$N$4*9.81*($A7*T$6/4)*(($A7)^3))/(($A7/$V$4)*70000000000))*100000000</f>
        <v>10.51509375</v>
      </c>
      <c r="U7" s="110" t="n">
        <f aca="false">((5/384*$N$4*9.81*($A7*U$6/4)*(($A7)^3))/(($A7/$V$4)*70000000000))*100000000</f>
        <v>10.815525</v>
      </c>
      <c r="V7" s="110" t="n">
        <f aca="false">((5/384*$N$4*9.81*($A7*V$6/4)*(($A7)^3))/(($A7/$V$4)*70000000000))*100000000</f>
        <v>11.11595625</v>
      </c>
      <c r="W7" s="110" t="n">
        <f aca="false">((5/384*$N$4*9.81*($A7*W$6/4)*(($A7)^3))/(($A7/$V$4)*70000000000))*100000000</f>
        <v>11.4163875</v>
      </c>
      <c r="X7" s="110" t="n">
        <f aca="false">((5/384*$N$4*9.81*($A7*X$6/4)*(($A7)^3))/(($A7/$V$4)*70000000000))*100000000</f>
        <v>11.71681875</v>
      </c>
      <c r="Y7" s="110" t="n">
        <f aca="false">((5/384*$N$4*9.81*($A7*Y$6/4)*(($A7)^3))/(($A7/$V$4)*70000000000))*100000000</f>
        <v>12.01725</v>
      </c>
      <c r="Z7" s="110" t="n">
        <f aca="false">((5/384*$N$4*9.81*($A7*Z$6/4)*(($A7)^3))/(($A7/$V$4)*70000000000))*100000000</f>
        <v>12.31768125</v>
      </c>
      <c r="AA7" s="110" t="n">
        <f aca="false">((5/384*$N$4*9.81*($A7*AA$6/4)*(($A7)^3))/(($A7/$V$4)*70000000000))*100000000</f>
        <v>12.6181125</v>
      </c>
      <c r="AB7" s="110" t="n">
        <f aca="false">((5/384*$N$4*9.81*($A7*AB$6/4)*(($A7)^3))/(($A7/$V$4)*70000000000))*100000000</f>
        <v>12.91854375</v>
      </c>
      <c r="AC7" s="110" t="n">
        <f aca="false">((5/384*$N$4*9.81*($A7*AC$6/4)*(($A7)^3))/(($A7/$V$4)*70000000000))*100000000</f>
        <v>13.218975</v>
      </c>
      <c r="AD7" s="110" t="n">
        <f aca="false">((5/384*$N$4*9.81*($A7*AD$6/4)*(($A7)^3))/(($A7/$V$4)*70000000000))*100000000</f>
        <v>13.51940625</v>
      </c>
      <c r="AE7" s="110" t="n">
        <f aca="false">((5/384*$N$4*9.81*($A7*AE$6/4)*(($A7)^3))/(($A7/$V$4)*70000000000))*100000000</f>
        <v>13.8198375</v>
      </c>
      <c r="AF7" s="110" t="n">
        <f aca="false">((5/384*$N$4*9.81*($A7*AF$6/4)*(($A7)^3))/(($A7/$V$4)*70000000000))*100000000</f>
        <v>14.12026875</v>
      </c>
      <c r="AG7" s="110" t="n">
        <f aca="false">((5/384*$N$4*9.81*($A7*AG$6/4)*(($A7)^3))/(($A7/$V$4)*70000000000))*100000000</f>
        <v>14.4207</v>
      </c>
      <c r="AH7" s="110" t="n">
        <f aca="false">((5/384*$N$4*9.81*($A7*AH$6/4)*(($A7)^3))/(($A7/$V$4)*70000000000))*100000000</f>
        <v>14.72113125</v>
      </c>
      <c r="AI7" s="110" t="n">
        <f aca="false">((5/384*$N$4*9.81*($A7*AI$6/4)*(($A7)^3))/(($A7/$V$4)*70000000000))*100000000</f>
        <v>15.0215625</v>
      </c>
      <c r="AJ7" s="110" t="n">
        <f aca="false">((5/384*$N$4*9.81*($A7*AJ$6/4)*(($A7)^3))/(($A7/$V$4)*70000000000))*100000000</f>
        <v>15.32199375</v>
      </c>
      <c r="AK7" s="110" t="n">
        <f aca="false">((5/384*$N$4*9.81*($A7*AK$6/4)*(($A7)^3))/(($A7/$V$4)*70000000000))*100000000</f>
        <v>15.622425</v>
      </c>
      <c r="AL7" s="110" t="n">
        <f aca="false">((5/384*$N$4*9.81*($A7*AL$6/4)*(($A7)^3))/(($A7/$V$4)*70000000000))*100000000</f>
        <v>15.92285625</v>
      </c>
      <c r="AM7" s="110" t="n">
        <f aca="false">((5/384*$N$4*9.81*($A7*AM$6/4)*(($A7)^3))/(($A7/$V$4)*70000000000))*100000000</f>
        <v>16.2232875</v>
      </c>
      <c r="AN7" s="110" t="n">
        <f aca="false">((5/384*$N$4*9.81*($A7*AN$6/4)*(($A7)^3))/(($A7/$V$4)*70000000000))*100000000</f>
        <v>16.52371875</v>
      </c>
      <c r="AO7" s="110" t="n">
        <f aca="false">((5/384*$N$4*9.81*($A7*AO$6/4)*(($A7)^3))/(($A7/$V$4)*70000000000))*100000000</f>
        <v>16.82415</v>
      </c>
      <c r="AP7" s="111" t="n">
        <f aca="false">((5/384*$N$4*9.81*($A7*AP$6/4)*(($A7)^3))/(($A7/$V$4)*70000000000))*100000000</f>
        <v>17.12458125</v>
      </c>
      <c r="AQ7" s="112" t="n">
        <f aca="false">$AP$7</f>
        <v>17.12458125</v>
      </c>
      <c r="AR7" s="112" t="n">
        <f aca="false">$AP$7</f>
        <v>17.12458125</v>
      </c>
      <c r="AS7" s="112" t="n">
        <f aca="false">$AP$7</f>
        <v>17.12458125</v>
      </c>
      <c r="AT7" s="112" t="n">
        <f aca="false">$AP$7</f>
        <v>17.12458125</v>
      </c>
      <c r="AU7" s="112" t="n">
        <f aca="false">$AP$7</f>
        <v>17.12458125</v>
      </c>
      <c r="AV7" s="112" t="n">
        <f aca="false">$AP$7</f>
        <v>17.12458125</v>
      </c>
      <c r="AW7" s="112" t="n">
        <f aca="false">$AP$7</f>
        <v>17.12458125</v>
      </c>
      <c r="AX7" s="112" t="n">
        <f aca="false">$AP$7</f>
        <v>17.12458125</v>
      </c>
      <c r="AY7" s="33" t="n">
        <v>1.4</v>
      </c>
    </row>
    <row r="8" customFormat="false" ht="18" hidden="true" customHeight="true" outlineLevel="0" collapsed="false">
      <c r="A8" s="34" t="n">
        <v>1.5</v>
      </c>
      <c r="B8" s="109" t="n">
        <f aca="false">((5/384*$N$4*9.81*($A8*B$6/4)*(($A8)^3))/(($A8/$V$4)*70000000000))*100000000</f>
        <v>6.28179408482143</v>
      </c>
      <c r="C8" s="109" t="n">
        <f aca="false">((5/384*$N$4*9.81*($A8*C$6/4)*(($A8)^3))/(($A8/$V$4)*70000000000))*100000000</f>
        <v>6.65131138392857</v>
      </c>
      <c r="D8" s="110" t="n">
        <f aca="false">((5/384*$N$4*9.81*($A8*D$6/4)*(($A8)^3))/(($A8/$V$4)*70000000000))*100000000</f>
        <v>7.02082868303572</v>
      </c>
      <c r="E8" s="110" t="n">
        <f aca="false">((5/384*$N$4*9.81*($A8*E$6/4)*(($A8)^3))/(($A8/$V$4)*70000000000))*100000000</f>
        <v>7.39034598214286</v>
      </c>
      <c r="F8" s="110" t="n">
        <f aca="false">((5/384*$N$4*9.81*($A8*F$6/4)*(($A8)^3))/(($A8/$V$4)*70000000000))*100000000</f>
        <v>7.75986328125</v>
      </c>
      <c r="G8" s="110" t="n">
        <f aca="false">((5/384*$N$4*9.81*($A8*G$6/4)*(($A8)^3))/(($A8/$V$4)*70000000000))*100000000</f>
        <v>8.12938058035715</v>
      </c>
      <c r="H8" s="110" t="n">
        <f aca="false">((5/384*$N$4*9.81*($A8*H$6/4)*(($A8)^3))/(($A8/$V$4)*70000000000))*100000000</f>
        <v>8.49889787946429</v>
      </c>
      <c r="I8" s="110" t="n">
        <f aca="false">((5/384*$N$4*9.81*($A8*I$6/4)*(($A8)^3))/(($A8/$V$4)*70000000000))*100000000</f>
        <v>8.86841517857143</v>
      </c>
      <c r="J8" s="110" t="n">
        <f aca="false">((5/384*$N$4*9.81*($A8*J$6/4)*(($A8)^3))/(($A8/$V$4)*70000000000))*100000000</f>
        <v>9.23793247767857</v>
      </c>
      <c r="K8" s="110" t="n">
        <f aca="false">((5/384*$N$4*9.81*($A8*K$6/4)*(($A8)^3))/(($A8/$V$4)*70000000000))*100000000</f>
        <v>9.60744977678572</v>
      </c>
      <c r="L8" s="110" t="n">
        <f aca="false">((5/384*$N$4*9.81*($A8*L$6/4)*(($A8)^3))/(($A8/$V$4)*70000000000))*100000000</f>
        <v>9.97696707589286</v>
      </c>
      <c r="M8" s="110" t="n">
        <f aca="false">((5/384*$N$4*9.81*($A8*M$6/4)*(($A8)^3))/(($A8/$V$4)*70000000000))*100000000</f>
        <v>10.346484375</v>
      </c>
      <c r="N8" s="110" t="n">
        <f aca="false">((5/384*$N$4*9.81*($A8*N$6/4)*(($A8)^3))/(($A8/$V$4)*70000000000))*100000000</f>
        <v>10.7160016741071</v>
      </c>
      <c r="O8" s="110" t="n">
        <f aca="false">((5/384*$N$4*9.81*($A8*O$6/4)*(($A8)^3))/(($A8/$V$4)*70000000000))*100000000</f>
        <v>11.0855189732143</v>
      </c>
      <c r="P8" s="110" t="n">
        <f aca="false">((5/384*$N$4*9.81*($A8*P$6/4)*(($A8)^3))/(($A8/$V$4)*70000000000))*100000000</f>
        <v>11.4550362723214</v>
      </c>
      <c r="Q8" s="110" t="n">
        <f aca="false">((5/384*$N$4*9.81*($A8*Q$6/4)*(($A8)^3))/(($A8/$V$4)*70000000000))*100000000</f>
        <v>11.8245535714286</v>
      </c>
      <c r="R8" s="110" t="n">
        <f aca="false">((5/384*$N$4*9.81*($A8*R$6/4)*(($A8)^3))/(($A8/$V$4)*70000000000))*100000000</f>
        <v>12.1940708705357</v>
      </c>
      <c r="S8" s="110" t="n">
        <f aca="false">((5/384*$N$4*9.81*($A8*S$6/4)*(($A8)^3))/(($A8/$V$4)*70000000000))*100000000</f>
        <v>12.5635881696429</v>
      </c>
      <c r="T8" s="110" t="n">
        <f aca="false">((5/384*$N$4*9.81*($A8*T$6/4)*(($A8)^3))/(($A8/$V$4)*70000000000))*100000000</f>
        <v>12.93310546875</v>
      </c>
      <c r="U8" s="110" t="n">
        <f aca="false">((5/384*$N$4*9.81*($A8*U$6/4)*(($A8)^3))/(($A8/$V$4)*70000000000))*100000000</f>
        <v>13.3026227678571</v>
      </c>
      <c r="V8" s="110" t="n">
        <f aca="false">((5/384*$N$4*9.81*($A8*V$6/4)*(($A8)^3))/(($A8/$V$4)*70000000000))*100000000</f>
        <v>13.6721400669643</v>
      </c>
      <c r="W8" s="110" t="n">
        <f aca="false">((5/384*$N$4*9.81*($A8*W$6/4)*(($A8)^3))/(($A8/$V$4)*70000000000))*100000000</f>
        <v>14.0416573660714</v>
      </c>
      <c r="X8" s="110" t="n">
        <f aca="false">((5/384*$N$4*9.81*($A8*X$6/4)*(($A8)^3))/(($A8/$V$4)*70000000000))*100000000</f>
        <v>14.4111746651786</v>
      </c>
      <c r="Y8" s="110" t="n">
        <f aca="false">((5/384*$N$4*9.81*($A8*Y$6/4)*(($A8)^3))/(($A8/$V$4)*70000000000))*100000000</f>
        <v>14.7806919642857</v>
      </c>
      <c r="Z8" s="110" t="n">
        <f aca="false">((5/384*$N$4*9.81*($A8*Z$6/4)*(($A8)^3))/(($A8/$V$4)*70000000000))*100000000</f>
        <v>15.1502092633929</v>
      </c>
      <c r="AA8" s="110" t="n">
        <f aca="false">((5/384*$N$4*9.81*($A8*AA$6/4)*(($A8)^3))/(($A8/$V$4)*70000000000))*100000000</f>
        <v>15.5197265625</v>
      </c>
      <c r="AB8" s="110" t="n">
        <f aca="false">((5/384*$N$4*9.81*($A8*AB$6/4)*(($A8)^3))/(($A8/$V$4)*70000000000))*100000000</f>
        <v>15.8892438616071</v>
      </c>
      <c r="AC8" s="110" t="n">
        <f aca="false">((5/384*$N$4*9.81*($A8*AC$6/4)*(($A8)^3))/(($A8/$V$4)*70000000000))*100000000</f>
        <v>16.2587611607143</v>
      </c>
      <c r="AD8" s="110" t="n">
        <f aca="false">((5/384*$N$4*9.81*($A8*AD$6/4)*(($A8)^3))/(($A8/$V$4)*70000000000))*100000000</f>
        <v>16.6282784598214</v>
      </c>
      <c r="AE8" s="110" t="n">
        <f aca="false">((5/384*$N$4*9.81*($A8*AE$6/4)*(($A8)^3))/(($A8/$V$4)*70000000000))*100000000</f>
        <v>16.9977957589286</v>
      </c>
      <c r="AF8" s="110" t="n">
        <f aca="false">((5/384*$N$4*9.81*($A8*AF$6/4)*(($A8)^3))/(($A8/$V$4)*70000000000))*100000000</f>
        <v>17.3673130580357</v>
      </c>
      <c r="AG8" s="110" t="n">
        <f aca="false">((5/384*$N$4*9.81*($A8*AG$6/4)*(($A8)^3))/(($A8/$V$4)*70000000000))*100000000</f>
        <v>17.7368303571429</v>
      </c>
      <c r="AH8" s="110" t="n">
        <f aca="false">((5/384*$N$4*9.81*($A8*AH$6/4)*(($A8)^3))/(($A8/$V$4)*70000000000))*100000000</f>
        <v>18.10634765625</v>
      </c>
      <c r="AI8" s="110" t="n">
        <f aca="false">((5/384*$N$4*9.81*($A8*AI$6/4)*(($A8)^3))/(($A8/$V$4)*70000000000))*100000000</f>
        <v>18.4758649553571</v>
      </c>
      <c r="AJ8" s="110" t="n">
        <f aca="false">((5/384*$N$4*9.81*($A8*AJ$6/4)*(($A8)^3))/(($A8/$V$4)*70000000000))*100000000</f>
        <v>18.8453822544643</v>
      </c>
      <c r="AK8" s="110" t="n">
        <f aca="false">((5/384*$N$4*9.81*($A8*AK$6/4)*(($A8)^3))/(($A8/$V$4)*70000000000))*100000000</f>
        <v>19.2148995535714</v>
      </c>
      <c r="AL8" s="110" t="n">
        <f aca="false">((5/384*$N$4*9.81*($A8*AL$6/4)*(($A8)^3))/(($A8/$V$4)*70000000000))*100000000</f>
        <v>19.5844168526786</v>
      </c>
      <c r="AM8" s="110" t="n">
        <f aca="false">((5/384*$N$4*9.81*($A8*AM$6/4)*(($A8)^3))/(($A8/$V$4)*70000000000))*100000000</f>
        <v>19.9539341517857</v>
      </c>
      <c r="AN8" s="110" t="n">
        <f aca="false">((5/384*$N$4*9.81*($A8*AN$6/4)*(($A8)^3))/(($A8/$V$4)*70000000000))*100000000</f>
        <v>20.3234514508929</v>
      </c>
      <c r="AO8" s="110" t="n">
        <f aca="false">((5/384*$N$4*9.81*($A8*AO$6/4)*(($A8)^3))/(($A8/$V$4)*70000000000))*100000000</f>
        <v>20.69296875</v>
      </c>
      <c r="AP8" s="110" t="n">
        <f aca="false">((5/384*$N$4*9.81*($A8*AP$6/4)*(($A8)^3))/(($A8/$V$4)*70000000000))*100000000</f>
        <v>21.0624860491072</v>
      </c>
      <c r="AQ8" s="110" t="n">
        <v>10.5</v>
      </c>
      <c r="AR8" s="110" t="n">
        <f aca="false">((5/384*$N$4*9.81*($A8*AR$6/4)*(($A8)^3))/(($A8/$V$4)*70000000000))*100000000</f>
        <v>21.8015206473214</v>
      </c>
      <c r="AS8" s="110" t="n">
        <f aca="false">((5/384*$N$4*9.81*($A8*AS$6/4)*(($A8)^3))/(($A8/$V$4)*70000000000))*100000000</f>
        <v>22.1710379464286</v>
      </c>
      <c r="AT8" s="113" t="n">
        <f aca="false">((5/384*$N$4*9.81*($A8*AT$6/4)*(($A8)^3))/(($A8/$V$4)*70000000000))*100000000</f>
        <v>22.5405552455357</v>
      </c>
      <c r="AU8" s="114" t="n">
        <f aca="false">$AT$8</f>
        <v>22.5405552455357</v>
      </c>
      <c r="AV8" s="114" t="n">
        <f aca="false">$AT$8</f>
        <v>22.5405552455357</v>
      </c>
      <c r="AW8" s="114" t="n">
        <f aca="false">$AT$8</f>
        <v>22.5405552455357</v>
      </c>
      <c r="AX8" s="114" t="n">
        <f aca="false">$AT$8</f>
        <v>22.5405552455357</v>
      </c>
      <c r="AY8" s="34" t="n">
        <v>1.5</v>
      </c>
    </row>
    <row r="9" customFormat="false" ht="18" hidden="true" customHeight="true" outlineLevel="0" collapsed="false">
      <c r="A9" s="34" t="n">
        <v>1.6</v>
      </c>
      <c r="B9" s="109" t="n">
        <f aca="false">((5/384*$N$4*9.81*($A9*B$6/4)*(($A9)^3))/(($A9/$V$4)*70000000000))*100000000</f>
        <v>7.62377142857143</v>
      </c>
      <c r="C9" s="109" t="n">
        <f aca="false">((5/384*$N$4*9.81*($A9*C$6/4)*(($A9)^3))/(($A9/$V$4)*70000000000))*100000000</f>
        <v>8.07222857142858</v>
      </c>
      <c r="D9" s="110" t="n">
        <f aca="false">((5/384*$N$4*9.81*($A9*D$6/4)*(($A9)^3))/(($A9/$V$4)*70000000000))*100000000</f>
        <v>8.52068571428572</v>
      </c>
      <c r="E9" s="110" t="n">
        <f aca="false">((5/384*$N$4*9.81*($A9*E$6/4)*(($A9)^3))/(($A9/$V$4)*70000000000))*100000000</f>
        <v>8.96914285714286</v>
      </c>
      <c r="F9" s="110" t="n">
        <f aca="false">((5/384*$N$4*9.81*($A9*F$6/4)*(($A9)^3))/(($A9/$V$4)*70000000000))*100000000</f>
        <v>9.4176</v>
      </c>
      <c r="G9" s="110" t="n">
        <f aca="false">((5/384*$N$4*9.81*($A9*G$6/4)*(($A9)^3))/(($A9/$V$4)*70000000000))*100000000</f>
        <v>9.86605714285715</v>
      </c>
      <c r="H9" s="110" t="n">
        <f aca="false">((5/384*$N$4*9.81*($A9*H$6/4)*(($A9)^3))/(($A9/$V$4)*70000000000))*100000000</f>
        <v>10.3145142857143</v>
      </c>
      <c r="I9" s="110" t="n">
        <f aca="false">((5/384*$N$4*9.81*($A9*I$6/4)*(($A9)^3))/(($A9/$V$4)*70000000000))*100000000</f>
        <v>10.7629714285714</v>
      </c>
      <c r="J9" s="110" t="n">
        <f aca="false">((5/384*$N$4*9.81*($A9*J$6/4)*(($A9)^3))/(($A9/$V$4)*70000000000))*100000000</f>
        <v>11.2114285714286</v>
      </c>
      <c r="K9" s="110" t="n">
        <f aca="false">((5/384*$N$4*9.81*($A9*K$6/4)*(($A9)^3))/(($A9/$V$4)*70000000000))*100000000</f>
        <v>11.6598857142857</v>
      </c>
      <c r="L9" s="110" t="n">
        <f aca="false">((5/384*$N$4*9.81*($A9*L$6/4)*(($A9)^3))/(($A9/$V$4)*70000000000))*100000000</f>
        <v>12.1083428571429</v>
      </c>
      <c r="M9" s="110" t="n">
        <f aca="false">((5/384*$N$4*9.81*($A9*M$6/4)*(($A9)^3))/(($A9/$V$4)*70000000000))*100000000</f>
        <v>12.5568</v>
      </c>
      <c r="N9" s="110" t="n">
        <f aca="false">((5/384*$N$4*9.81*($A9*N$6/4)*(($A9)^3))/(($A9/$V$4)*70000000000))*100000000</f>
        <v>13.0052571428571</v>
      </c>
      <c r="O9" s="110" t="n">
        <f aca="false">((5/384*$N$4*9.81*($A9*O$6/4)*(($A9)^3))/(($A9/$V$4)*70000000000))*100000000</f>
        <v>13.4537142857143</v>
      </c>
      <c r="P9" s="110" t="n">
        <f aca="false">((5/384*$N$4*9.81*($A9*P$6/4)*(($A9)^3))/(($A9/$V$4)*70000000000))*100000000</f>
        <v>13.9021714285714</v>
      </c>
      <c r="Q9" s="110" t="n">
        <f aca="false">((5/384*$N$4*9.81*($A9*Q$6/4)*(($A9)^3))/(($A9/$V$4)*70000000000))*100000000</f>
        <v>14.3506285714286</v>
      </c>
      <c r="R9" s="110" t="n">
        <f aca="false">((5/384*$N$4*9.81*($A9*R$6/4)*(($A9)^3))/(($A9/$V$4)*70000000000))*100000000</f>
        <v>14.7990857142857</v>
      </c>
      <c r="S9" s="110" t="n">
        <f aca="false">((5/384*$N$4*9.81*($A9*S$6/4)*(($A9)^3))/(($A9/$V$4)*70000000000))*100000000</f>
        <v>15.2475428571429</v>
      </c>
      <c r="T9" s="110" t="n">
        <f aca="false">((5/384*$N$4*9.81*($A9*T$6/4)*(($A9)^3))/(($A9/$V$4)*70000000000))*100000000</f>
        <v>15.696</v>
      </c>
      <c r="U9" s="110" t="n">
        <f aca="false">((5/384*$N$4*9.81*($A9*U$6/4)*(($A9)^3))/(($A9/$V$4)*70000000000))*100000000</f>
        <v>16.1444571428572</v>
      </c>
      <c r="V9" s="110" t="n">
        <f aca="false">((5/384*$N$4*9.81*($A9*V$6/4)*(($A9)^3))/(($A9/$V$4)*70000000000))*100000000</f>
        <v>16.5929142857143</v>
      </c>
      <c r="W9" s="110" t="n">
        <f aca="false">((5/384*$N$4*9.81*($A9*W$6/4)*(($A9)^3))/(($A9/$V$4)*70000000000))*100000000</f>
        <v>17.0413714285714</v>
      </c>
      <c r="X9" s="110" t="n">
        <f aca="false">((5/384*$N$4*9.81*($A9*X$6/4)*(($A9)^3))/(($A9/$V$4)*70000000000))*100000000</f>
        <v>17.4898285714286</v>
      </c>
      <c r="Y9" s="110" t="n">
        <f aca="false">((5/384*$N$4*9.81*($A9*Y$6/4)*(($A9)^3))/(($A9/$V$4)*70000000000))*100000000</f>
        <v>17.9382857142857</v>
      </c>
      <c r="Z9" s="110" t="n">
        <f aca="false">((5/384*$N$4*9.81*($A9*Z$6/4)*(($A9)^3))/(($A9/$V$4)*70000000000))*100000000</f>
        <v>18.3867428571429</v>
      </c>
      <c r="AA9" s="110" t="n">
        <f aca="false">((5/384*$N$4*9.81*($A9*AA$6/4)*(($A9)^3))/(($A9/$V$4)*70000000000))*100000000</f>
        <v>18.8352</v>
      </c>
      <c r="AB9" s="110" t="n">
        <f aca="false">((5/384*$N$4*9.81*($A9*AB$6/4)*(($A9)^3))/(($A9/$V$4)*70000000000))*100000000</f>
        <v>19.2836571428571</v>
      </c>
      <c r="AC9" s="110" t="n">
        <f aca="false">((5/384*$N$4*9.81*($A9*AC$6/4)*(($A9)^3))/(($A9/$V$4)*70000000000))*100000000</f>
        <v>19.7321142857143</v>
      </c>
      <c r="AD9" s="110" t="n">
        <f aca="false">((5/384*$N$4*9.81*($A9*AD$6/4)*(($A9)^3))/(($A9/$V$4)*70000000000))*100000000</f>
        <v>20.1805714285714</v>
      </c>
      <c r="AE9" s="110" t="n">
        <f aca="false">((5/384*$N$4*9.81*($A9*AE$6/4)*(($A9)^3))/(($A9/$V$4)*70000000000))*100000000</f>
        <v>20.6290285714286</v>
      </c>
      <c r="AF9" s="110" t="n">
        <f aca="false">((5/384*$N$4*9.81*($A9*AF$6/4)*(($A9)^3))/(($A9/$V$4)*70000000000))*100000000</f>
        <v>21.0774857142857</v>
      </c>
      <c r="AG9" s="110" t="n">
        <f aca="false">((5/384*$N$4*9.81*($A9*AG$6/4)*(($A9)^3))/(($A9/$V$4)*70000000000))*100000000</f>
        <v>21.5259428571429</v>
      </c>
      <c r="AH9" s="110" t="n">
        <f aca="false">((5/384*$N$4*9.81*($A9*AH$6/4)*(($A9)^3))/(($A9/$V$4)*70000000000))*100000000</f>
        <v>21.9744</v>
      </c>
      <c r="AI9" s="110" t="n">
        <f aca="false">((5/384*$N$4*9.81*($A9*AI$6/4)*(($A9)^3))/(($A9/$V$4)*70000000000))*100000000</f>
        <v>22.4228571428571</v>
      </c>
      <c r="AJ9" s="110" t="n">
        <f aca="false">((5/384*$N$4*9.81*($A9*AJ$6/4)*(($A9)^3))/(($A9/$V$4)*70000000000))*100000000</f>
        <v>22.8713142857143</v>
      </c>
      <c r="AK9" s="110" t="n">
        <f aca="false">((5/384*$N$4*9.81*($A9*AK$6/4)*(($A9)^3))/(($A9/$V$4)*70000000000))*100000000</f>
        <v>23.3197714285714</v>
      </c>
      <c r="AL9" s="110" t="n">
        <f aca="false">((5/384*$N$4*9.81*($A9*AL$6/4)*(($A9)^3))/(($A9/$V$4)*70000000000))*100000000</f>
        <v>23.7682285714286</v>
      </c>
      <c r="AM9" s="110" t="n">
        <f aca="false">((5/384*$N$4*9.81*($A9*AM$6/4)*(($A9)^3))/(($A9/$V$4)*70000000000))*100000000</f>
        <v>24.2166857142857</v>
      </c>
      <c r="AN9" s="110" t="n">
        <f aca="false">((5/384*$N$4*9.81*($A9*AN$6/4)*(($A9)^3))/(($A9/$V$4)*70000000000))*100000000</f>
        <v>24.6651428571429</v>
      </c>
      <c r="AO9" s="110" t="n">
        <f aca="false">((5/384*$N$4*9.81*($A9*AO$6/4)*(($A9)^3))/(($A9/$V$4)*70000000000))*100000000</f>
        <v>25.1136</v>
      </c>
      <c r="AP9" s="110" t="n">
        <f aca="false">((5/384*$N$4*9.81*($A9*AP$6/4)*(($A9)^3))/(($A9/$V$4)*70000000000))*100000000</f>
        <v>25.5620571428572</v>
      </c>
      <c r="AQ9" s="110" t="n">
        <v>10.5</v>
      </c>
      <c r="AR9" s="110" t="n">
        <f aca="false">((5/384*$N$4*9.81*($A9*AR$6/4)*(($A9)^3))/(($A9/$V$4)*70000000000))*100000000</f>
        <v>26.4589714285714</v>
      </c>
      <c r="AS9" s="110" t="n">
        <f aca="false">((5/384*$N$4*9.81*($A9*AS$6/4)*(($A9)^3))/(($A9/$V$4)*70000000000))*100000000</f>
        <v>26.9074285714286</v>
      </c>
      <c r="AT9" s="110" t="n">
        <f aca="false">((5/384*$N$4*9.81*($A9*AT$6/4)*(($A9)^3))/(($A9/$V$4)*70000000000))*100000000</f>
        <v>27.3558857142857</v>
      </c>
      <c r="AU9" s="110" t="n">
        <f aca="false">((5/384*$N$4*9.81*($A9*AU$6/4)*(($A9)^3))/(($A9/$V$4)*70000000000))*100000000</f>
        <v>27.8043428571429</v>
      </c>
      <c r="AV9" s="110" t="n">
        <f aca="false">((5/384*$N$4*9.81*($A9*AV$6/4)*(($A9)^3))/(($A9/$V$4)*70000000000))*100000000</f>
        <v>28.2528</v>
      </c>
      <c r="AW9" s="110" t="n">
        <f aca="false">((5/384*$N$4*9.81*($A9*AW$6/4)*(($A9)^3))/(($A9/$V$4)*70000000000))*100000000</f>
        <v>28.7012571428572</v>
      </c>
      <c r="AX9" s="113" t="n">
        <v>17.9</v>
      </c>
      <c r="AY9" s="34" t="n">
        <v>1.6</v>
      </c>
    </row>
    <row r="10" customFormat="false" ht="18" hidden="true" customHeight="true" outlineLevel="0" collapsed="false">
      <c r="A10" s="34" t="n">
        <v>1.7</v>
      </c>
      <c r="B10" s="109" t="n">
        <f aca="false">((5/384*$N$4*9.81*($A10*B$6/4)*(($A10)^3))/(($A10/$V$4)*70000000000))*100000000</f>
        <v>9.14443091517857</v>
      </c>
      <c r="C10" s="109" t="n">
        <f aca="false">((5/384*$N$4*9.81*($A10*C$6/4)*(($A10)^3))/(($A10/$V$4)*70000000000))*100000000</f>
        <v>9.68233861607143</v>
      </c>
      <c r="D10" s="110" t="n">
        <f aca="false">((5/384*$N$4*9.81*($A10*D$6/4)*(($A10)^3))/(($A10/$V$4)*70000000000))*100000000</f>
        <v>10.2202463169643</v>
      </c>
      <c r="E10" s="110" t="n">
        <f aca="false">((5/384*$N$4*9.81*($A10*E$6/4)*(($A10)^3))/(($A10/$V$4)*70000000000))*100000000</f>
        <v>10.7581540178571</v>
      </c>
      <c r="F10" s="110" t="n">
        <f aca="false">((5/384*$N$4*9.81*($A10*F$6/4)*(($A10)^3))/(($A10/$V$4)*70000000000))*100000000</f>
        <v>11.29606171875</v>
      </c>
      <c r="G10" s="110" t="n">
        <f aca="false">((5/384*$N$4*9.81*($A10*G$6/4)*(($A10)^3))/(($A10/$V$4)*70000000000))*100000000</f>
        <v>11.8339694196429</v>
      </c>
      <c r="H10" s="110" t="n">
        <f aca="false">((5/384*$N$4*9.81*($A10*H$6/4)*(($A10)^3))/(($A10/$V$4)*70000000000))*100000000</f>
        <v>12.3718771205357</v>
      </c>
      <c r="I10" s="110" t="n">
        <f aca="false">((5/384*$N$4*9.81*($A10*I$6/4)*(($A10)^3))/(($A10/$V$4)*70000000000))*100000000</f>
        <v>12.9097848214286</v>
      </c>
      <c r="J10" s="110" t="n">
        <f aca="false">((5/384*$N$4*9.81*($A10*J$6/4)*(($A10)^3))/(($A10/$V$4)*70000000000))*100000000</f>
        <v>13.4476925223214</v>
      </c>
      <c r="K10" s="110" t="n">
        <f aca="false">((5/384*$N$4*9.81*($A10*K$6/4)*(($A10)^3))/(($A10/$V$4)*70000000000))*100000000</f>
        <v>13.9856002232143</v>
      </c>
      <c r="L10" s="110" t="n">
        <f aca="false">((5/384*$N$4*9.81*($A10*L$6/4)*(($A10)^3))/(($A10/$V$4)*70000000000))*100000000</f>
        <v>14.5235079241071</v>
      </c>
      <c r="M10" s="110" t="n">
        <f aca="false">((5/384*$N$4*9.81*($A10*M$6/4)*(($A10)^3))/(($A10/$V$4)*70000000000))*100000000</f>
        <v>15.061415625</v>
      </c>
      <c r="N10" s="110" t="n">
        <f aca="false">((5/384*$N$4*9.81*($A10*N$6/4)*(($A10)^3))/(($A10/$V$4)*70000000000))*100000000</f>
        <v>15.5993233258929</v>
      </c>
      <c r="O10" s="110" t="n">
        <f aca="false">((5/384*$N$4*9.81*($A10*O$6/4)*(($A10)^3))/(($A10/$V$4)*70000000000))*100000000</f>
        <v>16.1372310267857</v>
      </c>
      <c r="P10" s="110" t="n">
        <f aca="false">((5/384*$N$4*9.81*($A10*P$6/4)*(($A10)^3))/(($A10/$V$4)*70000000000))*100000000</f>
        <v>16.6751387276786</v>
      </c>
      <c r="Q10" s="110" t="n">
        <f aca="false">((5/384*$N$4*9.81*($A10*Q$6/4)*(($A10)^3))/(($A10/$V$4)*70000000000))*100000000</f>
        <v>17.2130464285714</v>
      </c>
      <c r="R10" s="110" t="n">
        <f aca="false">((5/384*$N$4*9.81*($A10*R$6/4)*(($A10)^3))/(($A10/$V$4)*70000000000))*100000000</f>
        <v>17.7509541294643</v>
      </c>
      <c r="S10" s="110" t="n">
        <f aca="false">((5/384*$N$4*9.81*($A10*S$6/4)*(($A10)^3))/(($A10/$V$4)*70000000000))*100000000</f>
        <v>18.2888618303571</v>
      </c>
      <c r="T10" s="110" t="n">
        <f aca="false">((5/384*$N$4*9.81*($A10*T$6/4)*(($A10)^3))/(($A10/$V$4)*70000000000))*100000000</f>
        <v>18.82676953125</v>
      </c>
      <c r="U10" s="110" t="n">
        <f aca="false">((5/384*$N$4*9.81*($A10*U$6/4)*(($A10)^3))/(($A10/$V$4)*70000000000))*100000000</f>
        <v>19.3646772321429</v>
      </c>
      <c r="V10" s="110" t="n">
        <f aca="false">((5/384*$N$4*9.81*($A10*V$6/4)*(($A10)^3))/(($A10/$V$4)*70000000000))*100000000</f>
        <v>19.9025849330357</v>
      </c>
      <c r="W10" s="110" t="n">
        <f aca="false">((5/384*$N$4*9.81*($A10*W$6/4)*(($A10)^3))/(($A10/$V$4)*70000000000))*100000000</f>
        <v>20.4404926339286</v>
      </c>
      <c r="X10" s="110" t="n">
        <f aca="false">((5/384*$N$4*9.81*($A10*X$6/4)*(($A10)^3))/(($A10/$V$4)*70000000000))*100000000</f>
        <v>20.9784003348214</v>
      </c>
      <c r="Y10" s="110" t="n">
        <f aca="false">((5/384*$N$4*9.81*($A10*Y$6/4)*(($A10)^3))/(($A10/$V$4)*70000000000))*100000000</f>
        <v>21.5163080357143</v>
      </c>
      <c r="Z10" s="110" t="n">
        <f aca="false">((5/384*$N$4*9.81*($A10*Z$6/4)*(($A10)^3))/(($A10/$V$4)*70000000000))*100000000</f>
        <v>22.0542157366071</v>
      </c>
      <c r="AA10" s="110" t="n">
        <f aca="false">((5/384*$N$4*9.81*($A10*AA$6/4)*(($A10)^3))/(($A10/$V$4)*70000000000))*100000000</f>
        <v>22.5921234375</v>
      </c>
      <c r="AB10" s="110" t="n">
        <f aca="false">((5/384*$N$4*9.81*($A10*AB$6/4)*(($A10)^3))/(($A10/$V$4)*70000000000))*100000000</f>
        <v>23.1300311383929</v>
      </c>
      <c r="AC10" s="110" t="n">
        <f aca="false">((5/384*$N$4*9.81*($A10*AC$6/4)*(($A10)^3))/(($A10/$V$4)*70000000000))*100000000</f>
        <v>23.6679388392857</v>
      </c>
      <c r="AD10" s="110" t="n">
        <f aca="false">((5/384*$N$4*9.81*($A10*AD$6/4)*(($A10)^3))/(($A10/$V$4)*70000000000))*100000000</f>
        <v>24.2058465401786</v>
      </c>
      <c r="AE10" s="110" t="n">
        <f aca="false">((5/384*$N$4*9.81*($A10*AE$6/4)*(($A10)^3))/(($A10/$V$4)*70000000000))*100000000</f>
        <v>24.7437542410714</v>
      </c>
      <c r="AF10" s="110" t="n">
        <f aca="false">((5/384*$N$4*9.81*($A10*AF$6/4)*(($A10)^3))/(($A10/$V$4)*70000000000))*100000000</f>
        <v>25.2816619419643</v>
      </c>
      <c r="AG10" s="110" t="n">
        <f aca="false">((5/384*$N$4*9.81*($A10*AG$6/4)*(($A10)^3))/(($A10/$V$4)*70000000000))*100000000</f>
        <v>25.8195696428572</v>
      </c>
      <c r="AH10" s="110" t="n">
        <f aca="false">((5/384*$N$4*9.81*($A10*AH$6/4)*(($A10)^3))/(($A10/$V$4)*70000000000))*100000000</f>
        <v>26.35747734375</v>
      </c>
      <c r="AI10" s="110" t="n">
        <f aca="false">((5/384*$N$4*9.81*($A10*AI$6/4)*(($A10)^3))/(($A10/$V$4)*70000000000))*100000000</f>
        <v>26.8953850446429</v>
      </c>
      <c r="AJ10" s="110" t="n">
        <f aca="false">((5/384*$N$4*9.81*($A10*AJ$6/4)*(($A10)^3))/(($A10/$V$4)*70000000000))*100000000</f>
        <v>27.4332927455357</v>
      </c>
      <c r="AK10" s="110" t="n">
        <f aca="false">((5/384*$N$4*9.81*($A10*AK$6/4)*(($A10)^3))/(($A10/$V$4)*70000000000))*100000000</f>
        <v>27.9712004464286</v>
      </c>
      <c r="AL10" s="110" t="n">
        <f aca="false">((5/384*$N$4*9.81*($A10*AL$6/4)*(($A10)^3))/(($A10/$V$4)*70000000000))*100000000</f>
        <v>28.5091081473214</v>
      </c>
      <c r="AM10" s="110" t="n">
        <f aca="false">((5/384*$N$4*9.81*($A10*AM$6/4)*(($A10)^3))/(($A10/$V$4)*70000000000))*100000000</f>
        <v>29.0470158482143</v>
      </c>
      <c r="AN10" s="110" t="n">
        <f aca="false">((5/384*$N$4*9.81*($A10*AN$6/4)*(($A10)^3))/(($A10/$V$4)*70000000000))*100000000</f>
        <v>29.5849235491071</v>
      </c>
      <c r="AO10" s="110" t="n">
        <f aca="false">((5/384*$N$4*9.81*($A10*AO$6/4)*(($A10)^3))/(($A10/$V$4)*70000000000))*100000000</f>
        <v>30.12283125</v>
      </c>
      <c r="AP10" s="110" t="n">
        <f aca="false">((5/384*$N$4*9.81*($A10*AP$6/4)*(($A10)^3))/(($A10/$V$4)*70000000000))*100000000</f>
        <v>30.6607389508929</v>
      </c>
      <c r="AQ10" s="110" t="n">
        <v>10.5</v>
      </c>
      <c r="AR10" s="110" t="n">
        <f aca="false">((5/384*$N$4*9.81*($A10*AR$6/4)*(($A10)^3))/(($A10/$V$4)*70000000000))*100000000</f>
        <v>31.7365543526786</v>
      </c>
      <c r="AS10" s="110" t="n">
        <f aca="false">((5/384*$N$4*9.81*($A10*AS$6/4)*(($A10)^3))/(($A10/$V$4)*70000000000))*100000000</f>
        <v>32.2744620535714</v>
      </c>
      <c r="AT10" s="110" t="n">
        <f aca="false">((5/384*$N$4*9.81*($A10*AT$6/4)*(($A10)^3))/(($A10/$V$4)*70000000000))*100000000</f>
        <v>32.8123697544643</v>
      </c>
      <c r="AU10" s="110" t="n">
        <f aca="false">((5/384*$N$4*9.81*($A10*AU$6/4)*(($A10)^3))/(($A10/$V$4)*70000000000))*100000000</f>
        <v>33.3502774553571</v>
      </c>
      <c r="AV10" s="110" t="n">
        <f aca="false">((5/384*$N$4*9.81*($A10*AV$6/4)*(($A10)^3))/(($A10/$V$4)*70000000000))*100000000</f>
        <v>33.88818515625</v>
      </c>
      <c r="AW10" s="110" t="n">
        <f aca="false">((5/384*$N$4*9.81*($A10*AW$6/4)*(($A10)^3))/(($A10/$V$4)*70000000000))*100000000</f>
        <v>34.4260928571429</v>
      </c>
      <c r="AX10" s="115" t="n">
        <f aca="false">((5/384*$N$4*9.81*($A10*AX$6/4)*(($A10)^3))/(($A10/$V$4)*70000000000))*100000000</f>
        <v>34.9640005580357</v>
      </c>
      <c r="AY10" s="34" t="n">
        <v>1.7</v>
      </c>
    </row>
    <row r="11" customFormat="false" ht="18" hidden="true" customHeight="true" outlineLevel="0" collapsed="false">
      <c r="A11" s="34" t="n">
        <v>1.8</v>
      </c>
      <c r="B11" s="109" t="n">
        <f aca="false">((5/384*$N$4*9.81*($A11*B$6/4)*(($A11)^3))/(($A11/$V$4)*70000000000))*100000000</f>
        <v>10.8549401785714</v>
      </c>
      <c r="C11" s="109" t="n">
        <f aca="false">((5/384*$N$4*9.81*($A11*C$6/4)*(($A11)^3))/(($A11/$V$4)*70000000000))*100000000</f>
        <v>11.4934660714286</v>
      </c>
      <c r="D11" s="110" t="n">
        <f aca="false">((5/384*$N$4*9.81*($A11*D$6/4)*(($A11)^3))/(($A11/$V$4)*70000000000))*100000000</f>
        <v>12.1319919642857</v>
      </c>
      <c r="E11" s="110" t="n">
        <f aca="false">((5/384*$N$4*9.81*($A11*E$6/4)*(($A11)^3))/(($A11/$V$4)*70000000000))*100000000</f>
        <v>12.7705178571429</v>
      </c>
      <c r="F11" s="110" t="n">
        <f aca="false">((5/384*$N$4*9.81*($A11*F$6/4)*(($A11)^3))/(($A11/$V$4)*70000000000))*100000000</f>
        <v>13.40904375</v>
      </c>
      <c r="G11" s="110" t="n">
        <f aca="false">((5/384*$N$4*9.81*($A11*G$6/4)*(($A11)^3))/(($A11/$V$4)*70000000000))*100000000</f>
        <v>14.0475696428571</v>
      </c>
      <c r="H11" s="110" t="n">
        <f aca="false">((5/384*$N$4*9.81*($A11*H$6/4)*(($A11)^3))/(($A11/$V$4)*70000000000))*100000000</f>
        <v>14.6860955357143</v>
      </c>
      <c r="I11" s="110" t="n">
        <f aca="false">((5/384*$N$4*9.81*($A11*I$6/4)*(($A11)^3))/(($A11/$V$4)*70000000000))*100000000</f>
        <v>15.3246214285714</v>
      </c>
      <c r="J11" s="110" t="n">
        <f aca="false">((5/384*$N$4*9.81*($A11*J$6/4)*(($A11)^3))/(($A11/$V$4)*70000000000))*100000000</f>
        <v>15.9631473214286</v>
      </c>
      <c r="K11" s="110" t="n">
        <f aca="false">((5/384*$N$4*9.81*($A11*K$6/4)*(($A11)^3))/(($A11/$V$4)*70000000000))*100000000</f>
        <v>16.6016732142857</v>
      </c>
      <c r="L11" s="110" t="n">
        <f aca="false">((5/384*$N$4*9.81*($A11*L$6/4)*(($A11)^3))/(($A11/$V$4)*70000000000))*100000000</f>
        <v>17.2401991071429</v>
      </c>
      <c r="M11" s="110" t="n">
        <f aca="false">((5/384*$N$4*9.81*($A11*M$6/4)*(($A11)^3))/(($A11/$V$4)*70000000000))*100000000</f>
        <v>17.878725</v>
      </c>
      <c r="N11" s="110" t="n">
        <f aca="false">((5/384*$N$4*9.81*($A11*N$6/4)*(($A11)^3))/(($A11/$V$4)*70000000000))*100000000</f>
        <v>18.5172508928572</v>
      </c>
      <c r="O11" s="110" t="n">
        <f aca="false">((5/384*$N$4*9.81*($A11*O$6/4)*(($A11)^3))/(($A11/$V$4)*70000000000))*100000000</f>
        <v>19.1557767857143</v>
      </c>
      <c r="P11" s="110" t="n">
        <f aca="false">((5/384*$N$4*9.81*($A11*P$6/4)*(($A11)^3))/(($A11/$V$4)*70000000000))*100000000</f>
        <v>19.7943026785714</v>
      </c>
      <c r="Q11" s="110" t="n">
        <f aca="false">((5/384*$N$4*9.81*($A11*Q$6/4)*(($A11)^3))/(($A11/$V$4)*70000000000))*100000000</f>
        <v>20.4328285714286</v>
      </c>
      <c r="R11" s="110" t="n">
        <f aca="false">((5/384*$N$4*9.81*($A11*R$6/4)*(($A11)^3))/(($A11/$V$4)*70000000000))*100000000</f>
        <v>21.0713544642857</v>
      </c>
      <c r="S11" s="110" t="n">
        <f aca="false">((5/384*$N$4*9.81*($A11*S$6/4)*(($A11)^3))/(($A11/$V$4)*70000000000))*100000000</f>
        <v>21.7098803571429</v>
      </c>
      <c r="T11" s="110" t="n">
        <f aca="false">((5/384*$N$4*9.81*($A11*T$6/4)*(($A11)^3))/(($A11/$V$4)*70000000000))*100000000</f>
        <v>22.34840625</v>
      </c>
      <c r="U11" s="110" t="n">
        <f aca="false">((5/384*$N$4*9.81*($A11*U$6/4)*(($A11)^3))/(($A11/$V$4)*70000000000))*100000000</f>
        <v>22.9869321428572</v>
      </c>
      <c r="V11" s="110" t="n">
        <f aca="false">((5/384*$N$4*9.81*($A11*V$6/4)*(($A11)^3))/(($A11/$V$4)*70000000000))*100000000</f>
        <v>23.6254580357143</v>
      </c>
      <c r="W11" s="110" t="n">
        <f aca="false">((5/384*$N$4*9.81*($A11*W$6/4)*(($A11)^3))/(($A11/$V$4)*70000000000))*100000000</f>
        <v>24.2639839285714</v>
      </c>
      <c r="X11" s="110" t="n">
        <f aca="false">((5/384*$N$4*9.81*($A11*X$6/4)*(($A11)^3))/(($A11/$V$4)*70000000000))*100000000</f>
        <v>24.9025098214286</v>
      </c>
      <c r="Y11" s="110" t="n">
        <f aca="false">((5/384*$N$4*9.81*($A11*Y$6/4)*(($A11)^3))/(($A11/$V$4)*70000000000))*100000000</f>
        <v>25.5410357142857</v>
      </c>
      <c r="Z11" s="110" t="n">
        <f aca="false">((5/384*$N$4*9.81*($A11*Z$6/4)*(($A11)^3))/(($A11/$V$4)*70000000000))*100000000</f>
        <v>26.1795616071429</v>
      </c>
      <c r="AA11" s="110" t="n">
        <f aca="false">((5/384*$N$4*9.81*($A11*AA$6/4)*(($A11)^3))/(($A11/$V$4)*70000000000))*100000000</f>
        <v>26.8180875</v>
      </c>
      <c r="AB11" s="110" t="n">
        <f aca="false">((5/384*$N$4*9.81*($A11*AB$6/4)*(($A11)^3))/(($A11/$V$4)*70000000000))*100000000</f>
        <v>27.4566133928572</v>
      </c>
      <c r="AC11" s="110" t="n">
        <f aca="false">((5/384*$N$4*9.81*($A11*AC$6/4)*(($A11)^3))/(($A11/$V$4)*70000000000))*100000000</f>
        <v>28.0951392857143</v>
      </c>
      <c r="AD11" s="110" t="n">
        <f aca="false">((5/384*$N$4*9.81*($A11*AD$6/4)*(($A11)^3))/(($A11/$V$4)*70000000000))*100000000</f>
        <v>28.7336651785714</v>
      </c>
      <c r="AE11" s="110" t="n">
        <f aca="false">((5/384*$N$4*9.81*($A11*AE$6/4)*(($A11)^3))/(($A11/$V$4)*70000000000))*100000000</f>
        <v>29.3721910714286</v>
      </c>
      <c r="AF11" s="110" t="n">
        <f aca="false">((5/384*$N$4*9.81*($A11*AF$6/4)*(($A11)^3))/(($A11/$V$4)*70000000000))*100000000</f>
        <v>30.0107169642857</v>
      </c>
      <c r="AG11" s="110" t="n">
        <f aca="false">((5/384*$N$4*9.81*($A11*AG$6/4)*(($A11)^3))/(($A11/$V$4)*70000000000))*100000000</f>
        <v>30.6492428571429</v>
      </c>
      <c r="AH11" s="110" t="n">
        <f aca="false">((5/384*$N$4*9.81*($A11*AH$6/4)*(($A11)^3))/(($A11/$V$4)*70000000000))*100000000</f>
        <v>31.28776875</v>
      </c>
      <c r="AI11" s="110" t="n">
        <f aca="false">((5/384*$N$4*9.81*($A11*AI$6/4)*(($A11)^3))/(($A11/$V$4)*70000000000))*100000000</f>
        <v>31.9262946428572</v>
      </c>
      <c r="AJ11" s="110" t="n">
        <f aca="false">((5/384*$N$4*9.81*($A11*AJ$6/4)*(($A11)^3))/(($A11/$V$4)*70000000000))*100000000</f>
        <v>32.5648205357143</v>
      </c>
      <c r="AK11" s="110" t="n">
        <f aca="false">((5/384*$N$4*9.81*($A11*AK$6/4)*(($A11)^3))/(($A11/$V$4)*70000000000))*100000000</f>
        <v>33.2033464285714</v>
      </c>
      <c r="AL11" s="110" t="n">
        <f aca="false">((5/384*$N$4*9.81*($A11*AL$6/4)*(($A11)^3))/(($A11/$V$4)*70000000000))*100000000</f>
        <v>33.8418723214286</v>
      </c>
      <c r="AM11" s="110" t="n">
        <f aca="false">((5/384*$N$4*9.81*($A11*AM$6/4)*(($A11)^3))/(($A11/$V$4)*70000000000))*100000000</f>
        <v>34.4803982142857</v>
      </c>
      <c r="AN11" s="110" t="n">
        <f aca="false">((5/384*$N$4*9.81*($A11*AN$6/4)*(($A11)^3))/(($A11/$V$4)*70000000000))*100000000</f>
        <v>35.1189241071429</v>
      </c>
      <c r="AO11" s="110" t="n">
        <f aca="false">((5/384*$N$4*9.81*($A11*AO$6/4)*(($A11)^3))/(($A11/$V$4)*70000000000))*100000000</f>
        <v>35.75745</v>
      </c>
      <c r="AP11" s="110" t="n">
        <f aca="false">((5/384*$N$4*9.81*($A11*AP$6/4)*(($A11)^3))/(($A11/$V$4)*70000000000))*100000000</f>
        <v>36.3959758928572</v>
      </c>
      <c r="AQ11" s="110" t="n">
        <v>10.5</v>
      </c>
      <c r="AR11" s="110" t="n">
        <f aca="false">((5/384*$N$4*9.81*($A11*AR$6/4)*(($A11)^3))/(($A11/$V$4)*70000000000))*100000000</f>
        <v>37.6730276785714</v>
      </c>
      <c r="AS11" s="110" t="n">
        <f aca="false">((5/384*$N$4*9.81*($A11*AS$6/4)*(($A11)^3))/(($A11/$V$4)*70000000000))*100000000</f>
        <v>38.3115535714286</v>
      </c>
      <c r="AT11" s="110" t="n">
        <f aca="false">((5/384*$N$4*9.81*($A11*AT$6/4)*(($A11)^3))/(($A11/$V$4)*70000000000))*100000000</f>
        <v>38.9500794642857</v>
      </c>
      <c r="AU11" s="110" t="n">
        <f aca="false">((5/384*$N$4*9.81*($A11*AU$6/4)*(($A11)^3))/(($A11/$V$4)*70000000000))*100000000</f>
        <v>39.5886053571429</v>
      </c>
      <c r="AV11" s="110" t="n">
        <f aca="false">((5/384*$N$4*9.81*($A11*AV$6/4)*(($A11)^3))/(($A11/$V$4)*70000000000))*100000000</f>
        <v>40.22713125</v>
      </c>
      <c r="AW11" s="110" t="n">
        <f aca="false">((5/384*$N$4*9.81*($A11*AW$6/4)*(($A11)^3))/(($A11/$V$4)*70000000000))*100000000</f>
        <v>40.8656571428572</v>
      </c>
      <c r="AX11" s="115" t="n">
        <f aca="false">((5/384*$N$4*9.81*($A11*AX$6/4)*(($A11)^3))/(($A11/$V$4)*70000000000))*100000000</f>
        <v>41.5041830357143</v>
      </c>
      <c r="AY11" s="34" t="n">
        <v>1.8</v>
      </c>
    </row>
    <row r="12" customFormat="false" ht="18" hidden="true" customHeight="true" outlineLevel="0" collapsed="false">
      <c r="A12" s="34" t="n">
        <v>1.9</v>
      </c>
      <c r="B12" s="109" t="n">
        <f aca="false">((5/384*$N$4*9.81*($A12*B$6/4)*(($A12)^3))/(($A12/$V$4)*70000000000))*100000000</f>
        <v>12.7664668526786</v>
      </c>
      <c r="C12" s="109" t="n">
        <f aca="false">((5/384*$N$4*9.81*($A12*C$6/4)*(($A12)^3))/(($A12/$V$4)*70000000000))*100000000</f>
        <v>13.5174354910714</v>
      </c>
      <c r="D12" s="110" t="n">
        <f aca="false">((5/384*$N$4*9.81*($A12*D$6/4)*(($A12)^3))/(($A12/$V$4)*70000000000))*100000000</f>
        <v>14.2684041294643</v>
      </c>
      <c r="E12" s="110" t="n">
        <f aca="false">((5/384*$N$4*9.81*($A12*E$6/4)*(($A12)^3))/(($A12/$V$4)*70000000000))*100000000</f>
        <v>15.0193727678571</v>
      </c>
      <c r="F12" s="110" t="n">
        <f aca="false">((5/384*$N$4*9.81*($A12*F$6/4)*(($A12)^3))/(($A12/$V$4)*70000000000))*100000000</f>
        <v>15.77034140625</v>
      </c>
      <c r="G12" s="110" t="n">
        <f aca="false">((5/384*$N$4*9.81*($A12*G$6/4)*(($A12)^3))/(($A12/$V$4)*70000000000))*100000000</f>
        <v>16.5213100446429</v>
      </c>
      <c r="H12" s="110" t="n">
        <f aca="false">((5/384*$N$4*9.81*($A12*H$6/4)*(($A12)^3))/(($A12/$V$4)*70000000000))*100000000</f>
        <v>17.2722786830357</v>
      </c>
      <c r="I12" s="110" t="n">
        <f aca="false">((5/384*$N$4*9.81*($A12*I$6/4)*(($A12)^3))/(($A12/$V$4)*70000000000))*100000000</f>
        <v>18.0232473214286</v>
      </c>
      <c r="J12" s="110" t="n">
        <f aca="false">((5/384*$N$4*9.81*($A12*J$6/4)*(($A12)^3))/(($A12/$V$4)*70000000000))*100000000</f>
        <v>18.7742159598214</v>
      </c>
      <c r="K12" s="110" t="n">
        <f aca="false">((5/384*$N$4*9.81*($A12*K$6/4)*(($A12)^3))/(($A12/$V$4)*70000000000))*100000000</f>
        <v>19.5251845982143</v>
      </c>
      <c r="L12" s="110" t="n">
        <f aca="false">((5/384*$N$4*9.81*($A12*L$6/4)*(($A12)^3))/(($A12/$V$4)*70000000000))*100000000</f>
        <v>20.2761532366071</v>
      </c>
      <c r="M12" s="110" t="n">
        <f aca="false">((5/384*$N$4*9.81*($A12*M$6/4)*(($A12)^3))/(($A12/$V$4)*70000000000))*100000000</f>
        <v>21.027121875</v>
      </c>
      <c r="N12" s="110" t="n">
        <f aca="false">((5/384*$N$4*9.81*($A12*N$6/4)*(($A12)^3))/(($A12/$V$4)*70000000000))*100000000</f>
        <v>21.7780905133929</v>
      </c>
      <c r="O12" s="110" t="n">
        <f aca="false">((5/384*$N$4*9.81*($A12*O$6/4)*(($A12)^3))/(($A12/$V$4)*70000000000))*100000000</f>
        <v>22.5290591517857</v>
      </c>
      <c r="P12" s="110" t="n">
        <f aca="false">((5/384*$N$4*9.81*($A12*P$6/4)*(($A12)^3))/(($A12/$V$4)*70000000000))*100000000</f>
        <v>23.2800277901786</v>
      </c>
      <c r="Q12" s="110" t="n">
        <f aca="false">((5/384*$N$4*9.81*($A12*Q$6/4)*(($A12)^3))/(($A12/$V$4)*70000000000))*100000000</f>
        <v>24.0309964285714</v>
      </c>
      <c r="R12" s="110" t="n">
        <f aca="false">((5/384*$N$4*9.81*($A12*R$6/4)*(($A12)^3))/(($A12/$V$4)*70000000000))*100000000</f>
        <v>24.7819650669643</v>
      </c>
      <c r="S12" s="110" t="n">
        <f aca="false">((5/384*$N$4*9.81*($A12*S$6/4)*(($A12)^3))/(($A12/$V$4)*70000000000))*100000000</f>
        <v>25.5329337053572</v>
      </c>
      <c r="T12" s="110" t="n">
        <f aca="false">((5/384*$N$4*9.81*($A12*T$6/4)*(($A12)^3))/(($A12/$V$4)*70000000000))*100000000</f>
        <v>26.28390234375</v>
      </c>
      <c r="U12" s="110" t="n">
        <f aca="false">((5/384*$N$4*9.81*($A12*U$6/4)*(($A12)^3))/(($A12/$V$4)*70000000000))*100000000</f>
        <v>27.0348709821429</v>
      </c>
      <c r="V12" s="110" t="n">
        <f aca="false">((5/384*$N$4*9.81*($A12*V$6/4)*(($A12)^3))/(($A12/$V$4)*70000000000))*100000000</f>
        <v>27.7858396205357</v>
      </c>
      <c r="W12" s="110" t="n">
        <f aca="false">((5/384*$N$4*9.81*($A12*W$6/4)*(($A12)^3))/(($A12/$V$4)*70000000000))*100000000</f>
        <v>28.5368082589286</v>
      </c>
      <c r="X12" s="110" t="n">
        <f aca="false">((5/384*$N$4*9.81*($A12*X$6/4)*(($A12)^3))/(($A12/$V$4)*70000000000))*100000000</f>
        <v>29.2877768973214</v>
      </c>
      <c r="Y12" s="110" t="n">
        <f aca="false">((5/384*$N$4*9.81*($A12*Y$6/4)*(($A12)^3))/(($A12/$V$4)*70000000000))*100000000</f>
        <v>30.0387455357143</v>
      </c>
      <c r="Z12" s="110" t="n">
        <f aca="false">((5/384*$N$4*9.81*($A12*Z$6/4)*(($A12)^3))/(($A12/$V$4)*70000000000))*100000000</f>
        <v>30.7897141741071</v>
      </c>
      <c r="AA12" s="110" t="n">
        <f aca="false">((5/384*$N$4*9.81*($A12*AA$6/4)*(($A12)^3))/(($A12/$V$4)*70000000000))*100000000</f>
        <v>31.5406828125</v>
      </c>
      <c r="AB12" s="110" t="n">
        <f aca="false">((5/384*$N$4*9.81*($A12*AB$6/4)*(($A12)^3))/(($A12/$V$4)*70000000000))*100000000</f>
        <v>32.2916514508929</v>
      </c>
      <c r="AC12" s="110" t="n">
        <f aca="false">((5/384*$N$4*9.81*($A12*AC$6/4)*(($A12)^3))/(($A12/$V$4)*70000000000))*100000000</f>
        <v>33.0426200892857</v>
      </c>
      <c r="AD12" s="110" t="n">
        <f aca="false">((5/384*$N$4*9.81*($A12*AD$6/4)*(($A12)^3))/(($A12/$V$4)*70000000000))*100000000</f>
        <v>33.7935887276786</v>
      </c>
      <c r="AE12" s="110" t="n">
        <f aca="false">((5/384*$N$4*9.81*($A12*AE$6/4)*(($A12)^3))/(($A12/$V$4)*70000000000))*100000000</f>
        <v>34.5445573660714</v>
      </c>
      <c r="AF12" s="110" t="n">
        <f aca="false">((5/384*$N$4*9.81*($A12*AF$6/4)*(($A12)^3))/(($A12/$V$4)*70000000000))*100000000</f>
        <v>35.2955260044643</v>
      </c>
      <c r="AG12" s="110" t="n">
        <f aca="false">((5/384*$N$4*9.81*($A12*AG$6/4)*(($A12)^3))/(($A12/$V$4)*70000000000))*100000000</f>
        <v>36.0464946428571</v>
      </c>
      <c r="AH12" s="110" t="n">
        <f aca="false">((5/384*$N$4*9.81*($A12*AH$6/4)*(($A12)^3))/(($A12/$V$4)*70000000000))*100000000</f>
        <v>36.79746328125</v>
      </c>
      <c r="AI12" s="110" t="n">
        <f aca="false">((5/384*$N$4*9.81*($A12*AI$6/4)*(($A12)^3))/(($A12/$V$4)*70000000000))*100000000</f>
        <v>37.5484319196429</v>
      </c>
      <c r="AJ12" s="110" t="n">
        <f aca="false">((5/384*$N$4*9.81*($A12*AJ$6/4)*(($A12)^3))/(($A12/$V$4)*70000000000))*100000000</f>
        <v>38.2994005580357</v>
      </c>
      <c r="AK12" s="110" t="n">
        <f aca="false">((5/384*$N$4*9.81*($A12*AK$6/4)*(($A12)^3))/(($A12/$V$4)*70000000000))*100000000</f>
        <v>39.0503691964286</v>
      </c>
      <c r="AL12" s="110" t="n">
        <f aca="false">((5/384*$N$4*9.81*($A12*AL$6/4)*(($A12)^3))/(($A12/$V$4)*70000000000))*100000000</f>
        <v>39.8013378348214</v>
      </c>
      <c r="AM12" s="110" t="n">
        <f aca="false">((5/384*$N$4*9.81*($A12*AM$6/4)*(($A12)^3))/(($A12/$V$4)*70000000000))*100000000</f>
        <v>40.5523064732143</v>
      </c>
      <c r="AN12" s="110" t="n">
        <f aca="false">((5/384*$N$4*9.81*($A12*AN$6/4)*(($A12)^3))/(($A12/$V$4)*70000000000))*100000000</f>
        <v>41.3032751116071</v>
      </c>
      <c r="AO12" s="110" t="n">
        <f aca="false">((5/384*$N$4*9.81*($A12*AO$6/4)*(($A12)^3))/(($A12/$V$4)*70000000000))*100000000</f>
        <v>42.05424375</v>
      </c>
      <c r="AP12" s="110" t="n">
        <f aca="false">((5/384*$N$4*9.81*($A12*AP$6/4)*(($A12)^3))/(($A12/$V$4)*70000000000))*100000000</f>
        <v>42.8052123883929</v>
      </c>
      <c r="AQ12" s="110" t="n">
        <v>10.5</v>
      </c>
      <c r="AR12" s="110" t="n">
        <f aca="false">((5/384*$N$4*9.81*($A12*AR$6/4)*(($A12)^3))/(($A12/$V$4)*70000000000))*100000000</f>
        <v>44.3071496651786</v>
      </c>
      <c r="AS12" s="110" t="n">
        <f aca="false">((5/384*$N$4*9.81*($A12*AS$6/4)*(($A12)^3))/(($A12/$V$4)*70000000000))*100000000</f>
        <v>45.0581183035714</v>
      </c>
      <c r="AT12" s="110" t="n">
        <f aca="false">((5/384*$N$4*9.81*($A12*AT$6/4)*(($A12)^3))/(($A12/$V$4)*70000000000))*100000000</f>
        <v>45.8090869419643</v>
      </c>
      <c r="AU12" s="110" t="n">
        <f aca="false">((5/384*$N$4*9.81*($A12*AU$6/4)*(($A12)^3))/(($A12/$V$4)*70000000000))*100000000</f>
        <v>46.5600555803571</v>
      </c>
      <c r="AV12" s="110" t="n">
        <f aca="false">((5/384*$N$4*9.81*($A12*AV$6/4)*(($A12)^3))/(($A12/$V$4)*70000000000))*100000000</f>
        <v>47.31102421875</v>
      </c>
      <c r="AW12" s="110" t="n">
        <f aca="false">((5/384*$N$4*9.81*($A12*AW$6/4)*(($A12)^3))/(($A12/$V$4)*70000000000))*100000000</f>
        <v>48.0619928571429</v>
      </c>
      <c r="AX12" s="115" t="n">
        <f aca="false">((5/384*$N$4*9.81*($A12*AX$6/4)*(($A12)^3))/(($A12/$V$4)*70000000000))*100000000</f>
        <v>48.8129614955357</v>
      </c>
      <c r="AY12" s="34" t="n">
        <v>1.9</v>
      </c>
    </row>
    <row r="13" customFormat="false" ht="18" hidden="false" customHeight="true" outlineLevel="0" collapsed="false">
      <c r="A13" s="34" t="n">
        <v>2</v>
      </c>
      <c r="B13" s="44" t="n">
        <f aca="false">((5/384*$N$4*9.81*($A13*B$6/4)*(($A13)^3))/(($A13/$V$4)*70000000000))*100000000</f>
        <v>14.8901785714286</v>
      </c>
      <c r="C13" s="44" t="n">
        <f aca="false">((5/384*$N$4*9.81*($A13*C$6/4)*(($A13)^3))/(($A13/$V$4)*70000000000))*100000000</f>
        <v>15.7660714285714</v>
      </c>
      <c r="D13" s="45" t="n">
        <f aca="false">((5/384*$N$4*9.81*($A13*D$6/4)*(($A13)^3))/(($A13/$V$4)*70000000000))*100000000</f>
        <v>16.6419642857143</v>
      </c>
      <c r="E13" s="45" t="n">
        <f aca="false">((5/384*$N$4*9.81*($A13*E$6/4)*(($A13)^3))/(($A13/$V$4)*70000000000))*100000000</f>
        <v>17.5178571428571</v>
      </c>
      <c r="F13" s="45" t="n">
        <f aca="false">((5/384*$N$4*9.81*($A13*F$6/4)*(($A13)^3))/(($A13/$V$4)*70000000000))*100000000</f>
        <v>18.39375</v>
      </c>
      <c r="G13" s="45" t="n">
        <f aca="false">((5/384*$N$4*9.81*($A13*G$6/4)*(($A13)^3))/(($A13/$V$4)*70000000000))*100000000</f>
        <v>19.2696428571429</v>
      </c>
      <c r="H13" s="45" t="n">
        <f aca="false">((5/384*$N$4*9.81*($A13*H$6/4)*(($A13)^3))/(($A13/$V$4)*70000000000))*100000000</f>
        <v>20.1455357142857</v>
      </c>
      <c r="I13" s="45" t="n">
        <f aca="false">((5/384*$N$4*9.81*($A13*I$6/4)*(($A13)^3))/(($A13/$V$4)*70000000000))*100000000</f>
        <v>21.0214285714286</v>
      </c>
      <c r="J13" s="45" t="n">
        <f aca="false">((5/384*$N$4*9.81*($A13*J$6/4)*(($A13)^3))/(($A13/$V$4)*70000000000))*100000000</f>
        <v>21.8973214285714</v>
      </c>
      <c r="K13" s="45" t="n">
        <f aca="false">((5/384*$N$4*9.81*($A13*K$6/4)*(($A13)^3))/(($A13/$V$4)*70000000000))*100000000</f>
        <v>22.7732142857143</v>
      </c>
      <c r="L13" s="45" t="n">
        <f aca="false">((5/384*$N$4*9.81*($A13*L$6/4)*(($A13)^3))/(($A13/$V$4)*70000000000))*100000000</f>
        <v>23.6491071428571</v>
      </c>
      <c r="M13" s="45" t="n">
        <f aca="false">((5/384*$N$4*9.81*($A13*M$6/4)*(($A13)^3))/(($A13/$V$4)*70000000000))*100000000</f>
        <v>24.525</v>
      </c>
      <c r="N13" s="45" t="n">
        <f aca="false">((5/384*$N$4*9.81*($A13*N$6/4)*(($A13)^3))/(($A13/$V$4)*70000000000))*100000000</f>
        <v>25.4008928571429</v>
      </c>
      <c r="O13" s="45" t="n">
        <f aca="false">((5/384*$N$4*9.81*($A13*O$6/4)*(($A13)^3))/(($A13/$V$4)*70000000000))*100000000</f>
        <v>26.2767857142857</v>
      </c>
      <c r="P13" s="45" t="n">
        <f aca="false">((5/384*$N$4*9.81*($A13*P$6/4)*(($A13)^3))/(($A13/$V$4)*70000000000))*100000000</f>
        <v>27.1526785714286</v>
      </c>
      <c r="Q13" s="45" t="n">
        <f aca="false">((5/384*$N$4*9.81*($A13*Q$6/4)*(($A13)^3))/(($A13/$V$4)*70000000000))*100000000</f>
        <v>28.0285714285714</v>
      </c>
      <c r="R13" s="45" t="n">
        <f aca="false">((5/384*$N$4*9.81*($A13*R$6/4)*(($A13)^3))/(($A13/$V$4)*70000000000))*100000000</f>
        <v>28.9044642857143</v>
      </c>
      <c r="S13" s="45" t="n">
        <f aca="false">((5/384*$N$4*9.81*($A13*S$6/4)*(($A13)^3))/(($A13/$V$4)*70000000000))*100000000</f>
        <v>29.7803571428572</v>
      </c>
      <c r="T13" s="45" t="n">
        <f aca="false">((5/384*$N$4*9.81*($A13*T$6/4)*(($A13)^3))/(($A13/$V$4)*70000000000))*100000000</f>
        <v>30.65625</v>
      </c>
      <c r="U13" s="45" t="n">
        <f aca="false">((5/384*$N$4*9.81*($A13*U$6/4)*(($A13)^3))/(($A13/$V$4)*70000000000))*100000000</f>
        <v>31.5321428571429</v>
      </c>
      <c r="V13" s="45" t="n">
        <f aca="false">((5/384*$N$4*9.81*($A13*V$6/4)*(($A13)^3))/(($A13/$V$4)*70000000000))*100000000</f>
        <v>32.4080357142857</v>
      </c>
      <c r="W13" s="45" t="n">
        <f aca="false">((5/384*$N$4*9.81*($A13*W$6/4)*(($A13)^3))/(($A13/$V$4)*70000000000))*100000000</f>
        <v>33.2839285714286</v>
      </c>
      <c r="X13" s="45" t="n">
        <f aca="false">((5/384*$N$4*9.81*($A13*X$6/4)*(($A13)^3))/(($A13/$V$4)*70000000000))*100000000</f>
        <v>34.1598214285714</v>
      </c>
      <c r="Y13" s="45" t="n">
        <f aca="false">((5/384*$N$4*9.81*($A13*Y$6/4)*(($A13)^3))/(($A13/$V$4)*70000000000))*100000000</f>
        <v>35.0357142857143</v>
      </c>
      <c r="Z13" s="45" t="n">
        <f aca="false">((5/384*$N$4*9.81*($A13*Z$6/4)*(($A13)^3))/(($A13/$V$4)*70000000000))*100000000</f>
        <v>35.9116071428571</v>
      </c>
      <c r="AA13" s="45" t="n">
        <f aca="false">((5/384*$N$4*9.81*($A13*AA$6/4)*(($A13)^3))/(($A13/$V$4)*70000000000))*100000000</f>
        <v>36.7875</v>
      </c>
      <c r="AB13" s="45" t="n">
        <f aca="false">((5/384*$N$4*9.81*($A13*AB$6/4)*(($A13)^3))/(($A13/$V$4)*70000000000))*100000000</f>
        <v>37.6633928571429</v>
      </c>
      <c r="AC13" s="45" t="n">
        <f aca="false">((5/384*$N$4*9.81*($A13*AC$6/4)*(($A13)^3))/(($A13/$V$4)*70000000000))*100000000</f>
        <v>38.5392857142857</v>
      </c>
      <c r="AD13" s="45" t="n">
        <f aca="false">((5/384*$N$4*9.81*($A13*AD$6/4)*(($A13)^3))/(($A13/$V$4)*70000000000))*100000000</f>
        <v>39.4151785714286</v>
      </c>
      <c r="AE13" s="45" t="n">
        <f aca="false">((5/384*$N$4*9.81*($A13*AE$6/4)*(($A13)^3))/(($A13/$V$4)*70000000000))*100000000</f>
        <v>40.2910714285714</v>
      </c>
      <c r="AF13" s="45" t="n">
        <f aca="false">((5/384*$N$4*9.81*($A13*AF$6/4)*(($A13)^3))/(($A13/$V$4)*70000000000))*100000000</f>
        <v>41.1669642857143</v>
      </c>
      <c r="AG13" s="45" t="n">
        <f aca="false">((5/384*$N$4*9.81*($A13*AG$6/4)*(($A13)^3))/(($A13/$V$4)*70000000000))*100000000</f>
        <v>42.0428571428571</v>
      </c>
      <c r="AH13" s="45" t="n">
        <f aca="false">((5/384*$N$4*9.81*($A13*AH$6/4)*(($A13)^3))/(($A13/$V$4)*70000000000))*100000000</f>
        <v>42.91875</v>
      </c>
      <c r="AI13" s="45" t="n">
        <f aca="false">((5/384*$N$4*9.81*($A13*AI$6/4)*(($A13)^3))/(($A13/$V$4)*70000000000))*100000000</f>
        <v>43.7946428571429</v>
      </c>
      <c r="AJ13" s="45" t="n">
        <f aca="false">((5/384*$N$4*9.81*($A13*AJ$6/4)*(($A13)^3))/(($A13/$V$4)*70000000000))*100000000</f>
        <v>44.6705357142857</v>
      </c>
      <c r="AK13" s="45" t="n">
        <f aca="false">((5/384*$N$4*9.81*($A13*AK$6/4)*(($A13)^3))/(($A13/$V$4)*70000000000))*100000000</f>
        <v>45.5464285714286</v>
      </c>
      <c r="AL13" s="45" t="n">
        <f aca="false">((5/384*$N$4*9.81*($A13*AL$6/4)*(($A13)^3))/(($A13/$V$4)*70000000000))*100000000</f>
        <v>46.4223214285714</v>
      </c>
      <c r="AM13" s="45" t="n">
        <f aca="false">((5/384*$N$4*9.81*($A13*AM$6/4)*(($A13)^3))/(($A13/$V$4)*70000000000))*100000000</f>
        <v>47.2982142857143</v>
      </c>
      <c r="AN13" s="45" t="n">
        <f aca="false">((5/384*$N$4*9.81*($A13*AN$6/4)*(($A13)^3))/(($A13/$V$4)*70000000000))*100000000</f>
        <v>48.1741071428571</v>
      </c>
      <c r="AO13" s="45" t="n">
        <f aca="false">((5/384*$N$4*9.81*($A13*AO$6/4)*(($A13)^3))/(($A13/$V$4)*70000000000))*100000000</f>
        <v>49.05</v>
      </c>
      <c r="AP13" s="45" t="n">
        <f aca="false">((5/384*$N$4*9.81*($A13*AP$6/4)*(($A13)^3))/(($A13/$V$4)*70000000000))*100000000</f>
        <v>49.9258928571429</v>
      </c>
      <c r="AQ13" s="45" t="n">
        <v>10.5</v>
      </c>
      <c r="AR13" s="45" t="n">
        <f aca="false">((5/384*$N$4*9.81*($A13*AR$6/4)*(($A13)^3))/(($A13/$V$4)*70000000000))*100000000</f>
        <v>51.6776785714286</v>
      </c>
      <c r="AS13" s="45" t="n">
        <f aca="false">((5/384*$N$4*9.81*($A13*AS$6/4)*(($A13)^3))/(($A13/$V$4)*70000000000))*100000000</f>
        <v>52.5535714285714</v>
      </c>
      <c r="AT13" s="45" t="n">
        <f aca="false">((5/384*$N$4*9.81*($A13*AT$6/4)*(($A13)^3))/(($A13/$V$4)*70000000000))*100000000</f>
        <v>53.4294642857143</v>
      </c>
      <c r="AU13" s="45" t="n">
        <f aca="false">((5/384*$N$4*9.81*($A13*AU$6/4)*(($A13)^3))/(($A13/$V$4)*70000000000))*100000000</f>
        <v>54.3053571428572</v>
      </c>
      <c r="AV13" s="45" t="n">
        <f aca="false">((5/384*$N$4*9.81*($A13*AV$6/4)*(($A13)^3))/(($A13/$V$4)*70000000000))*100000000</f>
        <v>55.18125</v>
      </c>
      <c r="AW13" s="45" t="n">
        <f aca="false">((5/384*$N$4*9.81*($A13*AW$6/4)*(($A13)^3))/(($A13/$V$4)*70000000000))*100000000</f>
        <v>56.0571428571429</v>
      </c>
      <c r="AX13" s="46" t="n">
        <f aca="false">((5/384*$N$4*9.81*($A13*AX$6/4)*(($A13)^3))/(($A13/$V$4)*70000000000))*100000000</f>
        <v>56.9330357142857</v>
      </c>
      <c r="AY13" s="34" t="n">
        <v>2</v>
      </c>
    </row>
    <row r="14" customFormat="false" ht="18" hidden="false" customHeight="true" outlineLevel="0" collapsed="false">
      <c r="A14" s="34" t="n">
        <v>2.1</v>
      </c>
      <c r="B14" s="44" t="n">
        <f aca="false">((5/384*$N$4*9.81*($A14*B$6/4)*(($A14)^3))/(($A14/$V$4)*70000000000))*100000000</f>
        <v>17.23724296875</v>
      </c>
      <c r="C14" s="44" t="n">
        <f aca="false">((5/384*$N$4*9.81*($A14*C$6/4)*(($A14)^3))/(($A14/$V$4)*70000000000))*100000000</f>
        <v>18.2511984375</v>
      </c>
      <c r="D14" s="45" t="n">
        <f aca="false">((5/384*$N$4*9.81*($A14*D$6/4)*(($A14)^3))/(($A14/$V$4)*70000000000))*100000000</f>
        <v>19.26515390625</v>
      </c>
      <c r="E14" s="45" t="n">
        <f aca="false">((5/384*$N$4*9.81*($A14*E$6/4)*(($A14)^3))/(($A14/$V$4)*70000000000))*100000000</f>
        <v>20.279109375</v>
      </c>
      <c r="F14" s="45" t="n">
        <f aca="false">((5/384*$N$4*9.81*($A14*F$6/4)*(($A14)^3))/(($A14/$V$4)*70000000000))*100000000</f>
        <v>21.29306484375</v>
      </c>
      <c r="G14" s="45" t="n">
        <f aca="false">((5/384*$N$4*9.81*($A14*G$6/4)*(($A14)^3))/(($A14/$V$4)*70000000000))*100000000</f>
        <v>22.3070203125</v>
      </c>
      <c r="H14" s="45" t="n">
        <f aca="false">((5/384*$N$4*9.81*($A14*H$6/4)*(($A14)^3))/(($A14/$V$4)*70000000000))*100000000</f>
        <v>23.32097578125</v>
      </c>
      <c r="I14" s="45" t="n">
        <f aca="false">((5/384*$N$4*9.81*($A14*I$6/4)*(($A14)^3))/(($A14/$V$4)*70000000000))*100000000</f>
        <v>24.33493125</v>
      </c>
      <c r="J14" s="45" t="n">
        <f aca="false">((5/384*$N$4*9.81*($A14*J$6/4)*(($A14)^3))/(($A14/$V$4)*70000000000))*100000000</f>
        <v>25.34888671875</v>
      </c>
      <c r="K14" s="45" t="n">
        <f aca="false">((5/384*$N$4*9.81*($A14*K$6/4)*(($A14)^3))/(($A14/$V$4)*70000000000))*100000000</f>
        <v>26.3628421875</v>
      </c>
      <c r="L14" s="45" t="n">
        <f aca="false">((5/384*$N$4*9.81*($A14*L$6/4)*(($A14)^3))/(($A14/$V$4)*70000000000))*100000000</f>
        <v>27.37679765625</v>
      </c>
      <c r="M14" s="45" t="n">
        <f aca="false">((5/384*$N$4*9.81*($A14*M$6/4)*(($A14)^3))/(($A14/$V$4)*70000000000))*100000000</f>
        <v>28.390753125</v>
      </c>
      <c r="N14" s="45" t="n">
        <f aca="false">((5/384*$N$4*9.81*($A14*N$6/4)*(($A14)^3))/(($A14/$V$4)*70000000000))*100000000</f>
        <v>29.40470859375</v>
      </c>
      <c r="O14" s="45" t="n">
        <f aca="false">((5/384*$N$4*9.81*($A14*O$6/4)*(($A14)^3))/(($A14/$V$4)*70000000000))*100000000</f>
        <v>30.4186640625</v>
      </c>
      <c r="P14" s="45" t="n">
        <f aca="false">((5/384*$N$4*9.81*($A14*P$6/4)*(($A14)^3))/(($A14/$V$4)*70000000000))*100000000</f>
        <v>31.43261953125</v>
      </c>
      <c r="Q14" s="45" t="n">
        <f aca="false">((5/384*$N$4*9.81*($A14*Q$6/4)*(($A14)^3))/(($A14/$V$4)*70000000000))*100000000</f>
        <v>32.446575</v>
      </c>
      <c r="R14" s="45" t="n">
        <f aca="false">((5/384*$N$4*9.81*($A14*R$6/4)*(($A14)^3))/(($A14/$V$4)*70000000000))*100000000</f>
        <v>33.46053046875</v>
      </c>
      <c r="S14" s="45" t="n">
        <f aca="false">((5/384*$N$4*9.81*($A14*S$6/4)*(($A14)^3))/(($A14/$V$4)*70000000000))*100000000</f>
        <v>34.4744859375</v>
      </c>
      <c r="T14" s="45" t="n">
        <f aca="false">((5/384*$N$4*9.81*($A14*T$6/4)*(($A14)^3))/(($A14/$V$4)*70000000000))*100000000</f>
        <v>35.48844140625</v>
      </c>
      <c r="U14" s="45" t="n">
        <f aca="false">((5/384*$N$4*9.81*($A14*U$6/4)*(($A14)^3))/(($A14/$V$4)*70000000000))*100000000</f>
        <v>36.502396875</v>
      </c>
      <c r="V14" s="45" t="n">
        <f aca="false">((5/384*$N$4*9.81*($A14*V$6/4)*(($A14)^3))/(($A14/$V$4)*70000000000))*100000000</f>
        <v>37.51635234375</v>
      </c>
      <c r="W14" s="45" t="n">
        <f aca="false">((5/384*$N$4*9.81*($A14*W$6/4)*(($A14)^3))/(($A14/$V$4)*70000000000))*100000000</f>
        <v>38.5303078125</v>
      </c>
      <c r="X14" s="45" t="n">
        <f aca="false">((5/384*$N$4*9.81*($A14*X$6/4)*(($A14)^3))/(($A14/$V$4)*70000000000))*100000000</f>
        <v>39.54426328125</v>
      </c>
      <c r="Y14" s="45" t="n">
        <f aca="false">((5/384*$N$4*9.81*($A14*Y$6/4)*(($A14)^3))/(($A14/$V$4)*70000000000))*100000000</f>
        <v>40.55821875</v>
      </c>
      <c r="Z14" s="45" t="n">
        <f aca="false">((5/384*$N$4*9.81*($A14*Z$6/4)*(($A14)^3))/(($A14/$V$4)*70000000000))*100000000</f>
        <v>41.57217421875</v>
      </c>
      <c r="AA14" s="45" t="n">
        <f aca="false">((5/384*$N$4*9.81*($A14*AA$6/4)*(($A14)^3))/(($A14/$V$4)*70000000000))*100000000</f>
        <v>42.5861296875</v>
      </c>
      <c r="AB14" s="45" t="n">
        <f aca="false">((5/384*$N$4*9.81*($A14*AB$6/4)*(($A14)^3))/(($A14/$V$4)*70000000000))*100000000</f>
        <v>43.60008515625</v>
      </c>
      <c r="AC14" s="45" t="n">
        <f aca="false">((5/384*$N$4*9.81*($A14*AC$6/4)*(($A14)^3))/(($A14/$V$4)*70000000000))*100000000</f>
        <v>44.614040625</v>
      </c>
      <c r="AD14" s="45" t="n">
        <f aca="false">((5/384*$N$4*9.81*($A14*AD$6/4)*(($A14)^3))/(($A14/$V$4)*70000000000))*100000000</f>
        <v>45.62799609375</v>
      </c>
      <c r="AE14" s="45" t="n">
        <f aca="false">((5/384*$N$4*9.81*($A14*AE$6/4)*(($A14)^3))/(($A14/$V$4)*70000000000))*100000000</f>
        <v>46.6419515625</v>
      </c>
      <c r="AF14" s="45" t="n">
        <f aca="false">((5/384*$N$4*9.81*($A14*AF$6/4)*(($A14)^3))/(($A14/$V$4)*70000000000))*100000000</f>
        <v>47.65590703125</v>
      </c>
      <c r="AG14" s="45" t="n">
        <f aca="false">((5/384*$N$4*9.81*($A14*AG$6/4)*(($A14)^3))/(($A14/$V$4)*70000000000))*100000000</f>
        <v>48.6698625</v>
      </c>
      <c r="AH14" s="45" t="n">
        <f aca="false">((5/384*$N$4*9.81*($A14*AH$6/4)*(($A14)^3))/(($A14/$V$4)*70000000000))*100000000</f>
        <v>49.68381796875</v>
      </c>
      <c r="AI14" s="45" t="n">
        <f aca="false">((5/384*$N$4*9.81*($A14*AI$6/4)*(($A14)^3))/(($A14/$V$4)*70000000000))*100000000</f>
        <v>50.6977734375</v>
      </c>
      <c r="AJ14" s="45" t="n">
        <f aca="false">((5/384*$N$4*9.81*($A14*AJ$6/4)*(($A14)^3))/(($A14/$V$4)*70000000000))*100000000</f>
        <v>51.71172890625</v>
      </c>
      <c r="AK14" s="45" t="n">
        <f aca="false">((5/384*$N$4*9.81*($A14*AK$6/4)*(($A14)^3))/(($A14/$V$4)*70000000000))*100000000</f>
        <v>52.725684375</v>
      </c>
      <c r="AL14" s="45" t="n">
        <f aca="false">((5/384*$N$4*9.81*($A14*AL$6/4)*(($A14)^3))/(($A14/$V$4)*70000000000))*100000000</f>
        <v>53.73963984375</v>
      </c>
      <c r="AM14" s="45" t="n">
        <f aca="false">((5/384*$N$4*9.81*($A14*AM$6/4)*(($A14)^3))/(($A14/$V$4)*70000000000))*100000000</f>
        <v>54.7535953125</v>
      </c>
      <c r="AN14" s="45" t="n">
        <f aca="false">((5/384*$N$4*9.81*($A14*AN$6/4)*(($A14)^3))/(($A14/$V$4)*70000000000))*100000000</f>
        <v>55.76755078125</v>
      </c>
      <c r="AO14" s="45" t="n">
        <f aca="false">((5/384*$N$4*9.81*($A14*AO$6/4)*(($A14)^3))/(($A14/$V$4)*70000000000))*100000000</f>
        <v>56.78150625</v>
      </c>
      <c r="AP14" s="45" t="n">
        <f aca="false">((5/384*$N$4*9.81*($A14*AP$6/4)*(($A14)^3))/(($A14/$V$4)*70000000000))*100000000</f>
        <v>57.79546171875</v>
      </c>
      <c r="AQ14" s="45" t="n">
        <f aca="false">((5/384*$N$4*9.81*($A14*AQ$6/4)*(($A14)^3))/(($A14/$V$4)*70000000000))*100000000</f>
        <v>58.8094171875</v>
      </c>
      <c r="AR14" s="45" t="n">
        <f aca="false">((5/384*$N$4*9.81*($A14*AR$6/4)*(($A14)^3))/(($A14/$V$4)*70000000000))*100000000</f>
        <v>59.82337265625</v>
      </c>
      <c r="AS14" s="45" t="n">
        <f aca="false">((5/384*$N$4*9.81*($A14*AS$6/4)*(($A14)^3))/(($A14/$V$4)*70000000000))*100000000</f>
        <v>60.837328125</v>
      </c>
      <c r="AT14" s="45" t="n">
        <f aca="false">((5/384*$N$4*9.81*($A14*AT$6/4)*(($A14)^3))/(($A14/$V$4)*70000000000))*100000000</f>
        <v>61.85128359375</v>
      </c>
      <c r="AU14" s="45" t="n">
        <f aca="false">((5/384*$N$4*9.81*($A14*AU$6/4)*(($A14)^3))/(($A14/$V$4)*70000000000))*100000000</f>
        <v>62.8652390625</v>
      </c>
      <c r="AV14" s="45" t="n">
        <f aca="false">((5/384*$N$4*9.81*($A14*AV$6/4)*(($A14)^3))/(($A14/$V$4)*70000000000))*100000000</f>
        <v>63.87919453125</v>
      </c>
      <c r="AW14" s="45" t="n">
        <f aca="false">((5/384*$N$4*9.81*($A14*AW$6/4)*(($A14)^3))/(($A14/$V$4)*70000000000))*100000000</f>
        <v>64.89315</v>
      </c>
      <c r="AX14" s="45" t="n">
        <f aca="false">((5/384*$N$4*9.81*($A14*AX$6/4)*(($A14)^3))/(($A14/$V$4)*70000000000))*100000000</f>
        <v>65.90710546875</v>
      </c>
      <c r="AY14" s="34" t="n">
        <v>2.1</v>
      </c>
    </row>
    <row r="15" customFormat="false" ht="18" hidden="false" customHeight="true" outlineLevel="0" collapsed="false">
      <c r="A15" s="34" t="n">
        <v>2.2</v>
      </c>
      <c r="B15" s="44" t="n">
        <f aca="false">((5/384*$N$4*9.81*($A15*B$6/4)*(($A15)^3))/(($A15/$V$4)*70000000000))*100000000</f>
        <v>19.8188276785714</v>
      </c>
      <c r="C15" s="44" t="n">
        <f aca="false">((5/384*$N$4*9.81*($A15*C$6/4)*(($A15)^3))/(($A15/$V$4)*70000000000))*100000000</f>
        <v>20.9846410714286</v>
      </c>
      <c r="D15" s="45" t="n">
        <f aca="false">((5/384*$N$4*9.81*($A15*D$6/4)*(($A15)^3))/(($A15/$V$4)*70000000000))*100000000</f>
        <v>22.1504544642857</v>
      </c>
      <c r="E15" s="45" t="n">
        <f aca="false">((5/384*$N$4*9.81*($A15*E$6/4)*(($A15)^3))/(($A15/$V$4)*70000000000))*100000000</f>
        <v>23.3162678571429</v>
      </c>
      <c r="F15" s="45" t="n">
        <f aca="false">((5/384*$N$4*9.81*($A15*F$6/4)*(($A15)^3))/(($A15/$V$4)*70000000000))*100000000</f>
        <v>24.48208125</v>
      </c>
      <c r="G15" s="45" t="n">
        <f aca="false">((5/384*$N$4*9.81*($A15*G$6/4)*(($A15)^3))/(($A15/$V$4)*70000000000))*100000000</f>
        <v>25.6478946428572</v>
      </c>
      <c r="H15" s="45" t="n">
        <f aca="false">((5/384*$N$4*9.81*($A15*H$6/4)*(($A15)^3))/(($A15/$V$4)*70000000000))*100000000</f>
        <v>26.8137080357143</v>
      </c>
      <c r="I15" s="45" t="n">
        <f aca="false">((5/384*$N$4*9.81*($A15*I$6/4)*(($A15)^3))/(($A15/$V$4)*70000000000))*100000000</f>
        <v>27.9795214285714</v>
      </c>
      <c r="J15" s="45" t="n">
        <f aca="false">((5/384*$N$4*9.81*($A15*J$6/4)*(($A15)^3))/(($A15/$V$4)*70000000000))*100000000</f>
        <v>29.1453348214286</v>
      </c>
      <c r="K15" s="45" t="n">
        <f aca="false">((5/384*$N$4*9.81*($A15*K$6/4)*(($A15)^3))/(($A15/$V$4)*70000000000))*100000000</f>
        <v>30.3111482142857</v>
      </c>
      <c r="L15" s="45" t="n">
        <f aca="false">((5/384*$N$4*9.81*($A15*L$6/4)*(($A15)^3))/(($A15/$V$4)*70000000000))*100000000</f>
        <v>31.4769616071429</v>
      </c>
      <c r="M15" s="45" t="n">
        <f aca="false">((5/384*$N$4*9.81*($A15*M$6/4)*(($A15)^3))/(($A15/$V$4)*70000000000))*100000000</f>
        <v>32.642775</v>
      </c>
      <c r="N15" s="45" t="n">
        <f aca="false">((5/384*$N$4*9.81*($A15*N$6/4)*(($A15)^3))/(($A15/$V$4)*70000000000))*100000000</f>
        <v>33.8085883928572</v>
      </c>
      <c r="O15" s="45" t="n">
        <f aca="false">((5/384*$N$4*9.81*($A15*O$6/4)*(($A15)^3))/(($A15/$V$4)*70000000000))*100000000</f>
        <v>34.9744017857143</v>
      </c>
      <c r="P15" s="45" t="n">
        <f aca="false">((5/384*$N$4*9.81*($A15*P$6/4)*(($A15)^3))/(($A15/$V$4)*70000000000))*100000000</f>
        <v>36.1402151785715</v>
      </c>
      <c r="Q15" s="45" t="n">
        <f aca="false">((5/384*$N$4*9.81*($A15*Q$6/4)*(($A15)^3))/(($A15/$V$4)*70000000000))*100000000</f>
        <v>37.3060285714286</v>
      </c>
      <c r="R15" s="45" t="n">
        <f aca="false">((5/384*$N$4*9.81*($A15*R$6/4)*(($A15)^3))/(($A15/$V$4)*70000000000))*100000000</f>
        <v>38.4718419642857</v>
      </c>
      <c r="S15" s="45" t="n">
        <f aca="false">((5/384*$N$4*9.81*($A15*S$6/4)*(($A15)^3))/(($A15/$V$4)*70000000000))*100000000</f>
        <v>39.6376553571429</v>
      </c>
      <c r="T15" s="45" t="n">
        <f aca="false">((5/384*$N$4*9.81*($A15*T$6/4)*(($A15)^3))/(($A15/$V$4)*70000000000))*100000000</f>
        <v>40.80346875</v>
      </c>
      <c r="U15" s="45" t="n">
        <f aca="false">((5/384*$N$4*9.81*($A15*U$6/4)*(($A15)^3))/(($A15/$V$4)*70000000000))*100000000</f>
        <v>41.9692821428572</v>
      </c>
      <c r="V15" s="45" t="n">
        <f aca="false">((5/384*$N$4*9.81*($A15*V$6/4)*(($A15)^3))/(($A15/$V$4)*70000000000))*100000000</f>
        <v>43.1350955357143</v>
      </c>
      <c r="W15" s="45" t="n">
        <f aca="false">((5/384*$N$4*9.81*($A15*W$6/4)*(($A15)^3))/(($A15/$V$4)*70000000000))*100000000</f>
        <v>44.3009089285714</v>
      </c>
      <c r="X15" s="45" t="n">
        <f aca="false">((5/384*$N$4*9.81*($A15*X$6/4)*(($A15)^3))/(($A15/$V$4)*70000000000))*100000000</f>
        <v>45.4667223214286</v>
      </c>
      <c r="Y15" s="45" t="n">
        <f aca="false">((5/384*$N$4*9.81*($A15*Y$6/4)*(($A15)^3))/(($A15/$V$4)*70000000000))*100000000</f>
        <v>46.6325357142857</v>
      </c>
      <c r="Z15" s="45" t="n">
        <f aca="false">((5/384*$N$4*9.81*($A15*Z$6/4)*(($A15)^3))/(($A15/$V$4)*70000000000))*100000000</f>
        <v>47.7983491071429</v>
      </c>
      <c r="AA15" s="45" t="n">
        <f aca="false">((5/384*$N$4*9.81*($A15*AA$6/4)*(($A15)^3))/(($A15/$V$4)*70000000000))*100000000</f>
        <v>48.9641625</v>
      </c>
      <c r="AB15" s="45" t="n">
        <f aca="false">((5/384*$N$4*9.81*($A15*AB$6/4)*(($A15)^3))/(($A15/$V$4)*70000000000))*100000000</f>
        <v>50.1299758928572</v>
      </c>
      <c r="AC15" s="45" t="n">
        <f aca="false">((5/384*$N$4*9.81*($A15*AC$6/4)*(($A15)^3))/(($A15/$V$4)*70000000000))*100000000</f>
        <v>51.2957892857143</v>
      </c>
      <c r="AD15" s="45" t="n">
        <f aca="false">((5/384*$N$4*9.81*($A15*AD$6/4)*(($A15)^3))/(($A15/$V$4)*70000000000))*100000000</f>
        <v>52.4616026785714</v>
      </c>
      <c r="AE15" s="45" t="n">
        <f aca="false">((5/384*$N$4*9.81*($A15*AE$6/4)*(($A15)^3))/(($A15/$V$4)*70000000000))*100000000</f>
        <v>53.6274160714286</v>
      </c>
      <c r="AF15" s="45" t="n">
        <f aca="false">((5/384*$N$4*9.81*($A15*AF$6/4)*(($A15)^3))/(($A15/$V$4)*70000000000))*100000000</f>
        <v>54.7932294642857</v>
      </c>
      <c r="AG15" s="45" t="n">
        <f aca="false">((5/384*$N$4*9.81*($A15*AG$6/4)*(($A15)^3))/(($A15/$V$4)*70000000000))*100000000</f>
        <v>55.9590428571429</v>
      </c>
      <c r="AH15" s="45" t="n">
        <f aca="false">((5/384*$N$4*9.81*($A15*AH$6/4)*(($A15)^3))/(($A15/$V$4)*70000000000))*100000000</f>
        <v>57.12485625</v>
      </c>
      <c r="AI15" s="45" t="n">
        <f aca="false">((5/384*$N$4*9.81*($A15*AI$6/4)*(($A15)^3))/(($A15/$V$4)*70000000000))*100000000</f>
        <v>58.2906696428572</v>
      </c>
      <c r="AJ15" s="45" t="n">
        <f aca="false">((5/384*$N$4*9.81*($A15*AJ$6/4)*(($A15)^3))/(($A15/$V$4)*70000000000))*100000000</f>
        <v>59.4564830357143</v>
      </c>
      <c r="AK15" s="45" t="n">
        <f aca="false">((5/384*$N$4*9.81*($A15*AK$6/4)*(($A15)^3))/(($A15/$V$4)*70000000000))*100000000</f>
        <v>60.6222964285715</v>
      </c>
      <c r="AL15" s="45" t="n">
        <f aca="false">((5/384*$N$4*9.81*($A15*AL$6/4)*(($A15)^3))/(($A15/$V$4)*70000000000))*100000000</f>
        <v>61.7881098214286</v>
      </c>
      <c r="AM15" s="45" t="n">
        <f aca="false">((5/384*$N$4*9.81*($A15*AM$6/4)*(($A15)^3))/(($A15/$V$4)*70000000000))*100000000</f>
        <v>62.9539232142858</v>
      </c>
      <c r="AN15" s="45" t="n">
        <f aca="false">((5/384*$N$4*9.81*($A15*AN$6/4)*(($A15)^3))/(($A15/$V$4)*70000000000))*100000000</f>
        <v>64.1197366071429</v>
      </c>
      <c r="AO15" s="45" t="n">
        <f aca="false">((5/384*$N$4*9.81*($A15*AO$6/4)*(($A15)^3))/(($A15/$V$4)*70000000000))*100000000</f>
        <v>65.28555</v>
      </c>
      <c r="AP15" s="45" t="n">
        <f aca="false">((5/384*$N$4*9.81*($A15*AP$6/4)*(($A15)^3))/(($A15/$V$4)*70000000000))*100000000</f>
        <v>66.4513633928572</v>
      </c>
      <c r="AQ15" s="45" t="n">
        <f aca="false">((5/384*$N$4*9.81*($A15*AQ$6/4)*(($A15)^3))/(($A15/$V$4)*70000000000))*100000000</f>
        <v>67.6171767857143</v>
      </c>
      <c r="AR15" s="45" t="n">
        <f aca="false">((5/384*$N$4*9.81*($A15*AR$6/4)*(($A15)^3))/(($A15/$V$4)*70000000000))*100000000</f>
        <v>68.7829901785715</v>
      </c>
      <c r="AS15" s="45" t="n">
        <f aca="false">((5/384*$N$4*9.81*($A15*AS$6/4)*(($A15)^3))/(($A15/$V$4)*70000000000))*100000000</f>
        <v>69.9488035714286</v>
      </c>
      <c r="AT15" s="45" t="n">
        <f aca="false">((5/384*$N$4*9.81*($A15*AT$6/4)*(($A15)^3))/(($A15/$V$4)*70000000000))*100000000</f>
        <v>71.1146169642857</v>
      </c>
      <c r="AU15" s="45" t="n">
        <f aca="false">((5/384*$N$4*9.81*($A15*AU$6/4)*(($A15)^3))/(($A15/$V$4)*70000000000))*100000000</f>
        <v>72.2804303571429</v>
      </c>
      <c r="AV15" s="45" t="n">
        <f aca="false">((5/384*$N$4*9.81*($A15*AV$6/4)*(($A15)^3))/(($A15/$V$4)*70000000000))*100000000</f>
        <v>73.44624375</v>
      </c>
      <c r="AW15" s="45" t="n">
        <f aca="false">((5/384*$N$4*9.81*($A15*AW$6/4)*(($A15)^3))/(($A15/$V$4)*70000000000))*100000000</f>
        <v>74.6120571428572</v>
      </c>
      <c r="AX15" s="45" t="n">
        <f aca="false">((5/384*$N$4*9.81*($A15*AX$6/4)*(($A15)^3))/(($A15/$V$4)*70000000000))*100000000</f>
        <v>75.7778705357143</v>
      </c>
      <c r="AY15" s="34" t="n">
        <v>2.2</v>
      </c>
    </row>
    <row r="16" customFormat="false" ht="18" hidden="false" customHeight="true" outlineLevel="0" collapsed="false">
      <c r="A16" s="34" t="n">
        <v>2.3</v>
      </c>
      <c r="B16" s="44" t="n">
        <f aca="false">((5/384*$N$4*9.81*($A16*B$6/4)*(($A16)^3))/(($A16/$V$4)*70000000000))*100000000</f>
        <v>22.6461003348214</v>
      </c>
      <c r="C16" s="44" t="n">
        <f aca="false">((5/384*$N$4*9.81*($A16*C$6/4)*(($A16)^3))/(($A16/$V$4)*70000000000))*100000000</f>
        <v>23.9782238839286</v>
      </c>
      <c r="D16" s="45" t="n">
        <f aca="false">((5/384*$N$4*9.81*($A16*D$6/4)*(($A16)^3))/(($A16/$V$4)*70000000000))*100000000</f>
        <v>25.3103474330357</v>
      </c>
      <c r="E16" s="45" t="n">
        <f aca="false">((5/384*$N$4*9.81*($A16*E$6/4)*(($A16)^3))/(($A16/$V$4)*70000000000))*100000000</f>
        <v>26.6424709821429</v>
      </c>
      <c r="F16" s="45" t="n">
        <f aca="false">((5/384*$N$4*9.81*($A16*F$6/4)*(($A16)^3))/(($A16/$V$4)*70000000000))*100000000</f>
        <v>27.97459453125</v>
      </c>
      <c r="G16" s="45" t="n">
        <f aca="false">((5/384*$N$4*9.81*($A16*G$6/4)*(($A16)^3))/(($A16/$V$4)*70000000000))*100000000</f>
        <v>29.3067180803571</v>
      </c>
      <c r="H16" s="45" t="n">
        <f aca="false">((5/384*$N$4*9.81*($A16*H$6/4)*(($A16)^3))/(($A16/$V$4)*70000000000))*100000000</f>
        <v>30.6388416294643</v>
      </c>
      <c r="I16" s="45" t="n">
        <f aca="false">((5/384*$N$4*9.81*($A16*I$6/4)*(($A16)^3))/(($A16/$V$4)*70000000000))*100000000</f>
        <v>31.9709651785714</v>
      </c>
      <c r="J16" s="45" t="n">
        <f aca="false">((5/384*$N$4*9.81*($A16*J$6/4)*(($A16)^3))/(($A16/$V$4)*70000000000))*100000000</f>
        <v>33.3030887276786</v>
      </c>
      <c r="K16" s="45" t="n">
        <f aca="false">((5/384*$N$4*9.81*($A16*K$6/4)*(($A16)^3))/(($A16/$V$4)*70000000000))*100000000</f>
        <v>34.6352122767857</v>
      </c>
      <c r="L16" s="45" t="n">
        <f aca="false">((5/384*$N$4*9.81*($A16*L$6/4)*(($A16)^3))/(($A16/$V$4)*70000000000))*100000000</f>
        <v>35.9673358258929</v>
      </c>
      <c r="M16" s="45" t="n">
        <f aca="false">((5/384*$N$4*9.81*($A16*M$6/4)*(($A16)^3))/(($A16/$V$4)*70000000000))*100000000</f>
        <v>37.299459375</v>
      </c>
      <c r="N16" s="45" t="n">
        <f aca="false">((5/384*$N$4*9.81*($A16*N$6/4)*(($A16)^3))/(($A16/$V$4)*70000000000))*100000000</f>
        <v>38.6315829241071</v>
      </c>
      <c r="O16" s="45" t="n">
        <f aca="false">((5/384*$N$4*9.81*($A16*O$6/4)*(($A16)^3))/(($A16/$V$4)*70000000000))*100000000</f>
        <v>39.9637064732143</v>
      </c>
      <c r="P16" s="45" t="n">
        <f aca="false">((5/384*$N$4*9.81*($A16*P$6/4)*(($A16)^3))/(($A16/$V$4)*70000000000))*100000000</f>
        <v>41.2958300223214</v>
      </c>
      <c r="Q16" s="45" t="n">
        <f aca="false">((5/384*$N$4*9.81*($A16*Q$6/4)*(($A16)^3))/(($A16/$V$4)*70000000000))*100000000</f>
        <v>42.6279535714286</v>
      </c>
      <c r="R16" s="45" t="n">
        <f aca="false">((5/384*$N$4*9.81*($A16*R$6/4)*(($A16)^3))/(($A16/$V$4)*70000000000))*100000000</f>
        <v>43.9600771205357</v>
      </c>
      <c r="S16" s="45" t="n">
        <f aca="false">((5/384*$N$4*9.81*($A16*S$6/4)*(($A16)^3))/(($A16/$V$4)*70000000000))*100000000</f>
        <v>45.2922006696429</v>
      </c>
      <c r="T16" s="45" t="n">
        <f aca="false">((5/384*$N$4*9.81*($A16*T$6/4)*(($A16)^3))/(($A16/$V$4)*70000000000))*100000000</f>
        <v>46.62432421875</v>
      </c>
      <c r="U16" s="45" t="n">
        <f aca="false">((5/384*$N$4*9.81*($A16*U$6/4)*(($A16)^3))/(($A16/$V$4)*70000000000))*100000000</f>
        <v>47.9564477678572</v>
      </c>
      <c r="V16" s="45" t="n">
        <f aca="false">((5/384*$N$4*9.81*($A16*V$6/4)*(($A16)^3))/(($A16/$V$4)*70000000000))*100000000</f>
        <v>49.2885713169643</v>
      </c>
      <c r="W16" s="45" t="n">
        <f aca="false">((5/384*$N$4*9.81*($A16*W$6/4)*(($A16)^3))/(($A16/$V$4)*70000000000))*100000000</f>
        <v>50.6206948660714</v>
      </c>
      <c r="X16" s="45" t="n">
        <f aca="false">((5/384*$N$4*9.81*($A16*X$6/4)*(($A16)^3))/(($A16/$V$4)*70000000000))*100000000</f>
        <v>51.9528184151786</v>
      </c>
      <c r="Y16" s="45" t="n">
        <f aca="false">((5/384*$N$4*9.81*($A16*Y$6/4)*(($A16)^3))/(($A16/$V$4)*70000000000))*100000000</f>
        <v>53.2849419642857</v>
      </c>
      <c r="Z16" s="45" t="n">
        <f aca="false">((5/384*$N$4*9.81*($A16*Z$6/4)*(($A16)^3))/(($A16/$V$4)*70000000000))*100000000</f>
        <v>54.6170655133928</v>
      </c>
      <c r="AA16" s="45" t="n">
        <f aca="false">((5/384*$N$4*9.81*($A16*AA$6/4)*(($A16)^3))/(($A16/$V$4)*70000000000))*100000000</f>
        <v>55.9491890625</v>
      </c>
      <c r="AB16" s="45" t="n">
        <f aca="false">((5/384*$N$4*9.81*($A16*AB$6/4)*(($A16)^3))/(($A16/$V$4)*70000000000))*100000000</f>
        <v>57.2813126116071</v>
      </c>
      <c r="AC16" s="45" t="n">
        <f aca="false">((5/384*$N$4*9.81*($A16*AC$6/4)*(($A16)^3))/(($A16/$V$4)*70000000000))*100000000</f>
        <v>58.6134361607143</v>
      </c>
      <c r="AD16" s="45" t="n">
        <f aca="false">((5/384*$N$4*9.81*($A16*AD$6/4)*(($A16)^3))/(($A16/$V$4)*70000000000))*100000000</f>
        <v>59.9455597098214</v>
      </c>
      <c r="AE16" s="45" t="n">
        <f aca="false">((5/384*$N$4*9.81*($A16*AE$6/4)*(($A16)^3))/(($A16/$V$4)*70000000000))*100000000</f>
        <v>61.2776832589286</v>
      </c>
      <c r="AF16" s="45" t="n">
        <f aca="false">((5/384*$N$4*9.81*($A16*AF$6/4)*(($A16)^3))/(($A16/$V$4)*70000000000))*100000000</f>
        <v>62.6098068080357</v>
      </c>
      <c r="AG16" s="45" t="n">
        <f aca="false">((5/384*$N$4*9.81*($A16*AG$6/4)*(($A16)^3))/(($A16/$V$4)*70000000000))*100000000</f>
        <v>63.9419303571429</v>
      </c>
      <c r="AH16" s="45" t="n">
        <f aca="false">((5/384*$N$4*9.81*($A16*AH$6/4)*(($A16)^3))/(($A16/$V$4)*70000000000))*100000000</f>
        <v>65.27405390625</v>
      </c>
      <c r="AI16" s="45" t="n">
        <f aca="false">((5/384*$N$4*9.81*($A16*AI$6/4)*(($A16)^3))/(($A16/$V$4)*70000000000))*100000000</f>
        <v>66.6061774553572</v>
      </c>
      <c r="AJ16" s="45" t="n">
        <f aca="false">((5/384*$N$4*9.81*($A16*AJ$6/4)*(($A16)^3))/(($A16/$V$4)*70000000000))*100000000</f>
        <v>67.9383010044643</v>
      </c>
      <c r="AK16" s="45" t="n">
        <f aca="false">((5/384*$N$4*9.81*($A16*AK$6/4)*(($A16)^3))/(($A16/$V$4)*70000000000))*100000000</f>
        <v>69.2704245535714</v>
      </c>
      <c r="AL16" s="45" t="n">
        <f aca="false">((5/384*$N$4*9.81*($A16*AL$6/4)*(($A16)^3))/(($A16/$V$4)*70000000000))*100000000</f>
        <v>70.6025481026786</v>
      </c>
      <c r="AM16" s="45" t="n">
        <f aca="false">((5/384*$N$4*9.81*($A16*AM$6/4)*(($A16)^3))/(($A16/$V$4)*70000000000))*100000000</f>
        <v>71.9346716517857</v>
      </c>
      <c r="AN16" s="45" t="n">
        <f aca="false">((5/384*$N$4*9.81*($A16*AN$6/4)*(($A16)^3))/(($A16/$V$4)*70000000000))*100000000</f>
        <v>73.2667952008929</v>
      </c>
      <c r="AO16" s="45" t="n">
        <f aca="false">((5/384*$N$4*9.81*($A16*AO$6/4)*(($A16)^3))/(($A16/$V$4)*70000000000))*100000000</f>
        <v>74.59891875</v>
      </c>
      <c r="AP16" s="45" t="n">
        <f aca="false">((5/384*$N$4*9.81*($A16*AP$6/4)*(($A16)^3))/(($A16/$V$4)*70000000000))*100000000</f>
        <v>75.9310422991072</v>
      </c>
      <c r="AQ16" s="45" t="n">
        <f aca="false">((5/384*$N$4*9.81*($A16*AQ$6/4)*(($A16)^3))/(($A16/$V$4)*70000000000))*100000000</f>
        <v>77.2631658482143</v>
      </c>
      <c r="AR16" s="45" t="n">
        <f aca="false">((5/384*$N$4*9.81*($A16*AR$6/4)*(($A16)^3))/(($A16/$V$4)*70000000000))*100000000</f>
        <v>78.5952893973215</v>
      </c>
      <c r="AS16" s="45" t="n">
        <f aca="false">((5/384*$N$4*9.81*($A16*AS$6/4)*(($A16)^3))/(($A16/$V$4)*70000000000))*100000000</f>
        <v>79.9274129464286</v>
      </c>
      <c r="AT16" s="45" t="n">
        <f aca="false">((5/384*$N$4*9.81*($A16*AT$6/4)*(($A16)^3))/(($A16/$V$4)*70000000000))*100000000</f>
        <v>81.2595364955357</v>
      </c>
      <c r="AU16" s="45" t="n">
        <f aca="false">((5/384*$N$4*9.81*($A16*AU$6/4)*(($A16)^3))/(($A16/$V$4)*70000000000))*100000000</f>
        <v>82.5916600446429</v>
      </c>
      <c r="AV16" s="45" t="n">
        <f aca="false">((5/384*$N$4*9.81*($A16*AV$6/4)*(($A16)^3))/(($A16/$V$4)*70000000000))*100000000</f>
        <v>83.92378359375</v>
      </c>
      <c r="AW16" s="45" t="n">
        <f aca="false">((5/384*$N$4*9.81*($A16*AW$6/4)*(($A16)^3))/(($A16/$V$4)*70000000000))*100000000</f>
        <v>85.2559071428571</v>
      </c>
      <c r="AX16" s="45" t="n">
        <f aca="false">((5/384*$N$4*9.81*($A16*AX$6/4)*(($A16)^3))/(($A16/$V$4)*70000000000))*100000000</f>
        <v>86.5880306919643</v>
      </c>
      <c r="AY16" s="34" t="n">
        <v>2.3</v>
      </c>
    </row>
    <row r="17" customFormat="false" ht="18" hidden="false" customHeight="true" outlineLevel="0" collapsed="false">
      <c r="A17" s="39" t="n">
        <v>2.4</v>
      </c>
      <c r="B17" s="40" t="n">
        <f aca="false">((5/384*$N$4*9.81*($A17*B$6/4)*(($A17)^3))/(($A17/$V$4)*70000000000))*100000000</f>
        <v>25.7302285714286</v>
      </c>
      <c r="C17" s="40" t="n">
        <f aca="false">((5/384*$N$4*9.81*($A17*C$6/4)*(($A17)^3))/(($A17/$V$4)*70000000000))*100000000</f>
        <v>27.2437714285714</v>
      </c>
      <c r="D17" s="41" t="n">
        <f aca="false">((5/384*$N$4*9.81*($A17*D$6/4)*(($A17)^3))/(($A17/$V$4)*70000000000))*100000000</f>
        <v>28.7573142857143</v>
      </c>
      <c r="E17" s="41" t="n">
        <f aca="false">((5/384*$N$4*9.81*($A17*E$6/4)*(($A17)^3))/(($A17/$V$4)*70000000000))*100000000</f>
        <v>30.2708571428571</v>
      </c>
      <c r="F17" s="41" t="n">
        <f aca="false">((5/384*$N$4*9.81*($A17*F$6/4)*(($A17)^3))/(($A17/$V$4)*70000000000))*100000000</f>
        <v>31.7844</v>
      </c>
      <c r="G17" s="41" t="n">
        <f aca="false">((5/384*$N$4*9.81*($A17*G$6/4)*(($A17)^3))/(($A17/$V$4)*70000000000))*100000000</f>
        <v>33.2979428571429</v>
      </c>
      <c r="H17" s="41" t="n">
        <f aca="false">((5/384*$N$4*9.81*($A17*H$6/4)*(($A17)^3))/(($A17/$V$4)*70000000000))*100000000</f>
        <v>34.8114857142857</v>
      </c>
      <c r="I17" s="41" t="n">
        <f aca="false">((5/384*$N$4*9.81*($A17*I$6/4)*(($A17)^3))/(($A17/$V$4)*70000000000))*100000000</f>
        <v>36.3250285714286</v>
      </c>
      <c r="J17" s="41" t="n">
        <f aca="false">((5/384*$N$4*9.81*($A17*J$6/4)*(($A17)^3))/(($A17/$V$4)*70000000000))*100000000</f>
        <v>37.8385714285714</v>
      </c>
      <c r="K17" s="41" t="n">
        <f aca="false">((5/384*$N$4*9.81*($A17*K$6/4)*(($A17)^3))/(($A17/$V$4)*70000000000))*100000000</f>
        <v>39.3521142857143</v>
      </c>
      <c r="L17" s="41" t="n">
        <f aca="false">((5/384*$N$4*9.81*($A17*L$6/4)*(($A17)^3))/(($A17/$V$4)*70000000000))*100000000</f>
        <v>40.8656571428571</v>
      </c>
      <c r="M17" s="41" t="n">
        <f aca="false">((5/384*$N$4*9.81*($A17*M$6/4)*(($A17)^3))/(($A17/$V$4)*70000000000))*100000000</f>
        <v>42.3792</v>
      </c>
      <c r="N17" s="41" t="n">
        <f aca="false">((5/384*$N$4*9.81*($A17*N$6/4)*(($A17)^3))/(($A17/$V$4)*70000000000))*100000000</f>
        <v>43.8927428571429</v>
      </c>
      <c r="O17" s="41" t="n">
        <f aca="false">((5/384*$N$4*9.81*($A17*O$6/4)*(($A17)^3))/(($A17/$V$4)*70000000000))*100000000</f>
        <v>45.4062857142857</v>
      </c>
      <c r="P17" s="41" t="n">
        <f aca="false">((5/384*$N$4*9.81*($A17*P$6/4)*(($A17)^3))/(($A17/$V$4)*70000000000))*100000000</f>
        <v>46.9198285714286</v>
      </c>
      <c r="Q17" s="41" t="n">
        <f aca="false">((5/384*$N$4*9.81*($A17*Q$6/4)*(($A17)^3))/(($A17/$V$4)*70000000000))*100000000</f>
        <v>48.4333714285714</v>
      </c>
      <c r="R17" s="41" t="n">
        <f aca="false">((5/384*$N$4*9.81*($A17*R$6/4)*(($A17)^3))/(($A17/$V$4)*70000000000))*100000000</f>
        <v>49.9469142857143</v>
      </c>
      <c r="S17" s="41" t="n">
        <f aca="false">((5/384*$N$4*9.81*($A17*S$6/4)*(($A17)^3))/(($A17/$V$4)*70000000000))*100000000</f>
        <v>51.4604571428571</v>
      </c>
      <c r="T17" s="41" t="n">
        <f aca="false">((5/384*$N$4*9.81*($A17*T$6/4)*(($A17)^3))/(($A17/$V$4)*70000000000))*100000000</f>
        <v>52.974</v>
      </c>
      <c r="U17" s="41" t="n">
        <f aca="false">((5/384*$N$4*9.81*($A17*U$6/4)*(($A17)^3))/(($A17/$V$4)*70000000000))*100000000</f>
        <v>54.4875428571429</v>
      </c>
      <c r="V17" s="41" t="n">
        <f aca="false">((5/384*$N$4*9.81*($A17*V$6/4)*(($A17)^3))/(($A17/$V$4)*70000000000))*100000000</f>
        <v>56.0010857142857</v>
      </c>
      <c r="W17" s="41" t="n">
        <f aca="false">((5/384*$N$4*9.81*($A17*W$6/4)*(($A17)^3))/(($A17/$V$4)*70000000000))*100000000</f>
        <v>57.5146285714286</v>
      </c>
      <c r="X17" s="41" t="n">
        <f aca="false">((5/384*$N$4*9.81*($A17*X$6/4)*(($A17)^3))/(($A17/$V$4)*70000000000))*100000000</f>
        <v>59.0281714285714</v>
      </c>
      <c r="Y17" s="41" t="n">
        <f aca="false">((5/384*$N$4*9.81*($A17*Y$6/4)*(($A17)^3))/(($A17/$V$4)*70000000000))*100000000</f>
        <v>60.5417142857143</v>
      </c>
      <c r="Z17" s="41" t="n">
        <f aca="false">((5/384*$N$4*9.81*($A17*Z$6/4)*(($A17)^3))/(($A17/$V$4)*70000000000))*100000000</f>
        <v>62.0552571428571</v>
      </c>
      <c r="AA17" s="41" t="n">
        <f aca="false">((5/384*$N$4*9.81*($A17*AA$6/4)*(($A17)^3))/(($A17/$V$4)*70000000000))*100000000</f>
        <v>63.5688</v>
      </c>
      <c r="AB17" s="41" t="n">
        <f aca="false">((5/384*$N$4*9.81*($A17*AB$6/4)*(($A17)^3))/(($A17/$V$4)*70000000000))*100000000</f>
        <v>65.0823428571429</v>
      </c>
      <c r="AC17" s="41" t="n">
        <f aca="false">((5/384*$N$4*9.81*($A17*AC$6/4)*(($A17)^3))/(($A17/$V$4)*70000000000))*100000000</f>
        <v>66.5958857142857</v>
      </c>
      <c r="AD17" s="41" t="n">
        <f aca="false">((5/384*$N$4*9.81*($A17*AD$6/4)*(($A17)^3))/(($A17/$V$4)*70000000000))*100000000</f>
        <v>68.1094285714286</v>
      </c>
      <c r="AE17" s="41" t="n">
        <f aca="false">((5/384*$N$4*9.81*($A17*AE$6/4)*(($A17)^3))/(($A17/$V$4)*70000000000))*100000000</f>
        <v>69.6229714285714</v>
      </c>
      <c r="AF17" s="41" t="n">
        <f aca="false">((5/384*$N$4*9.81*($A17*AF$6/4)*(($A17)^3))/(($A17/$V$4)*70000000000))*100000000</f>
        <v>71.1365142857143</v>
      </c>
      <c r="AG17" s="41" t="n">
        <f aca="false">((5/384*$N$4*9.81*($A17*AG$6/4)*(($A17)^3))/(($A17/$V$4)*70000000000))*100000000</f>
        <v>72.6500571428571</v>
      </c>
      <c r="AH17" s="41" t="n">
        <f aca="false">((5/384*$N$4*9.81*($A17*AH$6/4)*(($A17)^3))/(($A17/$V$4)*70000000000))*100000000</f>
        <v>74.1636</v>
      </c>
      <c r="AI17" s="41" t="n">
        <f aca="false">((5/384*$N$4*9.81*($A17*AI$6/4)*(($A17)^3))/(($A17/$V$4)*70000000000))*100000000</f>
        <v>75.6771428571429</v>
      </c>
      <c r="AJ17" s="41" t="n">
        <f aca="false">((5/384*$N$4*9.81*($A17*AJ$6/4)*(($A17)^3))/(($A17/$V$4)*70000000000))*100000000</f>
        <v>77.1906857142857</v>
      </c>
      <c r="AK17" s="41" t="n">
        <f aca="false">((5/384*$N$4*9.81*($A17*AK$6/4)*(($A17)^3))/(($A17/$V$4)*70000000000))*100000000</f>
        <v>78.7042285714286</v>
      </c>
      <c r="AL17" s="41" t="n">
        <f aca="false">((5/384*$N$4*9.81*($A17*AL$6/4)*(($A17)^3))/(($A17/$V$4)*70000000000))*100000000</f>
        <v>80.2177714285714</v>
      </c>
      <c r="AM17" s="41" t="n">
        <f aca="false">((5/384*$N$4*9.81*($A17*AM$6/4)*(($A17)^3))/(($A17/$V$4)*70000000000))*100000000</f>
        <v>81.7313142857143</v>
      </c>
      <c r="AN17" s="41" t="n">
        <f aca="false">((5/384*$N$4*9.81*($A17*AN$6/4)*(($A17)^3))/(($A17/$V$4)*70000000000))*100000000</f>
        <v>83.2448571428571</v>
      </c>
      <c r="AO17" s="41" t="n">
        <f aca="false">((5/384*$N$4*9.81*($A17*AO$6/4)*(($A17)^3))/(($A17/$V$4)*70000000000))*100000000</f>
        <v>84.7584</v>
      </c>
      <c r="AP17" s="41" t="n">
        <f aca="false">((5/384*$N$4*9.81*($A17*AP$6/4)*(($A17)^3))/(($A17/$V$4)*70000000000))*100000000</f>
        <v>86.2719428571429</v>
      </c>
      <c r="AQ17" s="41" t="n">
        <f aca="false">((5/384*$N$4*9.81*($A17*AQ$6/4)*(($A17)^3))/(($A17/$V$4)*70000000000))*100000000</f>
        <v>87.7854857142857</v>
      </c>
      <c r="AR17" s="41" t="n">
        <f aca="false">((5/384*$N$4*9.81*($A17*AR$6/4)*(($A17)^3))/(($A17/$V$4)*70000000000))*100000000</f>
        <v>89.2990285714286</v>
      </c>
      <c r="AS17" s="41" t="n">
        <f aca="false">((5/384*$N$4*9.81*($A17*AS$6/4)*(($A17)^3))/(($A17/$V$4)*70000000000))*100000000</f>
        <v>90.8125714285714</v>
      </c>
      <c r="AT17" s="41" t="n">
        <f aca="false">((5/384*$N$4*9.81*($A17*AT$6/4)*(($A17)^3))/(($A17/$V$4)*70000000000))*100000000</f>
        <v>92.3261142857143</v>
      </c>
      <c r="AU17" s="41" t="n">
        <f aca="false">((5/384*$N$4*9.81*($A17*AU$6/4)*(($A17)^3))/(($A17/$V$4)*70000000000))*100000000</f>
        <v>93.8396571428571</v>
      </c>
      <c r="AV17" s="41" t="n">
        <f aca="false">((5/384*$N$4*9.81*($A17*AV$6/4)*(($A17)^3))/(($A17/$V$4)*70000000000))*100000000</f>
        <v>95.3532</v>
      </c>
      <c r="AW17" s="41" t="n">
        <f aca="false">((5/384*$N$4*9.81*($A17*AW$6/4)*(($A17)^3))/(($A17/$V$4)*70000000000))*100000000</f>
        <v>96.8667428571429</v>
      </c>
      <c r="AX17" s="41" t="n">
        <f aca="false">((5/384*$N$4*9.81*($A17*AX$6/4)*(($A17)^3))/(($A17/$V$4)*70000000000))*100000000</f>
        <v>98.3802857142857</v>
      </c>
      <c r="AY17" s="34" t="n">
        <v>2.4</v>
      </c>
    </row>
    <row r="18" customFormat="false" ht="18" hidden="false" customHeight="true" outlineLevel="0" collapsed="false">
      <c r="A18" s="29" t="n">
        <v>2.5</v>
      </c>
      <c r="B18" s="44" t="n">
        <f aca="false">((5/384*$N$4*9.81*($A18*B$6/4)*(($A18)^3))/($X$4/1000*70000000000))*100000000</f>
        <v>30.2941458565848</v>
      </c>
      <c r="C18" s="44" t="n">
        <f aca="false">((5/384*$N$4*9.81*($A18*C$6/4)*(($A18)^3))/($X$4/1000*70000000000))*100000000</f>
        <v>32.0761544363839</v>
      </c>
      <c r="D18" s="45" t="n">
        <f aca="false">((5/384*$N$4*9.81*($A18*D$6/4)*(($A18)^3))/($X$4/1000*70000000000))*100000000</f>
        <v>33.858163016183</v>
      </c>
      <c r="E18" s="45" t="n">
        <f aca="false">((5/384*$N$4*9.81*($A18*E$6/4)*(($A18)^3))/($X$4/1000*70000000000))*100000000</f>
        <v>35.6401715959821</v>
      </c>
      <c r="F18" s="45" t="n">
        <f aca="false">((5/384*$N$4*9.81*($A18*F$6/4)*(($A18)^3))/($X$4/1000*70000000000))*100000000</f>
        <v>37.4221801757813</v>
      </c>
      <c r="G18" s="45" t="n">
        <f aca="false">((5/384*$N$4*9.81*($A18*G$6/4)*(($A18)^3))/($X$4/1000*70000000000))*100000000</f>
        <v>39.2041887555804</v>
      </c>
      <c r="H18" s="45" t="n">
        <f aca="false">((5/384*$N$4*9.81*($A18*H$6/4)*(($A18)^3))/($X$4/1000*70000000000))*100000000</f>
        <v>40.9861973353795</v>
      </c>
      <c r="I18" s="45" t="n">
        <f aca="false">((5/384*$N$4*9.81*($A18*I$6/4)*(($A18)^3))/($X$4/1000*70000000000))*100000000</f>
        <v>42.7682059151786</v>
      </c>
      <c r="J18" s="45" t="n">
        <f aca="false">((5/384*$N$4*9.81*($A18*J$6/4)*(($A18)^3))/($X$4/1000*70000000000))*100000000</f>
        <v>44.5502144949777</v>
      </c>
      <c r="K18" s="45" t="n">
        <f aca="false">((5/384*$N$4*9.81*($A18*K$6/4)*(($A18)^3))/($X$4/1000*70000000000))*100000000</f>
        <v>46.3322230747768</v>
      </c>
      <c r="L18" s="45" t="n">
        <f aca="false">((5/384*$N$4*9.81*($A18*L$6/4)*(($A18)^3))/($X$4/1000*70000000000))*100000000</f>
        <v>48.1142316545759</v>
      </c>
      <c r="M18" s="45" t="n">
        <f aca="false">((5/384*$N$4*9.81*($A18*M$6/4)*(($A18)^3))/($X$4/1000*70000000000))*100000000</f>
        <v>49.896240234375</v>
      </c>
      <c r="N18" s="45" t="n">
        <f aca="false">((5/384*$N$4*9.81*($A18*N$6/4)*(($A18)^3))/($X$4/1000*70000000000))*100000000</f>
        <v>51.6782488141741</v>
      </c>
      <c r="O18" s="45" t="n">
        <f aca="false">((5/384*$N$4*9.81*($A18*O$6/4)*(($A18)^3))/($X$4/1000*70000000000))*100000000</f>
        <v>53.4602573939732</v>
      </c>
      <c r="P18" s="45" t="n">
        <f aca="false">((5/384*$N$4*9.81*($A18*P$6/4)*(($A18)^3))/($X$4/1000*70000000000))*100000000</f>
        <v>55.2422659737723</v>
      </c>
      <c r="Q18" s="45" t="n">
        <f aca="false">((5/384*$N$4*9.81*($A18*Q$6/4)*(($A18)^3))/($X$4/1000*70000000000))*100000000</f>
        <v>57.0242745535714</v>
      </c>
      <c r="R18" s="45" t="n">
        <f aca="false">((5/384*$N$4*9.81*($A18*R$6/4)*(($A18)^3))/($X$4/1000*70000000000))*100000000</f>
        <v>58.8062831333705</v>
      </c>
      <c r="S18" s="45" t="n">
        <f aca="false">((5/384*$N$4*9.81*($A18*S$6/4)*(($A18)^3))/($X$4/1000*70000000000))*100000000</f>
        <v>60.5882917131697</v>
      </c>
      <c r="T18" s="45" t="n">
        <f aca="false">((5/384*$N$4*9.81*($A18*T$6/4)*(($A18)^3))/($X$4/1000*70000000000))*100000000</f>
        <v>62.3703002929688</v>
      </c>
      <c r="U18" s="45" t="n">
        <f aca="false">((5/384*$N$4*9.81*($A18*U$6/4)*(($A18)^3))/($X$4/1000*70000000000))*100000000</f>
        <v>64.1523088727679</v>
      </c>
      <c r="V18" s="45" t="n">
        <f aca="false">((5/384*$N$4*9.81*($A18*V$6/4)*(($A18)^3))/($X$4/1000*70000000000))*100000000</f>
        <v>65.934317452567</v>
      </c>
      <c r="W18" s="45" t="n">
        <f aca="false">((5/384*$N$4*9.81*($A18*W$6/4)*(($A18)^3))/($X$4/1000*70000000000))*100000000</f>
        <v>67.7163260323661</v>
      </c>
      <c r="X18" s="45" t="n">
        <f aca="false">((5/384*$N$4*9.81*($A18*X$6/4)*(($A18)^3))/($X$4/1000*70000000000))*100000000</f>
        <v>69.4983346121652</v>
      </c>
      <c r="Y18" s="45" t="n">
        <f aca="false">((5/384*$N$4*9.81*($A18*Y$6/4)*(($A18)^3))/($X$4/1000*70000000000))*100000000</f>
        <v>71.2803431919643</v>
      </c>
      <c r="Z18" s="45" t="n">
        <f aca="false">((5/384*$N$4*9.81*($A18*Z$6/4)*(($A18)^3))/($X$4/1000*70000000000))*100000000</f>
        <v>73.0623517717634</v>
      </c>
      <c r="AA18" s="45" t="n">
        <f aca="false">((5/384*$N$4*9.81*($A18*AA$6/4)*(($A18)^3))/($X$4/1000*70000000000))*100000000</f>
        <v>74.8443603515625</v>
      </c>
      <c r="AB18" s="45" t="n">
        <f aca="false">((5/384*$N$4*9.81*($A18*AB$6/4)*(($A18)^3))/($X$4/1000*70000000000))*100000000</f>
        <v>76.6263689313616</v>
      </c>
      <c r="AC18" s="45" t="n">
        <f aca="false">((5/384*$N$4*9.81*($A18*AC$6/4)*(($A18)^3))/($X$4/1000*70000000000))*100000000</f>
        <v>78.4083775111607</v>
      </c>
      <c r="AD18" s="45" t="n">
        <f aca="false">((5/384*$N$4*9.81*($A18*AD$6/4)*(($A18)^3))/($X$4/1000*70000000000))*100000000</f>
        <v>80.1903860909598</v>
      </c>
      <c r="AE18" s="45" t="n">
        <f aca="false">((5/384*$N$4*9.81*($A18*AE$6/4)*(($A18)^3))/($X$4/1000*70000000000))*100000000</f>
        <v>81.9723946707589</v>
      </c>
      <c r="AF18" s="45" t="n">
        <f aca="false">((5/384*$N$4*9.81*($A18*AF$6/4)*(($A18)^3))/($X$4/1000*70000000000))*100000000</f>
        <v>83.7544032505581</v>
      </c>
      <c r="AG18" s="45" t="n">
        <f aca="false">((5/384*$N$4*9.81*($A18*AG$6/4)*(($A18)^3))/($X$4/1000*70000000000))*100000000</f>
        <v>85.5364118303572</v>
      </c>
      <c r="AH18" s="45" t="n">
        <f aca="false">((5/384*$N$4*9.81*($A18*AH$6/4)*(($A18)^3))/($X$4/1000*70000000000))*100000000</f>
        <v>87.3184204101563</v>
      </c>
      <c r="AI18" s="45" t="n">
        <f aca="false">((5/384*$N$4*9.81*($A18*AI$6/4)*(($A18)^3))/($X$4/1000*70000000000))*100000000</f>
        <v>89.1004289899554</v>
      </c>
      <c r="AJ18" s="45" t="n">
        <f aca="false">((5/384*$N$4*9.81*($A18*AJ$6/4)*(($A18)^3))/($X$4/1000*70000000000))*100000000</f>
        <v>90.8824375697545</v>
      </c>
      <c r="AK18" s="45" t="n">
        <f aca="false">((5/384*$N$4*9.81*($A18*AK$6/4)*(($A18)^3))/($X$4/1000*70000000000))*100000000</f>
        <v>92.6644461495536</v>
      </c>
      <c r="AL18" s="45" t="n">
        <f aca="false">((5/384*$N$4*9.81*($A18*AL$6/4)*(($A18)^3))/($X$4/1000*70000000000))*100000000</f>
        <v>94.4464547293527</v>
      </c>
      <c r="AM18" s="45" t="n">
        <f aca="false">((5/384*$N$4*9.81*($A18*AM$6/4)*(($A18)^3))/($X$4/1000*70000000000))*100000000</f>
        <v>96.2284633091518</v>
      </c>
      <c r="AN18" s="45" t="n">
        <f aca="false">((5/384*$N$4*9.81*($A18*AN$6/4)*(($A18)^3))/($X$4/1000*70000000000))*100000000</f>
        <v>98.0104718889509</v>
      </c>
      <c r="AO18" s="45" t="n">
        <f aca="false">((5/384*$N$4*9.81*($A18*AO$6/4)*(($A18)^3))/($X$4/1000*70000000000))*100000000</f>
        <v>99.79248046875</v>
      </c>
      <c r="AP18" s="45" t="n">
        <f aca="false">((5/384*$N$4*9.81*($A18*AP$6/4)*(($A18)^3))/($X$4/1000*70000000000))*100000000</f>
        <v>101.574489048549</v>
      </c>
      <c r="AQ18" s="45" t="n">
        <f aca="false">((5/384*$N$4*9.81*($A18*AQ$6/4)*(($A18)^3))/($X$4/1000*70000000000))*100000000</f>
        <v>103.356497628348</v>
      </c>
      <c r="AR18" s="45" t="n">
        <f aca="false">((5/384*$N$4*9.81*($A18*AR$6/4)*(($A18)^3))/($X$4/1000*70000000000))*100000000</f>
        <v>105.138506208147</v>
      </c>
      <c r="AS18" s="45" t="n">
        <f aca="false">((5/384*$N$4*9.81*($A18*AS$6/4)*(($A18)^3))/($X$4/1000*70000000000))*100000000</f>
        <v>106.920514787946</v>
      </c>
      <c r="AT18" s="45" t="n">
        <f aca="false">((5/384*$N$4*9.81*($A18*AT$6/4)*(($A18)^3))/($X$4/1000*70000000000))*100000000</f>
        <v>108.702523367746</v>
      </c>
      <c r="AU18" s="45" t="n">
        <f aca="false">((5/384*$N$4*9.81*($A18*AU$6/4)*(($A18)^3))/($X$4/1000*70000000000))*100000000</f>
        <v>110.484531947545</v>
      </c>
      <c r="AV18" s="45" t="n">
        <f aca="false">((5/384*$N$4*9.81*($A18*AV$6/4)*(($A18)^3))/($X$4/1000*70000000000))*100000000</f>
        <v>112.266540527344</v>
      </c>
      <c r="AW18" s="45" t="n">
        <f aca="false">((5/384*$N$4*9.81*($A18*AW$6/4)*(($A18)^3))/($X$4/1000*70000000000))*100000000</f>
        <v>114.048549107143</v>
      </c>
      <c r="AX18" s="46" t="n">
        <f aca="false">((5/384*$N$4*9.81*($A18*AX$6/4)*(($A18)^3))/($X$4/1000*70000000000))*100000000</f>
        <v>115.830557686942</v>
      </c>
      <c r="AY18" s="34" t="n">
        <v>2.5</v>
      </c>
    </row>
    <row r="19" customFormat="false" ht="18" hidden="false" customHeight="true" outlineLevel="0" collapsed="false">
      <c r="A19" s="34" t="n">
        <v>2.6</v>
      </c>
      <c r="B19" s="44" t="n">
        <f aca="false">((5/384*$N$4*9.81*($A19*B$6/4)*(($A19)^3))/($X$4/1000*70000000000))*100000000</f>
        <v>35.4398658482143</v>
      </c>
      <c r="C19" s="44" t="n">
        <f aca="false">((5/384*$N$4*9.81*($A19*C$6/4)*(($A19)^3))/($X$4/1000*70000000000))*100000000</f>
        <v>37.5245638392857</v>
      </c>
      <c r="D19" s="45" t="n">
        <f aca="false">((5/384*$N$4*9.81*($A19*D$6/4)*(($A19)^3))/($X$4/1000*70000000000))*100000000</f>
        <v>39.6092618303571</v>
      </c>
      <c r="E19" s="45" t="n">
        <f aca="false">((5/384*$N$4*9.81*($A19*E$6/4)*(($A19)^3))/($X$4/1000*70000000000))*100000000</f>
        <v>41.6939598214286</v>
      </c>
      <c r="F19" s="45" t="n">
        <f aca="false">((5/384*$N$4*9.81*($A19*F$6/4)*(($A19)^3))/($X$4/1000*70000000000))*100000000</f>
        <v>43.7786578125</v>
      </c>
      <c r="G19" s="45" t="n">
        <f aca="false">((5/384*$N$4*9.81*($A19*G$6/4)*(($A19)^3))/($X$4/1000*70000000000))*100000000</f>
        <v>45.8633558035714</v>
      </c>
      <c r="H19" s="45" t="n">
        <f aca="false">((5/384*$N$4*9.81*($A19*H$6/4)*(($A19)^3))/($X$4/1000*70000000000))*100000000</f>
        <v>47.9480537946429</v>
      </c>
      <c r="I19" s="45" t="n">
        <f aca="false">((5/384*$N$4*9.81*($A19*I$6/4)*(($A19)^3))/($X$4/1000*70000000000))*100000000</f>
        <v>50.0327517857143</v>
      </c>
      <c r="J19" s="45" t="n">
        <f aca="false">((5/384*$N$4*9.81*($A19*J$6/4)*(($A19)^3))/($X$4/1000*70000000000))*100000000</f>
        <v>52.1174497767857</v>
      </c>
      <c r="K19" s="45" t="n">
        <f aca="false">((5/384*$N$4*9.81*($A19*K$6/4)*(($A19)^3))/($X$4/1000*70000000000))*100000000</f>
        <v>54.2021477678572</v>
      </c>
      <c r="L19" s="45" t="n">
        <f aca="false">((5/384*$N$4*9.81*($A19*L$6/4)*(($A19)^3))/($X$4/1000*70000000000))*100000000</f>
        <v>56.2868457589286</v>
      </c>
      <c r="M19" s="45" t="n">
        <f aca="false">((5/384*$N$4*9.81*($A19*M$6/4)*(($A19)^3))/($X$4/1000*70000000000))*100000000</f>
        <v>58.37154375</v>
      </c>
      <c r="N19" s="45" t="n">
        <f aca="false">((5/384*$N$4*9.81*($A19*N$6/4)*(($A19)^3))/($X$4/1000*70000000000))*100000000</f>
        <v>60.4562417410714</v>
      </c>
      <c r="O19" s="45" t="n">
        <f aca="false">((5/384*$N$4*9.81*($A19*O$6/4)*(($A19)^3))/($X$4/1000*70000000000))*100000000</f>
        <v>62.5409397321429</v>
      </c>
      <c r="P19" s="45" t="n">
        <f aca="false">((5/384*$N$4*9.81*($A19*P$6/4)*(($A19)^3))/($X$4/1000*70000000000))*100000000</f>
        <v>64.6256377232143</v>
      </c>
      <c r="Q19" s="45" t="n">
        <f aca="false">((5/384*$N$4*9.81*($A19*Q$6/4)*(($A19)^3))/($X$4/1000*70000000000))*100000000</f>
        <v>66.7103357142857</v>
      </c>
      <c r="R19" s="45" t="n">
        <f aca="false">((5/384*$N$4*9.81*($A19*R$6/4)*(($A19)^3))/($X$4/1000*70000000000))*100000000</f>
        <v>68.7950337053572</v>
      </c>
      <c r="S19" s="45" t="n">
        <f aca="false">((5/384*$N$4*9.81*($A19*S$6/4)*(($A19)^3))/($X$4/1000*70000000000))*100000000</f>
        <v>70.8797316964286</v>
      </c>
      <c r="T19" s="45" t="n">
        <f aca="false">((5/384*$N$4*9.81*($A19*T$6/4)*(($A19)^3))/($X$4/1000*70000000000))*100000000</f>
        <v>72.9644296875</v>
      </c>
      <c r="U19" s="45" t="n">
        <f aca="false">((5/384*$N$4*9.81*($A19*U$6/4)*(($A19)^3))/($X$4/1000*70000000000))*100000000</f>
        <v>75.0491276785714</v>
      </c>
      <c r="V19" s="45" t="n">
        <f aca="false">((5/384*$N$4*9.81*($A19*V$6/4)*(($A19)^3))/($X$4/1000*70000000000))*100000000</f>
        <v>77.1338256696429</v>
      </c>
      <c r="W19" s="45" t="n">
        <f aca="false">((5/384*$N$4*9.81*($A19*W$6/4)*(($A19)^3))/($X$4/1000*70000000000))*100000000</f>
        <v>79.2185236607143</v>
      </c>
      <c r="X19" s="45" t="n">
        <f aca="false">((5/384*$N$4*9.81*($A19*X$6/4)*(($A19)^3))/($X$4/1000*70000000000))*100000000</f>
        <v>81.3032216517857</v>
      </c>
      <c r="Y19" s="45" t="n">
        <f aca="false">((5/384*$N$4*9.81*($A19*Y$6/4)*(($A19)^3))/($X$4/1000*70000000000))*100000000</f>
        <v>83.3879196428572</v>
      </c>
      <c r="Z19" s="45" t="n">
        <f aca="false">((5/384*$N$4*9.81*($A19*Z$6/4)*(($A19)^3))/($X$4/1000*70000000000))*100000000</f>
        <v>85.4726176339286</v>
      </c>
      <c r="AA19" s="45" t="n">
        <f aca="false">((5/384*$N$4*9.81*($A19*AA$6/4)*(($A19)^3))/($X$4/1000*70000000000))*100000000</f>
        <v>87.557315625</v>
      </c>
      <c r="AB19" s="45" t="n">
        <f aca="false">((5/384*$N$4*9.81*($A19*AB$6/4)*(($A19)^3))/($X$4/1000*70000000000))*100000000</f>
        <v>89.6420136160714</v>
      </c>
      <c r="AC19" s="45" t="n">
        <f aca="false">((5/384*$N$4*9.81*($A19*AC$6/4)*(($A19)^3))/($X$4/1000*70000000000))*100000000</f>
        <v>91.7267116071429</v>
      </c>
      <c r="AD19" s="45" t="n">
        <f aca="false">((5/384*$N$4*9.81*($A19*AD$6/4)*(($A19)^3))/($X$4/1000*70000000000))*100000000</f>
        <v>93.8114095982143</v>
      </c>
      <c r="AE19" s="45" t="n">
        <f aca="false">((5/384*$N$4*9.81*($A19*AE$6/4)*(($A19)^3))/($X$4/1000*70000000000))*100000000</f>
        <v>95.8961075892858</v>
      </c>
      <c r="AF19" s="45" t="n">
        <f aca="false">((5/384*$N$4*9.81*($A19*AF$6/4)*(($A19)^3))/($X$4/1000*70000000000))*100000000</f>
        <v>97.9808055803572</v>
      </c>
      <c r="AG19" s="45" t="n">
        <f aca="false">((5/384*$N$4*9.81*($A19*AG$6/4)*(($A19)^3))/($X$4/1000*70000000000))*100000000</f>
        <v>100.065503571429</v>
      </c>
      <c r="AH19" s="45" t="n">
        <f aca="false">((5/384*$N$4*9.81*($A19*AH$6/4)*(($A19)^3))/($X$4/1000*70000000000))*100000000</f>
        <v>102.1502015625</v>
      </c>
      <c r="AI19" s="45" t="n">
        <f aca="false">((5/384*$N$4*9.81*($A19*AI$6/4)*(($A19)^3))/($X$4/1000*70000000000))*100000000</f>
        <v>104.234899553571</v>
      </c>
      <c r="AJ19" s="45" t="n">
        <f aca="false">((5/384*$N$4*9.81*($A19*AJ$6/4)*(($A19)^3))/($X$4/1000*70000000000))*100000000</f>
        <v>106.319597544643</v>
      </c>
      <c r="AK19" s="45" t="n">
        <f aca="false">((5/384*$N$4*9.81*($A19*AK$6/4)*(($A19)^3))/($X$4/1000*70000000000))*100000000</f>
        <v>108.404295535714</v>
      </c>
      <c r="AL19" s="45" t="n">
        <f aca="false">((5/384*$N$4*9.81*($A19*AL$6/4)*(($A19)^3))/($X$4/1000*70000000000))*100000000</f>
        <v>110.488993526786</v>
      </c>
      <c r="AM19" s="45" t="n">
        <f aca="false">((5/384*$N$4*9.81*($A19*AM$6/4)*(($A19)^3))/($X$4/1000*70000000000))*100000000</f>
        <v>112.573691517857</v>
      </c>
      <c r="AN19" s="45" t="n">
        <f aca="false">((5/384*$N$4*9.81*($A19*AN$6/4)*(($A19)^3))/($X$4/1000*70000000000))*100000000</f>
        <v>114.658389508929</v>
      </c>
      <c r="AO19" s="45" t="n">
        <f aca="false">((5/384*$N$4*9.81*($A19*AO$6/4)*(($A19)^3))/($X$4/1000*70000000000))*100000000</f>
        <v>116.7430875</v>
      </c>
      <c r="AP19" s="45" t="n">
        <f aca="false">((5/384*$N$4*9.81*($A19*AP$6/4)*(($A19)^3))/($X$4/1000*70000000000))*100000000</f>
        <v>118.827785491071</v>
      </c>
      <c r="AQ19" s="45" t="n">
        <f aca="false">((5/384*$N$4*9.81*($A19*AQ$6/4)*(($A19)^3))/($X$4/1000*70000000000))*100000000</f>
        <v>120.912483482143</v>
      </c>
      <c r="AR19" s="45" t="n">
        <f aca="false">((5/384*$N$4*9.81*($A19*AR$6/4)*(($A19)^3))/($X$4/1000*70000000000))*100000000</f>
        <v>122.997181473214</v>
      </c>
      <c r="AS19" s="45" t="n">
        <f aca="false">((5/384*$N$4*9.81*($A19*AS$6/4)*(($A19)^3))/($X$4/1000*70000000000))*100000000</f>
        <v>125.081879464286</v>
      </c>
      <c r="AT19" s="45" t="n">
        <f aca="false">((5/384*$N$4*9.81*($A19*AT$6/4)*(($A19)^3))/($X$4/1000*70000000000))*100000000</f>
        <v>127.166577455357</v>
      </c>
      <c r="AU19" s="45" t="n">
        <f aca="false">((5/384*$N$4*9.81*($A19*AU$6/4)*(($A19)^3))/($X$4/1000*70000000000))*100000000</f>
        <v>129.251275446429</v>
      </c>
      <c r="AV19" s="45" t="n">
        <f aca="false">((5/384*$N$4*9.81*($A19*AV$6/4)*(($A19)^3))/($X$4/1000*70000000000))*100000000</f>
        <v>131.3359734375</v>
      </c>
      <c r="AW19" s="45" t="n">
        <f aca="false">((5/384*$N$4*9.81*($A19*AW$6/4)*(($A19)^3))/($X$4/1000*70000000000))*100000000</f>
        <v>133.420671428571</v>
      </c>
      <c r="AX19" s="46" t="n">
        <f aca="false">((5/384*$N$4*9.81*($A19*AX$6/4)*(($A19)^3))/($X$4/1000*70000000000))*100000000</f>
        <v>135.505369419643</v>
      </c>
      <c r="AY19" s="34" t="n">
        <v>2.6</v>
      </c>
    </row>
    <row r="20" customFormat="false" ht="18" hidden="false" customHeight="true" outlineLevel="0" collapsed="false">
      <c r="A20" s="34" t="n">
        <v>2.7</v>
      </c>
      <c r="B20" s="44" t="n">
        <f aca="false">((5/384*$N$4*9.81*($A20*B$6/4)*(($A20)^3))/($X$4/1000*70000000000))*100000000</f>
        <v>41.2148509905134</v>
      </c>
      <c r="C20" s="44" t="n">
        <f aca="false">((5/384*$N$4*9.81*($A20*C$6/4)*(($A20)^3))/($X$4/1000*70000000000))*100000000</f>
        <v>43.6392539899554</v>
      </c>
      <c r="D20" s="45" t="n">
        <f aca="false">((5/384*$N$4*9.81*($A20*D$6/4)*(($A20)^3))/($X$4/1000*70000000000))*100000000</f>
        <v>46.0636569893973</v>
      </c>
      <c r="E20" s="45" t="n">
        <f aca="false">((5/384*$N$4*9.81*($A20*E$6/4)*(($A20)^3))/($X$4/1000*70000000000))*100000000</f>
        <v>48.4880599888393</v>
      </c>
      <c r="F20" s="45" t="n">
        <f aca="false">((5/384*$N$4*9.81*($A20*F$6/4)*(($A20)^3))/($X$4/1000*70000000000))*100000000</f>
        <v>50.9124629882813</v>
      </c>
      <c r="G20" s="45" t="n">
        <f aca="false">((5/384*$N$4*9.81*($A20*G$6/4)*(($A20)^3))/($X$4/1000*70000000000))*100000000</f>
        <v>53.3368659877232</v>
      </c>
      <c r="H20" s="45" t="n">
        <f aca="false">((5/384*$N$4*9.81*($A20*H$6/4)*(($A20)^3))/($X$4/1000*70000000000))*100000000</f>
        <v>55.7612689871652</v>
      </c>
      <c r="I20" s="45" t="n">
        <f aca="false">((5/384*$N$4*9.81*($A20*I$6/4)*(($A20)^3))/($X$4/1000*70000000000))*100000000</f>
        <v>58.1856719866072</v>
      </c>
      <c r="J20" s="45" t="n">
        <f aca="false">((5/384*$N$4*9.81*($A20*J$6/4)*(($A20)^3))/($X$4/1000*70000000000))*100000000</f>
        <v>60.6100749860491</v>
      </c>
      <c r="K20" s="45" t="n">
        <f aca="false">((5/384*$N$4*9.81*($A20*K$6/4)*(($A20)^3))/($X$4/1000*70000000000))*100000000</f>
        <v>63.0344779854911</v>
      </c>
      <c r="L20" s="45" t="n">
        <f aca="false">((5/384*$N$4*9.81*($A20*L$6/4)*(($A20)^3))/($X$4/1000*70000000000))*100000000</f>
        <v>65.4588809849331</v>
      </c>
      <c r="M20" s="45" t="n">
        <f aca="false">((5/384*$N$4*9.81*($A20*M$6/4)*(($A20)^3))/($X$4/1000*70000000000))*100000000</f>
        <v>67.883283984375</v>
      </c>
      <c r="N20" s="45" t="n">
        <f aca="false">((5/384*$N$4*9.81*($A20*N$6/4)*(($A20)^3))/($X$4/1000*70000000000))*100000000</f>
        <v>70.307686983817</v>
      </c>
      <c r="O20" s="45" t="n">
        <f aca="false">((5/384*$N$4*9.81*($A20*O$6/4)*(($A20)^3))/($X$4/1000*70000000000))*100000000</f>
        <v>72.732089983259</v>
      </c>
      <c r="P20" s="45" t="n">
        <f aca="false">((5/384*$N$4*9.81*($A20*P$6/4)*(($A20)^3))/($X$4/1000*70000000000))*100000000</f>
        <v>75.1564929827009</v>
      </c>
      <c r="Q20" s="45" t="n">
        <f aca="false">((5/384*$N$4*9.81*($A20*Q$6/4)*(($A20)^3))/($X$4/1000*70000000000))*100000000</f>
        <v>77.5808959821429</v>
      </c>
      <c r="R20" s="45" t="n">
        <f aca="false">((5/384*$N$4*9.81*($A20*R$6/4)*(($A20)^3))/($X$4/1000*70000000000))*100000000</f>
        <v>80.0052989815848</v>
      </c>
      <c r="S20" s="45" t="n">
        <f aca="false">((5/384*$N$4*9.81*($A20*S$6/4)*(($A20)^3))/($X$4/1000*70000000000))*100000000</f>
        <v>82.4297019810268</v>
      </c>
      <c r="T20" s="45" t="n">
        <f aca="false">((5/384*$N$4*9.81*($A20*T$6/4)*(($A20)^3))/($X$4/1000*70000000000))*100000000</f>
        <v>84.8541049804688</v>
      </c>
      <c r="U20" s="45" t="n">
        <f aca="false">((5/384*$N$4*9.81*($A20*U$6/4)*(($A20)^3))/($X$4/1000*70000000000))*100000000</f>
        <v>87.2785079799108</v>
      </c>
      <c r="V20" s="45" t="n">
        <f aca="false">((5/384*$N$4*9.81*($A20*V$6/4)*(($A20)^3))/($X$4/1000*70000000000))*100000000</f>
        <v>89.7029109793527</v>
      </c>
      <c r="W20" s="45" t="n">
        <f aca="false">((5/384*$N$4*9.81*($A20*W$6/4)*(($A20)^3))/($X$4/1000*70000000000))*100000000</f>
        <v>92.1273139787947</v>
      </c>
      <c r="X20" s="45" t="n">
        <f aca="false">((5/384*$N$4*9.81*($A20*X$6/4)*(($A20)^3))/($X$4/1000*70000000000))*100000000</f>
        <v>94.5517169782366</v>
      </c>
      <c r="Y20" s="45" t="n">
        <f aca="false">((5/384*$N$4*9.81*($A20*Y$6/4)*(($A20)^3))/($X$4/1000*70000000000))*100000000</f>
        <v>96.9761199776786</v>
      </c>
      <c r="Z20" s="45" t="n">
        <f aca="false">((5/384*$N$4*9.81*($A20*Z$6/4)*(($A20)^3))/($X$4/1000*70000000000))*100000000</f>
        <v>99.4005229771206</v>
      </c>
      <c r="AA20" s="45" t="n">
        <f aca="false">((5/384*$N$4*9.81*($A20*AA$6/4)*(($A20)^3))/($X$4/1000*70000000000))*100000000</f>
        <v>101.824925976563</v>
      </c>
      <c r="AB20" s="45" t="n">
        <f aca="false">((5/384*$N$4*9.81*($A20*AB$6/4)*(($A20)^3))/($X$4/1000*70000000000))*100000000</f>
        <v>104.249328976004</v>
      </c>
      <c r="AC20" s="45" t="n">
        <f aca="false">((5/384*$N$4*9.81*($A20*AC$6/4)*(($A20)^3))/($X$4/1000*70000000000))*100000000</f>
        <v>106.673731975446</v>
      </c>
      <c r="AD20" s="45" t="n">
        <f aca="false">((5/384*$N$4*9.81*($A20*AD$6/4)*(($A20)^3))/($X$4/1000*70000000000))*100000000</f>
        <v>109.098134974888</v>
      </c>
      <c r="AE20" s="45" t="n">
        <f aca="false">((5/384*$N$4*9.81*($A20*AE$6/4)*(($A20)^3))/($X$4/1000*70000000000))*100000000</f>
        <v>111.52253797433</v>
      </c>
      <c r="AF20" s="45" t="n">
        <f aca="false">((5/384*$N$4*9.81*($A20*AF$6/4)*(($A20)^3))/($X$4/1000*70000000000))*100000000</f>
        <v>113.946940973772</v>
      </c>
      <c r="AG20" s="45" t="n">
        <f aca="false">((5/384*$N$4*9.81*($A20*AG$6/4)*(($A20)^3))/($X$4/1000*70000000000))*100000000</f>
        <v>116.371343973214</v>
      </c>
      <c r="AH20" s="45" t="n">
        <f aca="false">((5/384*$N$4*9.81*($A20*AH$6/4)*(($A20)^3))/($X$4/1000*70000000000))*100000000</f>
        <v>118.795746972656</v>
      </c>
      <c r="AI20" s="45" t="n">
        <f aca="false">((5/384*$N$4*9.81*($A20*AI$6/4)*(($A20)^3))/($X$4/1000*70000000000))*100000000</f>
        <v>121.220149972098</v>
      </c>
      <c r="AJ20" s="45" t="n">
        <f aca="false">((5/384*$N$4*9.81*($A20*AJ$6/4)*(($A20)^3))/($X$4/1000*70000000000))*100000000</f>
        <v>123.64455297154</v>
      </c>
      <c r="AK20" s="45" t="n">
        <f aca="false">((5/384*$N$4*9.81*($A20*AK$6/4)*(($A20)^3))/($X$4/1000*70000000000))*100000000</f>
        <v>126.068955970982</v>
      </c>
      <c r="AL20" s="45" t="n">
        <f aca="false">((5/384*$N$4*9.81*($A20*AL$6/4)*(($A20)^3))/($X$4/1000*70000000000))*100000000</f>
        <v>128.493358970424</v>
      </c>
      <c r="AM20" s="45" t="n">
        <f aca="false">((5/384*$N$4*9.81*($A20*AM$6/4)*(($A20)^3))/($X$4/1000*70000000000))*100000000</f>
        <v>130.917761969866</v>
      </c>
      <c r="AN20" s="45" t="n">
        <f aca="false">((5/384*$N$4*9.81*($A20*AN$6/4)*(($A20)^3))/($X$4/1000*70000000000))*100000000</f>
        <v>133.342164969308</v>
      </c>
      <c r="AO20" s="45" t="n">
        <f aca="false">((5/384*$N$4*9.81*($A20*AO$6/4)*(($A20)^3))/($X$4/1000*70000000000))*100000000</f>
        <v>135.76656796875</v>
      </c>
      <c r="AP20" s="45" t="n">
        <f aca="false">((5/384*$N$4*9.81*($A20*AP$6/4)*(($A20)^3))/($X$4/1000*70000000000))*100000000</f>
        <v>138.190970968192</v>
      </c>
      <c r="AQ20" s="45" t="n">
        <f aca="false">((5/384*$N$4*9.81*($A20*AQ$6/4)*(($A20)^3))/($X$4/1000*70000000000))*100000000</f>
        <v>140.615373967634</v>
      </c>
      <c r="AR20" s="45" t="n">
        <f aca="false">((5/384*$N$4*9.81*($A20*AR$6/4)*(($A20)^3))/($X$4/1000*70000000000))*100000000</f>
        <v>143.039776967076</v>
      </c>
      <c r="AS20" s="45" t="n">
        <f aca="false">((5/384*$N$4*9.81*($A20*AS$6/4)*(($A20)^3))/($X$4/1000*70000000000))*100000000</f>
        <v>145.464179966518</v>
      </c>
      <c r="AT20" s="45" t="n">
        <f aca="false">((5/384*$N$4*9.81*($A20*AT$6/4)*(($A20)^3))/($X$4/1000*70000000000))*100000000</f>
        <v>147.88858296596</v>
      </c>
      <c r="AU20" s="45" t="n">
        <f aca="false">((5/384*$N$4*9.81*($A20*AU$6/4)*(($A20)^3))/($X$4/1000*70000000000))*100000000</f>
        <v>150.312985965402</v>
      </c>
      <c r="AV20" s="45" t="n">
        <f aca="false">((5/384*$N$4*9.81*($A20*AV$6/4)*(($A20)^3))/($X$4/1000*70000000000))*100000000</f>
        <v>152.737388964844</v>
      </c>
      <c r="AW20" s="45" t="n">
        <f aca="false">((5/384*$N$4*9.81*($A20*AW$6/4)*(($A20)^3))/($X$4/1000*70000000000))*100000000</f>
        <v>155.161791964286</v>
      </c>
      <c r="AX20" s="46" t="n">
        <f aca="false">((5/384*$N$4*9.81*($A20*AX$6/4)*(($A20)^3))/($X$4/1000*70000000000))*100000000</f>
        <v>157.586194963728</v>
      </c>
      <c r="AY20" s="34" t="n">
        <v>2.7</v>
      </c>
    </row>
    <row r="21" customFormat="false" ht="18" hidden="false" customHeight="true" outlineLevel="0" collapsed="false">
      <c r="A21" s="34" t="n">
        <v>2.8</v>
      </c>
      <c r="B21" s="44" t="n">
        <f aca="false">((5/384*$N$4*9.81*($A21*B$6/4)*(($A21)^3))/($X$4/1000*70000000000))*100000000</f>
        <v>47.668425</v>
      </c>
      <c r="C21" s="44" t="n">
        <f aca="false">((5/384*$N$4*9.81*($A21*C$6/4)*(($A21)^3))/($X$4/1000*70000000000))*100000000</f>
        <v>50.47245</v>
      </c>
      <c r="D21" s="45" t="n">
        <f aca="false">((5/384*$N$4*9.81*($A21*D$6/4)*(($A21)^3))/($X$4/1000*70000000000))*100000000</f>
        <v>53.276475</v>
      </c>
      <c r="E21" s="45" t="n">
        <f aca="false">((5/384*$N$4*9.81*($A21*E$6/4)*(($A21)^3))/($X$4/1000*70000000000))*100000000</f>
        <v>56.0805</v>
      </c>
      <c r="F21" s="45" t="n">
        <f aca="false">((5/384*$N$4*9.81*($A21*F$6/4)*(($A21)^3))/($X$4/1000*70000000000))*100000000</f>
        <v>58.884525</v>
      </c>
      <c r="G21" s="45" t="n">
        <f aca="false">((5/384*$N$4*9.81*($A21*G$6/4)*(($A21)^3))/($X$4/1000*70000000000))*100000000</f>
        <v>61.68855</v>
      </c>
      <c r="H21" s="45" t="n">
        <f aca="false">((5/384*$N$4*9.81*($A21*H$6/4)*(($A21)^3))/($X$4/1000*70000000000))*100000000</f>
        <v>64.492575</v>
      </c>
      <c r="I21" s="45" t="n">
        <f aca="false">((5/384*$N$4*9.81*($A21*I$6/4)*(($A21)^3))/($X$4/1000*70000000000))*100000000</f>
        <v>67.2966</v>
      </c>
      <c r="J21" s="45" t="n">
        <f aca="false">((5/384*$N$4*9.81*($A21*J$6/4)*(($A21)^3))/($X$4/1000*70000000000))*100000000</f>
        <v>70.100625</v>
      </c>
      <c r="K21" s="45" t="n">
        <f aca="false">((5/384*$N$4*9.81*($A21*K$6/4)*(($A21)^3))/($X$4/1000*70000000000))*100000000</f>
        <v>72.90465</v>
      </c>
      <c r="L21" s="45" t="n">
        <f aca="false">((5/384*$N$4*9.81*($A21*L$6/4)*(($A21)^3))/($X$4/1000*70000000000))*100000000</f>
        <v>75.708675</v>
      </c>
      <c r="M21" s="45" t="n">
        <f aca="false">((5/384*$N$4*9.81*($A21*M$6/4)*(($A21)^3))/($X$4/1000*70000000000))*100000000</f>
        <v>78.5127</v>
      </c>
      <c r="N21" s="45" t="n">
        <f aca="false">((5/384*$N$4*9.81*($A21*N$6/4)*(($A21)^3))/($X$4/1000*70000000000))*100000000</f>
        <v>81.316725</v>
      </c>
      <c r="O21" s="45" t="n">
        <f aca="false">((5/384*$N$4*9.81*($A21*O$6/4)*(($A21)^3))/($X$4/1000*70000000000))*100000000</f>
        <v>84.12075</v>
      </c>
      <c r="P21" s="45" t="n">
        <f aca="false">((5/384*$N$4*9.81*($A21*P$6/4)*(($A21)^3))/($X$4/1000*70000000000))*100000000</f>
        <v>86.924775</v>
      </c>
      <c r="Q21" s="45" t="n">
        <f aca="false">((5/384*$N$4*9.81*($A21*Q$6/4)*(($A21)^3))/($X$4/1000*70000000000))*100000000</f>
        <v>89.7288</v>
      </c>
      <c r="R21" s="45" t="n">
        <f aca="false">((5/384*$N$4*9.81*($A21*R$6/4)*(($A21)^3))/($X$4/1000*70000000000))*100000000</f>
        <v>92.532825</v>
      </c>
      <c r="S21" s="45" t="n">
        <f aca="false">((5/384*$N$4*9.81*($A21*S$6/4)*(($A21)^3))/($X$4/1000*70000000000))*100000000</f>
        <v>95.33685</v>
      </c>
      <c r="T21" s="45" t="n">
        <f aca="false">((5/384*$N$4*9.81*($A21*T$6/4)*(($A21)^3))/($X$4/1000*70000000000))*100000000</f>
        <v>98.140875</v>
      </c>
      <c r="U21" s="45" t="n">
        <f aca="false">((5/384*$N$4*9.81*($A21*U$6/4)*(($A21)^3))/($X$4/1000*70000000000))*100000000</f>
        <v>100.9449</v>
      </c>
      <c r="V21" s="45" t="n">
        <f aca="false">((5/384*$N$4*9.81*($A21*V$6/4)*(($A21)^3))/($X$4/1000*70000000000))*100000000</f>
        <v>103.748925</v>
      </c>
      <c r="W21" s="45" t="n">
        <f aca="false">((5/384*$N$4*9.81*($A21*W$6/4)*(($A21)^3))/($X$4/1000*70000000000))*100000000</f>
        <v>106.55295</v>
      </c>
      <c r="X21" s="45" t="n">
        <f aca="false">((5/384*$N$4*9.81*($A21*X$6/4)*(($A21)^3))/($X$4/1000*70000000000))*100000000</f>
        <v>109.356975</v>
      </c>
      <c r="Y21" s="45" t="n">
        <f aca="false">((5/384*$N$4*9.81*($A21*Y$6/4)*(($A21)^3))/($X$4/1000*70000000000))*100000000</f>
        <v>112.161</v>
      </c>
      <c r="Z21" s="45" t="n">
        <f aca="false">((5/384*$N$4*9.81*($A21*Z$6/4)*(($A21)^3))/($X$4/1000*70000000000))*100000000</f>
        <v>114.965025</v>
      </c>
      <c r="AA21" s="45" t="n">
        <f aca="false">((5/384*$N$4*9.81*($A21*AA$6/4)*(($A21)^3))/($X$4/1000*70000000000))*100000000</f>
        <v>117.76905</v>
      </c>
      <c r="AB21" s="45" t="n">
        <f aca="false">((5/384*$N$4*9.81*($A21*AB$6/4)*(($A21)^3))/($X$4/1000*70000000000))*100000000</f>
        <v>120.573075</v>
      </c>
      <c r="AC21" s="45" t="n">
        <f aca="false">((5/384*$N$4*9.81*($A21*AC$6/4)*(($A21)^3))/($X$4/1000*70000000000))*100000000</f>
        <v>123.3771</v>
      </c>
      <c r="AD21" s="45" t="n">
        <f aca="false">((5/384*$N$4*9.81*($A21*AD$6/4)*(($A21)^3))/($X$4/1000*70000000000))*100000000</f>
        <v>126.181125</v>
      </c>
      <c r="AE21" s="45" t="n">
        <f aca="false">((5/384*$N$4*9.81*($A21*AE$6/4)*(($A21)^3))/($X$4/1000*70000000000))*100000000</f>
        <v>128.98515</v>
      </c>
      <c r="AF21" s="45" t="n">
        <f aca="false">((5/384*$N$4*9.81*($A21*AF$6/4)*(($A21)^3))/($X$4/1000*70000000000))*100000000</f>
        <v>131.789175</v>
      </c>
      <c r="AG21" s="45" t="n">
        <f aca="false">((5/384*$N$4*9.81*($A21*AG$6/4)*(($A21)^3))/($X$4/1000*70000000000))*100000000</f>
        <v>134.5932</v>
      </c>
      <c r="AH21" s="45" t="n">
        <f aca="false">((5/384*$N$4*9.81*($A21*AH$6/4)*(($A21)^3))/($X$4/1000*70000000000))*100000000</f>
        <v>137.397225</v>
      </c>
      <c r="AI21" s="45" t="n">
        <f aca="false">((5/384*$N$4*9.81*($A21*AI$6/4)*(($A21)^3))/($X$4/1000*70000000000))*100000000</f>
        <v>140.20125</v>
      </c>
      <c r="AJ21" s="45" t="n">
        <f aca="false">((5/384*$N$4*9.81*($A21*AJ$6/4)*(($A21)^3))/($X$4/1000*70000000000))*100000000</f>
        <v>143.005275</v>
      </c>
      <c r="AK21" s="45" t="n">
        <f aca="false">((5/384*$N$4*9.81*($A21*AK$6/4)*(($A21)^3))/($X$4/1000*70000000000))*100000000</f>
        <v>145.8093</v>
      </c>
      <c r="AL21" s="45" t="n">
        <f aca="false">((5/384*$N$4*9.81*($A21*AL$6/4)*(($A21)^3))/($X$4/1000*70000000000))*100000000</f>
        <v>148.613325</v>
      </c>
      <c r="AM21" s="45" t="n">
        <f aca="false">((5/384*$N$4*9.81*($A21*AM$6/4)*(($A21)^3))/($X$4/1000*70000000000))*100000000</f>
        <v>151.41735</v>
      </c>
      <c r="AN21" s="45" t="n">
        <f aca="false">((5/384*$N$4*9.81*($A21*AN$6/4)*(($A21)^3))/($X$4/1000*70000000000))*100000000</f>
        <v>154.221375</v>
      </c>
      <c r="AO21" s="45" t="n">
        <f aca="false">((5/384*$N$4*9.81*($A21*AO$6/4)*(($A21)^3))/($X$4/1000*70000000000))*100000000</f>
        <v>157.0254</v>
      </c>
      <c r="AP21" s="45" t="n">
        <f aca="false">((5/384*$N$4*9.81*($A21*AP$6/4)*(($A21)^3))/($X$4/1000*70000000000))*100000000</f>
        <v>159.829425</v>
      </c>
      <c r="AQ21" s="45" t="n">
        <f aca="false">((5/384*$N$4*9.81*($A21*AQ$6/4)*(($A21)^3))/($X$4/1000*70000000000))*100000000</f>
        <v>162.63345</v>
      </c>
      <c r="AR21" s="45" t="n">
        <f aca="false">((5/384*$N$4*9.81*($A21*AR$6/4)*(($A21)^3))/($X$4/1000*70000000000))*100000000</f>
        <v>165.437475</v>
      </c>
      <c r="AS21" s="45" t="n">
        <f aca="false">((5/384*$N$4*9.81*($A21*AS$6/4)*(($A21)^3))/($X$4/1000*70000000000))*100000000</f>
        <v>168.2415</v>
      </c>
      <c r="AT21" s="45" t="n">
        <f aca="false">((5/384*$N$4*9.81*($A21*AT$6/4)*(($A21)^3))/($X$4/1000*70000000000))*100000000</f>
        <v>171.045525</v>
      </c>
      <c r="AU21" s="45" t="n">
        <f aca="false">((5/384*$N$4*9.81*($A21*AU$6/4)*(($A21)^3))/($X$4/1000*70000000000))*100000000</f>
        <v>173.84955</v>
      </c>
      <c r="AV21" s="45" t="n">
        <f aca="false">((5/384*$N$4*9.81*($A21*AV$6/4)*(($A21)^3))/($X$4/1000*70000000000))*100000000</f>
        <v>176.653575</v>
      </c>
      <c r="AW21" s="45" t="n">
        <f aca="false">((5/384*$N$4*9.81*($A21*AW$6/4)*(($A21)^3))/($X$4/1000*70000000000))*100000000</f>
        <v>179.4576</v>
      </c>
      <c r="AX21" s="46" t="n">
        <f aca="false">((5/384*$N$4*9.81*($A21*AX$6/4)*(($A21)^3))/($X$4/1000*70000000000))*100000000</f>
        <v>182.261625</v>
      </c>
      <c r="AY21" s="34" t="n">
        <v>2.8</v>
      </c>
    </row>
    <row r="22" customFormat="false" ht="18" hidden="false" customHeight="true" outlineLevel="0" collapsed="false">
      <c r="A22" s="34" t="n">
        <v>2.9</v>
      </c>
      <c r="B22" s="44" t="n">
        <f aca="false">((5/384*$N$4*9.81*($A22*B$6/4)*(($A22)^3))/($X$4/1000*70000000000))*100000000</f>
        <v>54.8517728655134</v>
      </c>
      <c r="C22" s="44" t="n">
        <f aca="false">((5/384*$N$4*9.81*($A22*C$6/4)*(($A22)^3))/($X$4/1000*70000000000))*100000000</f>
        <v>58.0783477399554</v>
      </c>
      <c r="D22" s="45" t="n">
        <f aca="false">((5/384*$N$4*9.81*($A22*D$6/4)*(($A22)^3))/($X$4/1000*70000000000))*100000000</f>
        <v>61.3049226143973</v>
      </c>
      <c r="E22" s="45" t="n">
        <f aca="false">((5/384*$N$4*9.81*($A22*E$6/4)*(($A22)^3))/($X$4/1000*70000000000))*100000000</f>
        <v>64.5314974888393</v>
      </c>
      <c r="F22" s="45" t="n">
        <f aca="false">((5/384*$N$4*9.81*($A22*F$6/4)*(($A22)^3))/($X$4/1000*70000000000))*100000000</f>
        <v>67.7580723632813</v>
      </c>
      <c r="G22" s="45" t="n">
        <f aca="false">((5/384*$N$4*9.81*($A22*G$6/4)*(($A22)^3))/($X$4/1000*70000000000))*100000000</f>
        <v>70.9846472377232</v>
      </c>
      <c r="H22" s="45" t="n">
        <f aca="false">((5/384*$N$4*9.81*($A22*H$6/4)*(($A22)^3))/($X$4/1000*70000000000))*100000000</f>
        <v>74.2112221121652</v>
      </c>
      <c r="I22" s="45" t="n">
        <f aca="false">((5/384*$N$4*9.81*($A22*I$6/4)*(($A22)^3))/($X$4/1000*70000000000))*100000000</f>
        <v>77.4377969866072</v>
      </c>
      <c r="J22" s="45" t="n">
        <f aca="false">((5/384*$N$4*9.81*($A22*J$6/4)*(($A22)^3))/($X$4/1000*70000000000))*100000000</f>
        <v>80.6643718610491</v>
      </c>
      <c r="K22" s="45" t="n">
        <f aca="false">((5/384*$N$4*9.81*($A22*K$6/4)*(($A22)^3))/($X$4/1000*70000000000))*100000000</f>
        <v>83.8909467354911</v>
      </c>
      <c r="L22" s="45" t="n">
        <f aca="false">((5/384*$N$4*9.81*($A22*L$6/4)*(($A22)^3))/($X$4/1000*70000000000))*100000000</f>
        <v>87.117521609933</v>
      </c>
      <c r="M22" s="45" t="n">
        <f aca="false">((5/384*$N$4*9.81*($A22*M$6/4)*(($A22)^3))/($X$4/1000*70000000000))*100000000</f>
        <v>90.344096484375</v>
      </c>
      <c r="N22" s="45" t="n">
        <f aca="false">((5/384*$N$4*9.81*($A22*N$6/4)*(($A22)^3))/($X$4/1000*70000000000))*100000000</f>
        <v>93.570671358817</v>
      </c>
      <c r="O22" s="45" t="n">
        <f aca="false">((5/384*$N$4*9.81*($A22*O$6/4)*(($A22)^3))/($X$4/1000*70000000000))*100000000</f>
        <v>96.7972462332589</v>
      </c>
      <c r="P22" s="45" t="n">
        <f aca="false">((5/384*$N$4*9.81*($A22*P$6/4)*(($A22)^3))/($X$4/1000*70000000000))*100000000</f>
        <v>100.023821107701</v>
      </c>
      <c r="Q22" s="45" t="n">
        <f aca="false">((5/384*$N$4*9.81*($A22*Q$6/4)*(($A22)^3))/($X$4/1000*70000000000))*100000000</f>
        <v>103.250395982143</v>
      </c>
      <c r="R22" s="45" t="n">
        <f aca="false">((5/384*$N$4*9.81*($A22*R$6/4)*(($A22)^3))/($X$4/1000*70000000000))*100000000</f>
        <v>106.476970856585</v>
      </c>
      <c r="S22" s="45" t="n">
        <f aca="false">((5/384*$N$4*9.81*($A22*S$6/4)*(($A22)^3))/($X$4/1000*70000000000))*100000000</f>
        <v>109.703545731027</v>
      </c>
      <c r="T22" s="45" t="n">
        <f aca="false">((5/384*$N$4*9.81*($A22*T$6/4)*(($A22)^3))/($X$4/1000*70000000000))*100000000</f>
        <v>112.930120605469</v>
      </c>
      <c r="U22" s="45" t="n">
        <f aca="false">((5/384*$N$4*9.81*($A22*U$6/4)*(($A22)^3))/($X$4/1000*70000000000))*100000000</f>
        <v>116.156695479911</v>
      </c>
      <c r="V22" s="45" t="n">
        <f aca="false">((5/384*$N$4*9.81*($A22*V$6/4)*(($A22)^3))/($X$4/1000*70000000000))*100000000</f>
        <v>119.383270354353</v>
      </c>
      <c r="W22" s="45" t="n">
        <f aca="false">((5/384*$N$4*9.81*($A22*W$6/4)*(($A22)^3))/($X$4/1000*70000000000))*100000000</f>
        <v>122.609845228795</v>
      </c>
      <c r="X22" s="45" t="n">
        <f aca="false">((5/384*$N$4*9.81*($A22*X$6/4)*(($A22)^3))/($X$4/1000*70000000000))*100000000</f>
        <v>125.836420103237</v>
      </c>
      <c r="Y22" s="45" t="n">
        <f aca="false">((5/384*$N$4*9.81*($A22*Y$6/4)*(($A22)^3))/($X$4/1000*70000000000))*100000000</f>
        <v>129.062994977679</v>
      </c>
      <c r="Z22" s="45" t="n">
        <f aca="false">((5/384*$N$4*9.81*($A22*Z$6/4)*(($A22)^3))/($X$4/1000*70000000000))*100000000</f>
        <v>132.289569852121</v>
      </c>
      <c r="AA22" s="45" t="n">
        <f aca="false">((5/384*$N$4*9.81*($A22*AA$6/4)*(($A22)^3))/($X$4/1000*70000000000))*100000000</f>
        <v>135.516144726563</v>
      </c>
      <c r="AB22" s="45" t="n">
        <f aca="false">((5/384*$N$4*9.81*($A22*AB$6/4)*(($A22)^3))/($X$4/1000*70000000000))*100000000</f>
        <v>138.742719601004</v>
      </c>
      <c r="AC22" s="45" t="n">
        <f aca="false">((5/384*$N$4*9.81*($A22*AC$6/4)*(($A22)^3))/($X$4/1000*70000000000))*100000000</f>
        <v>141.969294475446</v>
      </c>
      <c r="AD22" s="45" t="n">
        <f aca="false">((5/384*$N$4*9.81*($A22*AD$6/4)*(($A22)^3))/($X$4/1000*70000000000))*100000000</f>
        <v>145.195869349888</v>
      </c>
      <c r="AE22" s="45" t="n">
        <f aca="false">((5/384*$N$4*9.81*($A22*AE$6/4)*(($A22)^3))/($X$4/1000*70000000000))*100000000</f>
        <v>148.42244422433</v>
      </c>
      <c r="AF22" s="45" t="n">
        <f aca="false">((5/384*$N$4*9.81*($A22*AF$6/4)*(($A22)^3))/($X$4/1000*70000000000))*100000000</f>
        <v>151.649019098772</v>
      </c>
      <c r="AG22" s="45" t="n">
        <f aca="false">((5/384*$N$4*9.81*($A22*AG$6/4)*(($A22)^3))/($X$4/1000*70000000000))*100000000</f>
        <v>154.875593973214</v>
      </c>
      <c r="AH22" s="45" t="n">
        <f aca="false">((5/384*$N$4*9.81*($A22*AH$6/4)*(($A22)^3))/($X$4/1000*70000000000))*100000000</f>
        <v>158.102168847656</v>
      </c>
      <c r="AI22" s="45" t="n">
        <f aca="false">((5/384*$N$4*9.81*($A22*AI$6/4)*(($A22)^3))/($X$4/1000*70000000000))*100000000</f>
        <v>161.328743722098</v>
      </c>
      <c r="AJ22" s="45" t="n">
        <f aca="false">((5/384*$N$4*9.81*($A22*AJ$6/4)*(($A22)^3))/($X$4/1000*70000000000))*100000000</f>
        <v>164.55531859654</v>
      </c>
      <c r="AK22" s="45" t="n">
        <f aca="false">((5/384*$N$4*9.81*($A22*AK$6/4)*(($A22)^3))/($X$4/1000*70000000000))*100000000</f>
        <v>167.781893470982</v>
      </c>
      <c r="AL22" s="45" t="n">
        <f aca="false">((5/384*$N$4*9.81*($A22*AL$6/4)*(($A22)^3))/($X$4/1000*70000000000))*100000000</f>
        <v>171.008468345424</v>
      </c>
      <c r="AM22" s="45" t="n">
        <f aca="false">((5/384*$N$4*9.81*($A22*AM$6/4)*(($A22)^3))/($X$4/1000*70000000000))*100000000</f>
        <v>174.235043219866</v>
      </c>
      <c r="AN22" s="45" t="n">
        <f aca="false">((5/384*$N$4*9.81*($A22*AN$6/4)*(($A22)^3))/($X$4/1000*70000000000))*100000000</f>
        <v>177.461618094308</v>
      </c>
      <c r="AO22" s="45" t="n">
        <f aca="false">((5/384*$N$4*9.81*($A22*AO$6/4)*(($A22)^3))/($X$4/1000*70000000000))*100000000</f>
        <v>180.68819296875</v>
      </c>
      <c r="AP22" s="45" t="n">
        <f aca="false">((5/384*$N$4*9.81*($A22*AP$6/4)*(($A22)^3))/($X$4/1000*70000000000))*100000000</f>
        <v>183.914767843192</v>
      </c>
      <c r="AQ22" s="45" t="n">
        <f aca="false">((5/384*$N$4*9.81*($A22*AQ$6/4)*(($A22)^3))/($X$4/1000*70000000000))*100000000</f>
        <v>187.141342717634</v>
      </c>
      <c r="AR22" s="45" t="n">
        <f aca="false">((5/384*$N$4*9.81*($A22*AR$6/4)*(($A22)^3))/($X$4/1000*70000000000))*100000000</f>
        <v>190.367917592076</v>
      </c>
      <c r="AS22" s="45" t="n">
        <f aca="false">((5/384*$N$4*9.81*($A22*AS$6/4)*(($A22)^3))/($X$4/1000*70000000000))*100000000</f>
        <v>193.594492466518</v>
      </c>
      <c r="AT22" s="45" t="n">
        <f aca="false">((5/384*$N$4*9.81*($A22*AT$6/4)*(($A22)^3))/($X$4/1000*70000000000))*100000000</f>
        <v>196.82106734096</v>
      </c>
      <c r="AU22" s="45" t="n">
        <f aca="false">((5/384*$N$4*9.81*($A22*AU$6/4)*(($A22)^3))/($X$4/1000*70000000000))*100000000</f>
        <v>200.047642215402</v>
      </c>
      <c r="AV22" s="45" t="n">
        <f aca="false">((5/384*$N$4*9.81*($A22*AV$6/4)*(($A22)^3))/($X$4/1000*70000000000))*100000000</f>
        <v>203.274217089844</v>
      </c>
      <c r="AW22" s="45" t="n">
        <f aca="false">((5/384*$N$4*9.81*($A22*AW$6/4)*(($A22)^3))/($X$4/1000*70000000000))*100000000</f>
        <v>206.500791964286</v>
      </c>
      <c r="AX22" s="46" t="n">
        <f aca="false">((5/384*$N$4*9.81*($A22*AX$6/4)*(($A22)^3))/($X$4/1000*70000000000))*100000000</f>
        <v>209.727366838728</v>
      </c>
      <c r="AY22" s="34" t="n">
        <v>2.9</v>
      </c>
    </row>
    <row r="23" customFormat="false" ht="18" hidden="false" customHeight="true" outlineLevel="0" collapsed="false">
      <c r="A23" s="34" t="n">
        <v>3</v>
      </c>
      <c r="B23" s="44" t="n">
        <f aca="false">((5/384*$N$4*9.81*($A23*B$6/4)*(($A23)^3))/($X$4/1000*70000000000))*100000000</f>
        <v>62.8179408482143</v>
      </c>
      <c r="C23" s="44" t="n">
        <f aca="false">((5/384*$N$4*9.81*($A23*C$6/4)*(($A23)^3))/($X$4/1000*70000000000))*100000000</f>
        <v>66.5131138392857</v>
      </c>
      <c r="D23" s="45" t="n">
        <f aca="false">((5/384*$N$4*9.81*($A23*D$6/4)*(($A23)^3))/($X$4/1000*70000000000))*100000000</f>
        <v>70.2082868303571</v>
      </c>
      <c r="E23" s="45" t="n">
        <f aca="false">((5/384*$N$4*9.81*($A23*E$6/4)*(($A23)^3))/($X$4/1000*70000000000))*100000000</f>
        <v>73.9034598214286</v>
      </c>
      <c r="F23" s="45" t="n">
        <f aca="false">((5/384*$N$4*9.81*($A23*F$6/4)*(($A23)^3))/($X$4/1000*70000000000))*100000000</f>
        <v>77.5986328125</v>
      </c>
      <c r="G23" s="45" t="n">
        <f aca="false">((5/384*$N$4*9.81*($A23*G$6/4)*(($A23)^3))/($X$4/1000*70000000000))*100000000</f>
        <v>81.2938058035715</v>
      </c>
      <c r="H23" s="45" t="n">
        <f aca="false">((5/384*$N$4*9.81*($A23*H$6/4)*(($A23)^3))/($X$4/1000*70000000000))*100000000</f>
        <v>84.9889787946429</v>
      </c>
      <c r="I23" s="45" t="n">
        <f aca="false">((5/384*$N$4*9.81*($A23*I$6/4)*(($A23)^3))/($X$4/1000*70000000000))*100000000</f>
        <v>88.6841517857143</v>
      </c>
      <c r="J23" s="45" t="n">
        <f aca="false">((5/384*$N$4*9.81*($A23*J$6/4)*(($A23)^3))/($X$4/1000*70000000000))*100000000</f>
        <v>92.3793247767857</v>
      </c>
      <c r="K23" s="45" t="n">
        <f aca="false">((5/384*$N$4*9.81*($A23*K$6/4)*(($A23)^3))/($X$4/1000*70000000000))*100000000</f>
        <v>96.0744977678572</v>
      </c>
      <c r="L23" s="45" t="n">
        <f aca="false">((5/384*$N$4*9.81*($A23*L$6/4)*(($A23)^3))/($X$4/1000*70000000000))*100000000</f>
        <v>99.7696707589286</v>
      </c>
      <c r="M23" s="45" t="n">
        <f aca="false">((5/384*$N$4*9.81*($A23*M$6/4)*(($A23)^3))/($X$4/1000*70000000000))*100000000</f>
        <v>103.46484375</v>
      </c>
      <c r="N23" s="45" t="n">
        <f aca="false">((5/384*$N$4*9.81*($A23*N$6/4)*(($A23)^3))/($X$4/1000*70000000000))*100000000</f>
        <v>107.160016741071</v>
      </c>
      <c r="O23" s="45" t="n">
        <f aca="false">((5/384*$N$4*9.81*($A23*O$6/4)*(($A23)^3))/($X$4/1000*70000000000))*100000000</f>
        <v>110.855189732143</v>
      </c>
      <c r="P23" s="45" t="n">
        <f aca="false">((5/384*$N$4*9.81*($A23*P$6/4)*(($A23)^3))/($X$4/1000*70000000000))*100000000</f>
        <v>114.550362723214</v>
      </c>
      <c r="Q23" s="45" t="n">
        <f aca="false">((5/384*$N$4*9.81*($A23*Q$6/4)*(($A23)^3))/($X$4/1000*70000000000))*100000000</f>
        <v>118.245535714286</v>
      </c>
      <c r="R23" s="45" t="n">
        <f aca="false">((5/384*$N$4*9.81*($A23*R$6/4)*(($A23)^3))/($X$4/1000*70000000000))*100000000</f>
        <v>121.940708705357</v>
      </c>
      <c r="S23" s="45" t="n">
        <f aca="false">((5/384*$N$4*9.81*($A23*S$6/4)*(($A23)^3))/($X$4/1000*70000000000))*100000000</f>
        <v>125.635881696429</v>
      </c>
      <c r="T23" s="45" t="n">
        <f aca="false">((5/384*$N$4*9.81*($A23*T$6/4)*(($A23)^3))/($X$4/1000*70000000000))*100000000</f>
        <v>129.3310546875</v>
      </c>
      <c r="U23" s="45" t="n">
        <f aca="false">((5/384*$N$4*9.81*($A23*U$6/4)*(($A23)^3))/($X$4/1000*70000000000))*100000000</f>
        <v>133.026227678571</v>
      </c>
      <c r="V23" s="45" t="n">
        <f aca="false">((5/384*$N$4*9.81*($A23*V$6/4)*(($A23)^3))/($X$4/1000*70000000000))*100000000</f>
        <v>136.721400669643</v>
      </c>
      <c r="W23" s="45" t="n">
        <f aca="false">((5/384*$N$4*9.81*($A23*W$6/4)*(($A23)^3))/($X$4/1000*70000000000))*100000000</f>
        <v>140.416573660714</v>
      </c>
      <c r="X23" s="45" t="n">
        <f aca="false">((5/384*$N$4*9.81*($A23*X$6/4)*(($A23)^3))/($X$4/1000*70000000000))*100000000</f>
        <v>144.111746651786</v>
      </c>
      <c r="Y23" s="45" t="n">
        <f aca="false">((5/384*$N$4*9.81*($A23*Y$6/4)*(($A23)^3))/($X$4/1000*70000000000))*100000000</f>
        <v>147.806919642857</v>
      </c>
      <c r="Z23" s="45" t="n">
        <f aca="false">((5/384*$N$4*9.81*($A23*Z$6/4)*(($A23)^3))/($X$4/1000*70000000000))*100000000</f>
        <v>151.502092633929</v>
      </c>
      <c r="AA23" s="45" t="n">
        <f aca="false">((5/384*$N$4*9.81*($A23*AA$6/4)*(($A23)^3))/($X$4/1000*70000000000))*100000000</f>
        <v>155.197265625</v>
      </c>
      <c r="AB23" s="45" t="n">
        <f aca="false">((5/384*$N$4*9.81*($A23*AB$6/4)*(($A23)^3))/($X$4/1000*70000000000))*100000000</f>
        <v>158.892438616071</v>
      </c>
      <c r="AC23" s="45" t="n">
        <f aca="false">((5/384*$N$4*9.81*($A23*AC$6/4)*(($A23)^3))/($X$4/1000*70000000000))*100000000</f>
        <v>162.587611607143</v>
      </c>
      <c r="AD23" s="45" t="n">
        <f aca="false">((5/384*$N$4*9.81*($A23*AD$6/4)*(($A23)^3))/($X$4/1000*70000000000))*100000000</f>
        <v>166.282784598214</v>
      </c>
      <c r="AE23" s="45" t="n">
        <f aca="false">((5/384*$N$4*9.81*($A23*AE$6/4)*(($A23)^3))/($X$4/1000*70000000000))*100000000</f>
        <v>169.977957589286</v>
      </c>
      <c r="AF23" s="45" t="n">
        <f aca="false">((5/384*$N$4*9.81*($A23*AF$6/4)*(($A23)^3))/($X$4/1000*70000000000))*100000000</f>
        <v>173.673130580357</v>
      </c>
      <c r="AG23" s="45" t="n">
        <f aca="false">((5/384*$N$4*9.81*($A23*AG$6/4)*(($A23)^3))/($X$4/1000*70000000000))*100000000</f>
        <v>177.368303571429</v>
      </c>
      <c r="AH23" s="45" t="n">
        <f aca="false">((5/384*$N$4*9.81*($A23*AH$6/4)*(($A23)^3))/($X$4/1000*70000000000))*100000000</f>
        <v>181.0634765625</v>
      </c>
      <c r="AI23" s="45" t="n">
        <f aca="false">((5/384*$N$4*9.81*($A23*AI$6/4)*(($A23)^3))/($X$4/1000*70000000000))*100000000</f>
        <v>184.758649553571</v>
      </c>
      <c r="AJ23" s="45" t="n">
        <f aca="false">((5/384*$N$4*9.81*($A23*AJ$6/4)*(($A23)^3))/($X$4/1000*70000000000))*100000000</f>
        <v>188.453822544643</v>
      </c>
      <c r="AK23" s="45" t="n">
        <f aca="false">((5/384*$N$4*9.81*($A23*AK$6/4)*(($A23)^3))/($X$4/1000*70000000000))*100000000</f>
        <v>192.148995535714</v>
      </c>
      <c r="AL23" s="45" t="n">
        <f aca="false">((5/384*$N$4*9.81*($A23*AL$6/4)*(($A23)^3))/($X$4/1000*70000000000))*100000000</f>
        <v>195.844168526786</v>
      </c>
      <c r="AM23" s="45" t="n">
        <f aca="false">((5/384*$N$4*9.81*($A23*AM$6/4)*(($A23)^3))/($X$4/1000*70000000000))*100000000</f>
        <v>199.539341517857</v>
      </c>
      <c r="AN23" s="45" t="n">
        <f aca="false">((5/384*$N$4*9.81*($A23*AN$6/4)*(($A23)^3))/($X$4/1000*70000000000))*100000000</f>
        <v>203.234514508929</v>
      </c>
      <c r="AO23" s="45" t="n">
        <f aca="false">((5/384*$N$4*9.81*($A23*AO$6/4)*(($A23)^3))/($X$4/1000*70000000000))*100000000</f>
        <v>206.9296875</v>
      </c>
      <c r="AP23" s="45" t="n">
        <f aca="false">((5/384*$N$4*9.81*($A23*AP$6/4)*(($A23)^3))/($X$4/1000*70000000000))*100000000</f>
        <v>210.624860491072</v>
      </c>
      <c r="AQ23" s="45" t="n">
        <f aca="false">((5/384*$N$4*9.81*($A23*AQ$6/4)*(($A23)^3))/($X$4/1000*70000000000))*100000000</f>
        <v>214.320033482143</v>
      </c>
      <c r="AR23" s="45" t="n">
        <f aca="false">((5/384*$N$4*9.81*($A23*AR$6/4)*(($A23)^3))/($X$4/1000*70000000000))*100000000</f>
        <v>218.015206473214</v>
      </c>
      <c r="AS23" s="45" t="n">
        <f aca="false">((5/384*$N$4*9.81*($A23*AS$6/4)*(($A23)^3))/($X$4/1000*70000000000))*100000000</f>
        <v>221.710379464286</v>
      </c>
      <c r="AT23" s="45" t="n">
        <f aca="false">((5/384*$N$4*9.81*($A23*AT$6/4)*(($A23)^3))/($X$4/1000*70000000000))*100000000</f>
        <v>225.405552455357</v>
      </c>
      <c r="AU23" s="45" t="n">
        <f aca="false">((5/384*$N$4*9.81*($A23*AU$6/4)*(($A23)^3))/($X$4/1000*70000000000))*100000000</f>
        <v>229.100725446429</v>
      </c>
      <c r="AV23" s="45" t="n">
        <f aca="false">((5/384*$N$4*9.81*($A23*AV$6/4)*(($A23)^3))/($X$4/1000*70000000000))*100000000</f>
        <v>232.7958984375</v>
      </c>
      <c r="AW23" s="45" t="n">
        <f aca="false">((5/384*$N$4*9.81*($A23*AW$6/4)*(($A23)^3))/($X$4/1000*70000000000))*100000000</f>
        <v>236.491071428572</v>
      </c>
      <c r="AX23" s="46" t="n">
        <f aca="false">((5/384*$N$4*9.81*($A23*AX$6/4)*(($A23)^3))/($X$4/1000*70000000000))*100000000</f>
        <v>240.186244419643</v>
      </c>
      <c r="AY23" s="34" t="n">
        <v>3</v>
      </c>
    </row>
    <row r="24" customFormat="false" ht="18" hidden="false" customHeight="true" outlineLevel="0" collapsed="false">
      <c r="A24" s="34" t="n">
        <v>3.1</v>
      </c>
      <c r="B24" s="44" t="n">
        <f aca="false">((5/384*$N$4*9.81*($A24*B$6/4)*(($A24)^3))/($X$4/1000*70000000000))*100000000</f>
        <v>71.6218364815848</v>
      </c>
      <c r="C24" s="44" t="n">
        <f aca="false">((5/384*$N$4*9.81*($A24*C$6/4)*(($A24)^3))/($X$4/1000*70000000000))*100000000</f>
        <v>75.834885686384</v>
      </c>
      <c r="D24" s="45" t="n">
        <f aca="false">((5/384*$N$4*9.81*($A24*D$6/4)*(($A24)^3))/($X$4/1000*70000000000))*100000000</f>
        <v>80.0479348911831</v>
      </c>
      <c r="E24" s="45" t="n">
        <f aca="false">((5/384*$N$4*9.81*($A24*E$6/4)*(($A24)^3))/($X$4/1000*70000000000))*100000000</f>
        <v>84.2609840959822</v>
      </c>
      <c r="F24" s="45" t="n">
        <f aca="false">((5/384*$N$4*9.81*($A24*F$6/4)*(($A24)^3))/($X$4/1000*70000000000))*100000000</f>
        <v>88.4740333007813</v>
      </c>
      <c r="G24" s="45" t="n">
        <f aca="false">((5/384*$N$4*9.81*($A24*G$6/4)*(($A24)^3))/($X$4/1000*70000000000))*100000000</f>
        <v>92.6870825055804</v>
      </c>
      <c r="H24" s="45" t="n">
        <f aca="false">((5/384*$N$4*9.81*($A24*H$6/4)*(($A24)^3))/($X$4/1000*70000000000))*100000000</f>
        <v>96.9001317103795</v>
      </c>
      <c r="I24" s="45" t="n">
        <f aca="false">((5/384*$N$4*9.81*($A24*I$6/4)*(($A24)^3))/($X$4/1000*70000000000))*100000000</f>
        <v>101.113180915179</v>
      </c>
      <c r="J24" s="45" t="n">
        <f aca="false">((5/384*$N$4*9.81*($A24*J$6/4)*(($A24)^3))/($X$4/1000*70000000000))*100000000</f>
        <v>105.326230119978</v>
      </c>
      <c r="K24" s="45" t="n">
        <f aca="false">((5/384*$N$4*9.81*($A24*K$6/4)*(($A24)^3))/($X$4/1000*70000000000))*100000000</f>
        <v>109.539279324777</v>
      </c>
      <c r="L24" s="45" t="n">
        <f aca="false">((5/384*$N$4*9.81*($A24*L$6/4)*(($A24)^3))/($X$4/1000*70000000000))*100000000</f>
        <v>113.752328529576</v>
      </c>
      <c r="M24" s="45" t="n">
        <f aca="false">((5/384*$N$4*9.81*($A24*M$6/4)*(($A24)^3))/($X$4/1000*70000000000))*100000000</f>
        <v>117.965377734375</v>
      </c>
      <c r="N24" s="45" t="n">
        <f aca="false">((5/384*$N$4*9.81*($A24*N$6/4)*(($A24)^3))/($X$4/1000*70000000000))*100000000</f>
        <v>122.178426939174</v>
      </c>
      <c r="O24" s="45" t="n">
        <f aca="false">((5/384*$N$4*9.81*($A24*O$6/4)*(($A24)^3))/($X$4/1000*70000000000))*100000000</f>
        <v>126.391476143973</v>
      </c>
      <c r="P24" s="45" t="n">
        <f aca="false">((5/384*$N$4*9.81*($A24*P$6/4)*(($A24)^3))/($X$4/1000*70000000000))*100000000</f>
        <v>130.604525348772</v>
      </c>
      <c r="Q24" s="45" t="n">
        <f aca="false">((5/384*$N$4*9.81*($A24*Q$6/4)*(($A24)^3))/($X$4/1000*70000000000))*100000000</f>
        <v>134.817574553572</v>
      </c>
      <c r="R24" s="45" t="n">
        <f aca="false">((5/384*$N$4*9.81*($A24*R$6/4)*(($A24)^3))/($X$4/1000*70000000000))*100000000</f>
        <v>139.030623758371</v>
      </c>
      <c r="S24" s="45" t="n">
        <f aca="false">((5/384*$N$4*9.81*($A24*S$6/4)*(($A24)^3))/($X$4/1000*70000000000))*100000000</f>
        <v>143.24367296317</v>
      </c>
      <c r="T24" s="45" t="n">
        <f aca="false">((5/384*$N$4*9.81*($A24*T$6/4)*(($A24)^3))/($X$4/1000*70000000000))*100000000</f>
        <v>147.456722167969</v>
      </c>
      <c r="U24" s="45" t="n">
        <f aca="false">((5/384*$N$4*9.81*($A24*U$6/4)*(($A24)^3))/($X$4/1000*70000000000))*100000000</f>
        <v>151.669771372768</v>
      </c>
      <c r="V24" s="45" t="n">
        <f aca="false">((5/384*$N$4*9.81*($A24*V$6/4)*(($A24)^3))/($X$4/1000*70000000000))*100000000</f>
        <v>155.882820577567</v>
      </c>
      <c r="W24" s="45" t="n">
        <f aca="false">((5/384*$N$4*9.81*($A24*W$6/4)*(($A24)^3))/($X$4/1000*70000000000))*100000000</f>
        <v>160.095869782366</v>
      </c>
      <c r="X24" s="45" t="n">
        <f aca="false">((5/384*$N$4*9.81*($A24*X$6/4)*(($A24)^3))/($X$4/1000*70000000000))*100000000</f>
        <v>164.308918987165</v>
      </c>
      <c r="Y24" s="45" t="n">
        <f aca="false">((5/384*$N$4*9.81*($A24*Y$6/4)*(($A24)^3))/($X$4/1000*70000000000))*100000000</f>
        <v>168.521968191964</v>
      </c>
      <c r="Z24" s="45" t="n">
        <f aca="false">((5/384*$N$4*9.81*($A24*Z$6/4)*(($A24)^3))/($X$4/1000*70000000000))*100000000</f>
        <v>172.735017396763</v>
      </c>
      <c r="AA24" s="45" t="n">
        <f aca="false">((5/384*$N$4*9.81*($A24*AA$6/4)*(($A24)^3))/($X$4/1000*70000000000))*100000000</f>
        <v>176.948066601563</v>
      </c>
      <c r="AB24" s="45" t="n">
        <f aca="false">((5/384*$N$4*9.81*($A24*AB$6/4)*(($A24)^3))/($X$4/1000*70000000000))*100000000</f>
        <v>181.161115806362</v>
      </c>
      <c r="AC24" s="45" t="n">
        <f aca="false">((5/384*$N$4*9.81*($A24*AC$6/4)*(($A24)^3))/($X$4/1000*70000000000))*100000000</f>
        <v>185.374165011161</v>
      </c>
      <c r="AD24" s="45" t="n">
        <f aca="false">((5/384*$N$4*9.81*($A24*AD$6/4)*(($A24)^3))/($X$4/1000*70000000000))*100000000</f>
        <v>189.58721421596</v>
      </c>
      <c r="AE24" s="45" t="n">
        <f aca="false">((5/384*$N$4*9.81*($A24*AE$6/4)*(($A24)^3))/($X$4/1000*70000000000))*100000000</f>
        <v>193.800263420759</v>
      </c>
      <c r="AF24" s="45" t="n">
        <f aca="false">((5/384*$N$4*9.81*($A24*AF$6/4)*(($A24)^3))/($X$4/1000*70000000000))*100000000</f>
        <v>198.013312625558</v>
      </c>
      <c r="AG24" s="45" t="n">
        <f aca="false">((5/384*$N$4*9.81*($A24*AG$6/4)*(($A24)^3))/($X$4/1000*70000000000))*100000000</f>
        <v>202.226361830357</v>
      </c>
      <c r="AH24" s="45" t="n">
        <f aca="false">((5/384*$N$4*9.81*($A24*AH$6/4)*(($A24)^3))/($X$4/1000*70000000000))*100000000</f>
        <v>206.439411035156</v>
      </c>
      <c r="AI24" s="45" t="n">
        <f aca="false">((5/384*$N$4*9.81*($A24*AI$6/4)*(($A24)^3))/($X$4/1000*70000000000))*100000000</f>
        <v>210.652460239955</v>
      </c>
      <c r="AJ24" s="45" t="n">
        <f aca="false">((5/384*$N$4*9.81*($A24*AJ$6/4)*(($A24)^3))/($X$4/1000*70000000000))*100000000</f>
        <v>214.865509444755</v>
      </c>
      <c r="AK24" s="45" t="n">
        <f aca="false">((5/384*$N$4*9.81*($A24*AK$6/4)*(($A24)^3))/($X$4/1000*70000000000))*100000000</f>
        <v>219.078558649554</v>
      </c>
      <c r="AL24" s="45" t="n">
        <f aca="false">((5/384*$N$4*9.81*($A24*AL$6/4)*(($A24)^3))/($X$4/1000*70000000000))*100000000</f>
        <v>223.291607854353</v>
      </c>
      <c r="AM24" s="45" t="n">
        <f aca="false">((5/384*$N$4*9.81*($A24*AM$6/4)*(($A24)^3))/($X$4/1000*70000000000))*100000000</f>
        <v>227.504657059152</v>
      </c>
      <c r="AN24" s="45" t="n">
        <f aca="false">((5/384*$N$4*9.81*($A24*AN$6/4)*(($A24)^3))/($X$4/1000*70000000000))*100000000</f>
        <v>231.717706263951</v>
      </c>
      <c r="AO24" s="45" t="n">
        <f aca="false">((5/384*$N$4*9.81*($A24*AO$6/4)*(($A24)^3))/($X$4/1000*70000000000))*100000000</f>
        <v>235.93075546875</v>
      </c>
      <c r="AP24" s="45" t="n">
        <f aca="false">((5/384*$N$4*9.81*($A24*AP$6/4)*(($A24)^3))/($X$4/1000*70000000000))*100000000</f>
        <v>240.143804673549</v>
      </c>
      <c r="AQ24" s="45" t="n">
        <f aca="false">((5/384*$N$4*9.81*($A24*AQ$6/4)*(($A24)^3))/($X$4/1000*70000000000))*100000000</f>
        <v>244.356853878348</v>
      </c>
      <c r="AR24" s="45" t="n">
        <f aca="false">((5/384*$N$4*9.81*($A24*AR$6/4)*(($A24)^3))/($X$4/1000*70000000000))*100000000</f>
        <v>248.569903083147</v>
      </c>
      <c r="AS24" s="45" t="n">
        <f aca="false">((5/384*$N$4*9.81*($A24*AS$6/4)*(($A24)^3))/($X$4/1000*70000000000))*100000000</f>
        <v>252.782952287947</v>
      </c>
      <c r="AT24" s="45" t="n">
        <f aca="false">((5/384*$N$4*9.81*($A24*AT$6/4)*(($A24)^3))/($X$4/1000*70000000000))*100000000</f>
        <v>256.996001492746</v>
      </c>
      <c r="AU24" s="45" t="n">
        <f aca="false">((5/384*$N$4*9.81*($A24*AU$6/4)*(($A24)^3))/($X$4/1000*70000000000))*100000000</f>
        <v>261.209050697545</v>
      </c>
      <c r="AV24" s="45" t="n">
        <f aca="false">((5/384*$N$4*9.81*($A24*AV$6/4)*(($A24)^3))/($X$4/1000*70000000000))*100000000</f>
        <v>265.422099902344</v>
      </c>
      <c r="AW24" s="45" t="n">
        <f aca="false">((5/384*$N$4*9.81*($A24*AW$6/4)*(($A24)^3))/($X$4/1000*70000000000))*100000000</f>
        <v>269.635149107143</v>
      </c>
      <c r="AX24" s="46" t="n">
        <f aca="false">((5/384*$N$4*9.81*($A24*AX$6/4)*(($A24)^3))/($X$4/1000*70000000000))*100000000</f>
        <v>273.848198311942</v>
      </c>
      <c r="AY24" s="34" t="n">
        <v>3.1</v>
      </c>
    </row>
    <row r="25" customFormat="false" ht="18" hidden="false" customHeight="true" outlineLevel="0" collapsed="false">
      <c r="A25" s="34" t="n">
        <v>3.2</v>
      </c>
      <c r="B25" s="44" t="n">
        <f aca="false">((5/384*$N$4*9.81*($A25*B$6/4)*(($A25)^3))/($X$4/1000*70000000000))*100000000</f>
        <v>81.3202285714286</v>
      </c>
      <c r="C25" s="44" t="n">
        <f aca="false">((5/384*$N$4*9.81*($A25*C$6/4)*(($A25)^3))/($X$4/1000*70000000000))*100000000</f>
        <v>86.1037714285715</v>
      </c>
      <c r="D25" s="45" t="n">
        <f aca="false">((5/384*$N$4*9.81*($A25*D$6/4)*(($A25)^3))/($X$4/1000*70000000000))*100000000</f>
        <v>90.8873142857143</v>
      </c>
      <c r="E25" s="45" t="n">
        <f aca="false">((5/384*$N$4*9.81*($A25*E$6/4)*(($A25)^3))/($X$4/1000*70000000000))*100000000</f>
        <v>95.6708571428572</v>
      </c>
      <c r="F25" s="45" t="n">
        <f aca="false">((5/384*$N$4*9.81*($A25*F$6/4)*(($A25)^3))/($X$4/1000*70000000000))*100000000</f>
        <v>100.4544</v>
      </c>
      <c r="G25" s="45" t="n">
        <f aca="false">((5/384*$N$4*9.81*($A25*G$6/4)*(($A25)^3))/($X$4/1000*70000000000))*100000000</f>
        <v>105.237942857143</v>
      </c>
      <c r="H25" s="45" t="n">
        <f aca="false">((5/384*$N$4*9.81*($A25*H$6/4)*(($A25)^3))/($X$4/1000*70000000000))*100000000</f>
        <v>110.021485714286</v>
      </c>
      <c r="I25" s="45" t="n">
        <f aca="false">((5/384*$N$4*9.81*($A25*I$6/4)*(($A25)^3))/($X$4/1000*70000000000))*100000000</f>
        <v>114.805028571429</v>
      </c>
      <c r="J25" s="45" t="n">
        <f aca="false">((5/384*$N$4*9.81*($A25*J$6/4)*(($A25)^3))/($X$4/1000*70000000000))*100000000</f>
        <v>119.588571428571</v>
      </c>
      <c r="K25" s="45" t="n">
        <f aca="false">((5/384*$N$4*9.81*($A25*K$6/4)*(($A25)^3))/($X$4/1000*70000000000))*100000000</f>
        <v>124.372114285714</v>
      </c>
      <c r="L25" s="45" t="n">
        <f aca="false">((5/384*$N$4*9.81*($A25*L$6/4)*(($A25)^3))/($X$4/1000*70000000000))*100000000</f>
        <v>129.155657142857</v>
      </c>
      <c r="M25" s="45" t="n">
        <f aca="false">((5/384*$N$4*9.81*($A25*M$6/4)*(($A25)^3))/($X$4/1000*70000000000))*100000000</f>
        <v>133.9392</v>
      </c>
      <c r="N25" s="45" t="n">
        <f aca="false">((5/384*$N$4*9.81*($A25*N$6/4)*(($A25)^3))/($X$4/1000*70000000000))*100000000</f>
        <v>138.722742857143</v>
      </c>
      <c r="O25" s="45" t="n">
        <f aca="false">((5/384*$N$4*9.81*($A25*O$6/4)*(($A25)^3))/($X$4/1000*70000000000))*100000000</f>
        <v>143.506285714286</v>
      </c>
      <c r="P25" s="45" t="n">
        <f aca="false">((5/384*$N$4*9.81*($A25*P$6/4)*(($A25)^3))/($X$4/1000*70000000000))*100000000</f>
        <v>148.289828571429</v>
      </c>
      <c r="Q25" s="45" t="n">
        <f aca="false">((5/384*$N$4*9.81*($A25*Q$6/4)*(($A25)^3))/($X$4/1000*70000000000))*100000000</f>
        <v>153.073371428572</v>
      </c>
      <c r="R25" s="45" t="n">
        <f aca="false">((5/384*$N$4*9.81*($A25*R$6/4)*(($A25)^3))/($X$4/1000*70000000000))*100000000</f>
        <v>157.856914285714</v>
      </c>
      <c r="S25" s="45" t="n">
        <f aca="false">((5/384*$N$4*9.81*($A25*S$6/4)*(($A25)^3))/($X$4/1000*70000000000))*100000000</f>
        <v>162.640457142857</v>
      </c>
      <c r="T25" s="45" t="n">
        <f aca="false">((5/384*$N$4*9.81*($A25*T$6/4)*(($A25)^3))/($X$4/1000*70000000000))*100000000</f>
        <v>167.424</v>
      </c>
      <c r="U25" s="45" t="n">
        <f aca="false">((5/384*$N$4*9.81*($A25*U$6/4)*(($A25)^3))/($X$4/1000*70000000000))*100000000</f>
        <v>172.207542857143</v>
      </c>
      <c r="V25" s="45" t="n">
        <f aca="false">((5/384*$N$4*9.81*($A25*V$6/4)*(($A25)^3))/($X$4/1000*70000000000))*100000000</f>
        <v>176.991085714286</v>
      </c>
      <c r="W25" s="45" t="n">
        <f aca="false">((5/384*$N$4*9.81*($A25*W$6/4)*(($A25)^3))/($X$4/1000*70000000000))*100000000</f>
        <v>181.774628571429</v>
      </c>
      <c r="X25" s="45" t="n">
        <f aca="false">((5/384*$N$4*9.81*($A25*X$6/4)*(($A25)^3))/($X$4/1000*70000000000))*100000000</f>
        <v>186.558171428572</v>
      </c>
      <c r="Y25" s="45" t="n">
        <f aca="false">((5/384*$N$4*9.81*($A25*Y$6/4)*(($A25)^3))/($X$4/1000*70000000000))*100000000</f>
        <v>191.341714285714</v>
      </c>
      <c r="Z25" s="45" t="n">
        <f aca="false">((5/384*$N$4*9.81*($A25*Z$6/4)*(($A25)^3))/($X$4/1000*70000000000))*100000000</f>
        <v>196.125257142857</v>
      </c>
      <c r="AA25" s="45" t="n">
        <f aca="false">((5/384*$N$4*9.81*($A25*AA$6/4)*(($A25)^3))/($X$4/1000*70000000000))*100000000</f>
        <v>200.9088</v>
      </c>
      <c r="AB25" s="45" t="n">
        <f aca="false">((5/384*$N$4*9.81*($A25*AB$6/4)*(($A25)^3))/($X$4/1000*70000000000))*100000000</f>
        <v>205.692342857143</v>
      </c>
      <c r="AC25" s="45" t="n">
        <f aca="false">((5/384*$N$4*9.81*($A25*AC$6/4)*(($A25)^3))/($X$4/1000*70000000000))*100000000</f>
        <v>210.475885714286</v>
      </c>
      <c r="AD25" s="45" t="n">
        <f aca="false">((5/384*$N$4*9.81*($A25*AD$6/4)*(($A25)^3))/($X$4/1000*70000000000))*100000000</f>
        <v>215.259428571429</v>
      </c>
      <c r="AE25" s="45" t="n">
        <f aca="false">((5/384*$N$4*9.81*($A25*AE$6/4)*(($A25)^3))/($X$4/1000*70000000000))*100000000</f>
        <v>220.042971428572</v>
      </c>
      <c r="AF25" s="45" t="n">
        <f aca="false">((5/384*$N$4*9.81*($A25*AF$6/4)*(($A25)^3))/($X$4/1000*70000000000))*100000000</f>
        <v>224.826514285714</v>
      </c>
      <c r="AG25" s="45" t="n">
        <f aca="false">((5/384*$N$4*9.81*($A25*AG$6/4)*(($A25)^3))/($X$4/1000*70000000000))*100000000</f>
        <v>229.610057142857</v>
      </c>
      <c r="AH25" s="45" t="n">
        <f aca="false">((5/384*$N$4*9.81*($A25*AH$6/4)*(($A25)^3))/($X$4/1000*70000000000))*100000000</f>
        <v>234.3936</v>
      </c>
      <c r="AI25" s="45" t="n">
        <f aca="false">((5/384*$N$4*9.81*($A25*AI$6/4)*(($A25)^3))/($X$4/1000*70000000000))*100000000</f>
        <v>239.177142857143</v>
      </c>
      <c r="AJ25" s="45" t="n">
        <f aca="false">((5/384*$N$4*9.81*($A25*AJ$6/4)*(($A25)^3))/($X$4/1000*70000000000))*100000000</f>
        <v>243.960685714286</v>
      </c>
      <c r="AK25" s="45" t="n">
        <f aca="false">((5/384*$N$4*9.81*($A25*AK$6/4)*(($A25)^3))/($X$4/1000*70000000000))*100000000</f>
        <v>248.744228571429</v>
      </c>
      <c r="AL25" s="45" t="n">
        <f aca="false">((5/384*$N$4*9.81*($A25*AL$6/4)*(($A25)^3))/($X$4/1000*70000000000))*100000000</f>
        <v>253.527771428572</v>
      </c>
      <c r="AM25" s="45" t="n">
        <f aca="false">((5/384*$N$4*9.81*($A25*AM$6/4)*(($A25)^3))/($X$4/1000*70000000000))*100000000</f>
        <v>258.311314285714</v>
      </c>
      <c r="AN25" s="45" t="n">
        <f aca="false">((5/384*$N$4*9.81*($A25*AN$6/4)*(($A25)^3))/($X$4/1000*70000000000))*100000000</f>
        <v>263.094857142857</v>
      </c>
      <c r="AO25" s="45" t="n">
        <f aca="false">((5/384*$N$4*9.81*($A25*AO$6/4)*(($A25)^3))/($X$4/1000*70000000000))*100000000</f>
        <v>267.8784</v>
      </c>
      <c r="AP25" s="45" t="n">
        <f aca="false">((5/384*$N$4*9.81*($A25*AP$6/4)*(($A25)^3))/($X$4/1000*70000000000))*100000000</f>
        <v>272.661942857143</v>
      </c>
      <c r="AQ25" s="45" t="n">
        <f aca="false">((5/384*$N$4*9.81*($A25*AQ$6/4)*(($A25)^3))/($X$4/1000*70000000000))*100000000</f>
        <v>277.445485714286</v>
      </c>
      <c r="AR25" s="45" t="n">
        <f aca="false">((5/384*$N$4*9.81*($A25*AR$6/4)*(($A25)^3))/($X$4/1000*70000000000))*100000000</f>
        <v>282.229028571429</v>
      </c>
      <c r="AS25" s="45" t="n">
        <f aca="false">((5/384*$N$4*9.81*($A25*AS$6/4)*(($A25)^3))/($X$4/1000*70000000000))*100000000</f>
        <v>287.012571428572</v>
      </c>
      <c r="AT25" s="45" t="n">
        <f aca="false">((5/384*$N$4*9.81*($A25*AT$6/4)*(($A25)^3))/($X$4/1000*70000000000))*100000000</f>
        <v>291.796114285714</v>
      </c>
      <c r="AU25" s="45" t="n">
        <f aca="false">((5/384*$N$4*9.81*($A25*AU$6/4)*(($A25)^3))/($X$4/1000*70000000000))*100000000</f>
        <v>296.579657142857</v>
      </c>
      <c r="AV25" s="45" t="n">
        <f aca="false">((5/384*$N$4*9.81*($A25*AV$6/4)*(($A25)^3))/($X$4/1000*70000000000))*100000000</f>
        <v>301.3632</v>
      </c>
      <c r="AW25" s="45" t="n">
        <f aca="false">((5/384*$N$4*9.81*($A25*AW$6/4)*(($A25)^3))/($X$4/1000*70000000000))*100000000</f>
        <v>306.146742857143</v>
      </c>
      <c r="AX25" s="46" t="n">
        <f aca="false">((5/384*$N$4*9.81*($A25*AX$6/4)*(($A25)^3))/($X$4/1000*70000000000))*100000000</f>
        <v>310.930285714286</v>
      </c>
      <c r="AY25" s="34" t="n">
        <v>3.2</v>
      </c>
    </row>
    <row r="26" customFormat="false" ht="18" hidden="false" customHeight="true" outlineLevel="0" collapsed="false">
      <c r="A26" s="34" t="n">
        <v>3.3</v>
      </c>
      <c r="B26" s="44" t="n">
        <f aca="false">((5/384*$N$4*9.81*($A26*B$6/4)*(($A26)^3))/($X$4/1000*70000000000))*100000000</f>
        <v>91.9717471958705</v>
      </c>
      <c r="C26" s="44" t="n">
        <f aca="false">((5/384*$N$4*9.81*($A26*C$6/4)*(($A26)^3))/($X$4/1000*70000000000))*100000000</f>
        <v>97.3818499720982</v>
      </c>
      <c r="D26" s="45" t="n">
        <f aca="false">((5/384*$N$4*9.81*($A26*D$6/4)*(($A26)^3))/($X$4/1000*70000000000))*100000000</f>
        <v>102.791952748326</v>
      </c>
      <c r="E26" s="45" t="n">
        <f aca="false">((5/384*$N$4*9.81*($A26*E$6/4)*(($A26)^3))/($X$4/1000*70000000000))*100000000</f>
        <v>108.202055524554</v>
      </c>
      <c r="F26" s="45" t="n">
        <f aca="false">((5/384*$N$4*9.81*($A26*F$6/4)*(($A26)^3))/($X$4/1000*70000000000))*100000000</f>
        <v>113.612158300781</v>
      </c>
      <c r="G26" s="45" t="n">
        <f aca="false">((5/384*$N$4*9.81*($A26*G$6/4)*(($A26)^3))/($X$4/1000*70000000000))*100000000</f>
        <v>119.022261077009</v>
      </c>
      <c r="H26" s="45" t="n">
        <f aca="false">((5/384*$N$4*9.81*($A26*H$6/4)*(($A26)^3))/($X$4/1000*70000000000))*100000000</f>
        <v>124.432363853237</v>
      </c>
      <c r="I26" s="45" t="n">
        <f aca="false">((5/384*$N$4*9.81*($A26*I$6/4)*(($A26)^3))/($X$4/1000*70000000000))*100000000</f>
        <v>129.842466629464</v>
      </c>
      <c r="J26" s="45" t="n">
        <f aca="false">((5/384*$N$4*9.81*($A26*J$6/4)*(($A26)^3))/($X$4/1000*70000000000))*100000000</f>
        <v>135.252569405692</v>
      </c>
      <c r="K26" s="45" t="n">
        <f aca="false">((5/384*$N$4*9.81*($A26*K$6/4)*(($A26)^3))/($X$4/1000*70000000000))*100000000</f>
        <v>140.66267218192</v>
      </c>
      <c r="L26" s="45" t="n">
        <f aca="false">((5/384*$N$4*9.81*($A26*L$6/4)*(($A26)^3))/($X$4/1000*70000000000))*100000000</f>
        <v>146.072774958147</v>
      </c>
      <c r="M26" s="45" t="n">
        <f aca="false">((5/384*$N$4*9.81*($A26*M$6/4)*(($A26)^3))/($X$4/1000*70000000000))*100000000</f>
        <v>151.482877734375</v>
      </c>
      <c r="N26" s="45" t="n">
        <f aca="false">((5/384*$N$4*9.81*($A26*N$6/4)*(($A26)^3))/($X$4/1000*70000000000))*100000000</f>
        <v>156.892980510603</v>
      </c>
      <c r="O26" s="45" t="n">
        <f aca="false">((5/384*$N$4*9.81*($A26*O$6/4)*(($A26)^3))/($X$4/1000*70000000000))*100000000</f>
        <v>162.30308328683</v>
      </c>
      <c r="P26" s="45" t="n">
        <f aca="false">((5/384*$N$4*9.81*($A26*P$6/4)*(($A26)^3))/($X$4/1000*70000000000))*100000000</f>
        <v>167.713186063058</v>
      </c>
      <c r="Q26" s="45" t="n">
        <f aca="false">((5/384*$N$4*9.81*($A26*Q$6/4)*(($A26)^3))/($X$4/1000*70000000000))*100000000</f>
        <v>173.123288839286</v>
      </c>
      <c r="R26" s="45" t="n">
        <f aca="false">((5/384*$N$4*9.81*($A26*R$6/4)*(($A26)^3))/($X$4/1000*70000000000))*100000000</f>
        <v>178.533391615513</v>
      </c>
      <c r="S26" s="45" t="n">
        <f aca="false">((5/384*$N$4*9.81*($A26*S$6/4)*(($A26)^3))/($X$4/1000*70000000000))*100000000</f>
        <v>183.943494391741</v>
      </c>
      <c r="T26" s="45" t="n">
        <f aca="false">((5/384*$N$4*9.81*($A26*T$6/4)*(($A26)^3))/($X$4/1000*70000000000))*100000000</f>
        <v>189.353597167969</v>
      </c>
      <c r="U26" s="45" t="n">
        <f aca="false">((5/384*$N$4*9.81*($A26*U$6/4)*(($A26)^3))/($X$4/1000*70000000000))*100000000</f>
        <v>194.763699944196</v>
      </c>
      <c r="V26" s="45" t="n">
        <f aca="false">((5/384*$N$4*9.81*($A26*V$6/4)*(($A26)^3))/($X$4/1000*70000000000))*100000000</f>
        <v>200.173802720424</v>
      </c>
      <c r="W26" s="45" t="n">
        <f aca="false">((5/384*$N$4*9.81*($A26*W$6/4)*(($A26)^3))/($X$4/1000*70000000000))*100000000</f>
        <v>205.583905496652</v>
      </c>
      <c r="X26" s="45" t="n">
        <f aca="false">((5/384*$N$4*9.81*($A26*X$6/4)*(($A26)^3))/($X$4/1000*70000000000))*100000000</f>
        <v>210.994008272879</v>
      </c>
      <c r="Y26" s="45" t="n">
        <f aca="false">((5/384*$N$4*9.81*($A26*Y$6/4)*(($A26)^3))/($X$4/1000*70000000000))*100000000</f>
        <v>216.404111049107</v>
      </c>
      <c r="Z26" s="45" t="n">
        <f aca="false">((5/384*$N$4*9.81*($A26*Z$6/4)*(($A26)^3))/($X$4/1000*70000000000))*100000000</f>
        <v>221.814213825335</v>
      </c>
      <c r="AA26" s="45" t="n">
        <f aca="false">((5/384*$N$4*9.81*($A26*AA$6/4)*(($A26)^3))/($X$4/1000*70000000000))*100000000</f>
        <v>227.224316601563</v>
      </c>
      <c r="AB26" s="45" t="n">
        <f aca="false">((5/384*$N$4*9.81*($A26*AB$6/4)*(($A26)^3))/($X$4/1000*70000000000))*100000000</f>
        <v>232.63441937779</v>
      </c>
      <c r="AC26" s="45" t="n">
        <f aca="false">((5/384*$N$4*9.81*($A26*AC$6/4)*(($A26)^3))/($X$4/1000*70000000000))*100000000</f>
        <v>238.044522154018</v>
      </c>
      <c r="AD26" s="45" t="n">
        <f aca="false">((5/384*$N$4*9.81*($A26*AD$6/4)*(($A26)^3))/($X$4/1000*70000000000))*100000000</f>
        <v>243.454624930246</v>
      </c>
      <c r="AE26" s="45" t="n">
        <f aca="false">((5/384*$N$4*9.81*($A26*AE$6/4)*(($A26)^3))/($X$4/1000*70000000000))*100000000</f>
        <v>248.864727706473</v>
      </c>
      <c r="AF26" s="45" t="n">
        <f aca="false">((5/384*$N$4*9.81*($A26*AF$6/4)*(($A26)^3))/($X$4/1000*70000000000))*100000000</f>
        <v>254.274830482701</v>
      </c>
      <c r="AG26" s="45" t="n">
        <f aca="false">((5/384*$N$4*9.81*($A26*AG$6/4)*(($A26)^3))/($X$4/1000*70000000000))*100000000</f>
        <v>259.684933258929</v>
      </c>
      <c r="AH26" s="45" t="n">
        <f aca="false">((5/384*$N$4*9.81*($A26*AH$6/4)*(($A26)^3))/($X$4/1000*70000000000))*100000000</f>
        <v>265.095036035156</v>
      </c>
      <c r="AI26" s="45" t="n">
        <f aca="false">((5/384*$N$4*9.81*($A26*AI$6/4)*(($A26)^3))/($X$4/1000*70000000000))*100000000</f>
        <v>270.505138811384</v>
      </c>
      <c r="AJ26" s="45" t="n">
        <f aca="false">((5/384*$N$4*9.81*($A26*AJ$6/4)*(($A26)^3))/($X$4/1000*70000000000))*100000000</f>
        <v>275.915241587612</v>
      </c>
      <c r="AK26" s="45" t="n">
        <f aca="false">((5/384*$N$4*9.81*($A26*AK$6/4)*(($A26)^3))/($X$4/1000*70000000000))*100000000</f>
        <v>281.325344363839</v>
      </c>
      <c r="AL26" s="45" t="n">
        <f aca="false">((5/384*$N$4*9.81*($A26*AL$6/4)*(($A26)^3))/($X$4/1000*70000000000))*100000000</f>
        <v>286.735447140067</v>
      </c>
      <c r="AM26" s="45" t="n">
        <f aca="false">((5/384*$N$4*9.81*($A26*AM$6/4)*(($A26)^3))/($X$4/1000*70000000000))*100000000</f>
        <v>292.145549916295</v>
      </c>
      <c r="AN26" s="45" t="n">
        <f aca="false">((5/384*$N$4*9.81*($A26*AN$6/4)*(($A26)^3))/($X$4/1000*70000000000))*100000000</f>
        <v>297.555652692522</v>
      </c>
      <c r="AO26" s="45" t="n">
        <f aca="false">((5/384*$N$4*9.81*($A26*AO$6/4)*(($A26)^3))/($X$4/1000*70000000000))*100000000</f>
        <v>302.96575546875</v>
      </c>
      <c r="AP26" s="45" t="n">
        <f aca="false">((5/384*$N$4*9.81*($A26*AP$6/4)*(($A26)^3))/($X$4/1000*70000000000))*100000000</f>
        <v>308.375858244978</v>
      </c>
      <c r="AQ26" s="45" t="n">
        <f aca="false">((5/384*$N$4*9.81*($A26*AQ$6/4)*(($A26)^3))/($X$4/1000*70000000000))*100000000</f>
        <v>313.785961021205</v>
      </c>
      <c r="AR26" s="45" t="n">
        <f aca="false">((5/384*$N$4*9.81*($A26*AR$6/4)*(($A26)^3))/($X$4/1000*70000000000))*100000000</f>
        <v>319.196063797433</v>
      </c>
      <c r="AS26" s="45" t="n">
        <f aca="false">((5/384*$N$4*9.81*($A26*AS$6/4)*(($A26)^3))/($X$4/1000*70000000000))*100000000</f>
        <v>324.606166573661</v>
      </c>
      <c r="AT26" s="45" t="n">
        <f aca="false">((5/384*$N$4*9.81*($A26*AT$6/4)*(($A26)^3))/($X$4/1000*70000000000))*100000000</f>
        <v>330.016269349888</v>
      </c>
      <c r="AU26" s="45" t="n">
        <f aca="false">((5/384*$N$4*9.81*($A26*AU$6/4)*(($A26)^3))/($X$4/1000*70000000000))*100000000</f>
        <v>335.426372126116</v>
      </c>
      <c r="AV26" s="45" t="n">
        <f aca="false">((5/384*$N$4*9.81*($A26*AV$6/4)*(($A26)^3))/($X$4/1000*70000000000))*100000000</f>
        <v>340.836474902344</v>
      </c>
      <c r="AW26" s="45" t="n">
        <f aca="false">((5/384*$N$4*9.81*($A26*AW$6/4)*(($A26)^3))/($X$4/1000*70000000000))*100000000</f>
        <v>346.246577678572</v>
      </c>
      <c r="AX26" s="46" t="n">
        <f aca="false">((5/384*$N$4*9.81*($A26*AX$6/4)*(($A26)^3))/($X$4/1000*70000000000))*100000000</f>
        <v>351.656680454799</v>
      </c>
      <c r="AY26" s="34" t="n">
        <v>3.3</v>
      </c>
    </row>
    <row r="27" customFormat="false" ht="18" hidden="false" customHeight="true" outlineLevel="0" collapsed="false">
      <c r="A27" s="48" t="n">
        <v>3.4</v>
      </c>
      <c r="B27" s="49" t="n">
        <f aca="false">((5/384*$N$4*9.81*($A27*B$6/4)*(($A27)^3))/($X$4/1000*70000000000))*100000000</f>
        <v>103.636883705357</v>
      </c>
      <c r="C27" s="49" t="n">
        <f aca="false">((5/384*$N$4*9.81*($A27*C$6/4)*(($A27)^3))/($X$4/1000*70000000000))*100000000</f>
        <v>109.733170982143</v>
      </c>
      <c r="D27" s="95" t="n">
        <f aca="false">((5/384*$N$4*9.81*($A27*D$6/4)*(($A27)^3))/($X$4/1000*70000000000))*100000000</f>
        <v>115.829458258929</v>
      </c>
      <c r="E27" s="95" t="n">
        <f aca="false">((5/384*$N$4*9.81*($A27*E$6/4)*(($A27)^3))/($X$4/1000*70000000000))*100000000</f>
        <v>121.925745535714</v>
      </c>
      <c r="F27" s="95" t="n">
        <f aca="false">((5/384*$N$4*9.81*($A27*F$6/4)*(($A27)^3))/($X$4/1000*70000000000))*100000000</f>
        <v>128.0220328125</v>
      </c>
      <c r="G27" s="95" t="n">
        <f aca="false">((5/384*$N$4*9.81*($A27*G$6/4)*(($A27)^3))/($X$4/1000*70000000000))*100000000</f>
        <v>134.118320089286</v>
      </c>
      <c r="H27" s="95" t="n">
        <f aca="false">((5/384*$N$4*9.81*($A27*H$6/4)*(($A27)^3))/($X$4/1000*70000000000))*100000000</f>
        <v>140.214607366071</v>
      </c>
      <c r="I27" s="95" t="n">
        <f aca="false">((5/384*$N$4*9.81*($A27*I$6/4)*(($A27)^3))/($X$4/1000*70000000000))*100000000</f>
        <v>146.310894642857</v>
      </c>
      <c r="J27" s="95" t="n">
        <f aca="false">((5/384*$N$4*9.81*($A27*J$6/4)*(($A27)^3))/($X$4/1000*70000000000))*100000000</f>
        <v>152.407181919643</v>
      </c>
      <c r="K27" s="95" t="n">
        <f aca="false">((5/384*$N$4*9.81*($A27*K$6/4)*(($A27)^3))/($X$4/1000*70000000000))*100000000</f>
        <v>158.503469196429</v>
      </c>
      <c r="L27" s="95" t="n">
        <f aca="false">((5/384*$N$4*9.81*($A27*L$6/4)*(($A27)^3))/($X$4/1000*70000000000))*100000000</f>
        <v>164.599756473214</v>
      </c>
      <c r="M27" s="95" t="n">
        <f aca="false">((5/384*$N$4*9.81*($A27*M$6/4)*(($A27)^3))/($X$4/1000*70000000000))*100000000</f>
        <v>170.69604375</v>
      </c>
      <c r="N27" s="95" t="n">
        <f aca="false">((5/384*$N$4*9.81*($A27*N$6/4)*(($A27)^3))/($X$4/1000*70000000000))*100000000</f>
        <v>176.792331026786</v>
      </c>
      <c r="O27" s="95" t="n">
        <f aca="false">((5/384*$N$4*9.81*($A27*O$6/4)*(($A27)^3))/($X$4/1000*70000000000))*100000000</f>
        <v>182.888618303571</v>
      </c>
      <c r="P27" s="95" t="n">
        <f aca="false">((5/384*$N$4*9.81*($A27*P$6/4)*(($A27)^3))/($X$4/1000*70000000000))*100000000</f>
        <v>188.984905580357</v>
      </c>
      <c r="Q27" s="95" t="n">
        <f aca="false">((5/384*$N$4*9.81*($A27*Q$6/4)*(($A27)^3))/($X$4/1000*70000000000))*100000000</f>
        <v>195.081192857143</v>
      </c>
      <c r="R27" s="95" t="n">
        <f aca="false">((5/384*$N$4*9.81*($A27*R$6/4)*(($A27)^3))/($X$4/1000*70000000000))*100000000</f>
        <v>201.177480133929</v>
      </c>
      <c r="S27" s="95" t="n">
        <f aca="false">((5/384*$N$4*9.81*($A27*S$6/4)*(($A27)^3))/($X$4/1000*70000000000))*100000000</f>
        <v>207.273767410714</v>
      </c>
      <c r="T27" s="95" t="n">
        <f aca="false">((5/384*$N$4*9.81*($A27*T$6/4)*(($A27)^3))/($X$4/1000*70000000000))*100000000</f>
        <v>213.3700546875</v>
      </c>
      <c r="U27" s="95" t="n">
        <f aca="false">((5/384*$N$4*9.81*($A27*U$6/4)*(($A27)^3))/($X$4/1000*70000000000))*100000000</f>
        <v>219.466341964286</v>
      </c>
      <c r="V27" s="95" t="n">
        <f aca="false">((5/384*$N$4*9.81*($A27*V$6/4)*(($A27)^3))/($X$4/1000*70000000000))*100000000</f>
        <v>225.562629241071</v>
      </c>
      <c r="W27" s="95" t="n">
        <f aca="false">((5/384*$N$4*9.81*($A27*W$6/4)*(($A27)^3))/($X$4/1000*70000000000))*100000000</f>
        <v>231.658916517857</v>
      </c>
      <c r="X27" s="95" t="n">
        <f aca="false">((5/384*$N$4*9.81*($A27*X$6/4)*(($A27)^3))/($X$4/1000*70000000000))*100000000</f>
        <v>237.755203794643</v>
      </c>
      <c r="Y27" s="95" t="n">
        <f aca="false">((5/384*$N$4*9.81*($A27*Y$6/4)*(($A27)^3))/($X$4/1000*70000000000))*100000000</f>
        <v>243.851491071429</v>
      </c>
      <c r="Z27" s="95" t="n">
        <f aca="false">((5/384*$N$4*9.81*($A27*Z$6/4)*(($A27)^3))/($X$4/1000*70000000000))*100000000</f>
        <v>249.947778348214</v>
      </c>
      <c r="AA27" s="95" t="n">
        <f aca="false">((5/384*$N$4*9.81*($A27*AA$6/4)*(($A27)^3))/($X$4/1000*70000000000))*100000000</f>
        <v>256.044065625</v>
      </c>
      <c r="AB27" s="95" t="n">
        <f aca="false">((5/384*$N$4*9.81*($A27*AB$6/4)*(($A27)^3))/($X$4/1000*70000000000))*100000000</f>
        <v>262.140352901786</v>
      </c>
      <c r="AC27" s="95" t="n">
        <f aca="false">((5/384*$N$4*9.81*($A27*AC$6/4)*(($A27)^3))/($X$4/1000*70000000000))*100000000</f>
        <v>268.236640178571</v>
      </c>
      <c r="AD27" s="95" t="n">
        <f aca="false">((5/384*$N$4*9.81*($A27*AD$6/4)*(($A27)^3))/($X$4/1000*70000000000))*100000000</f>
        <v>274.332927455357</v>
      </c>
      <c r="AE27" s="95" t="n">
        <f aca="false">((5/384*$N$4*9.81*($A27*AE$6/4)*(($A27)^3))/($X$4/1000*70000000000))*100000000</f>
        <v>280.429214732143</v>
      </c>
      <c r="AF27" s="95" t="n">
        <f aca="false">((5/384*$N$4*9.81*($A27*AF$6/4)*(($A27)^3))/($X$4/1000*70000000000))*100000000</f>
        <v>286.525502008929</v>
      </c>
      <c r="AG27" s="95" t="n">
        <f aca="false">((5/384*$N$4*9.81*($A27*AG$6/4)*(($A27)^3))/($X$4/1000*70000000000))*100000000</f>
        <v>292.621789285714</v>
      </c>
      <c r="AH27" s="95" t="n">
        <f aca="false">((5/384*$N$4*9.81*($A27*AH$6/4)*(($A27)^3))/($X$4/1000*70000000000))*100000000</f>
        <v>298.7180765625</v>
      </c>
      <c r="AI27" s="95" t="n">
        <f aca="false">((5/384*$N$4*9.81*($A27*AI$6/4)*(($A27)^3))/($X$4/1000*70000000000))*100000000</f>
        <v>304.814363839286</v>
      </c>
      <c r="AJ27" s="95" t="n">
        <f aca="false">((5/384*$N$4*9.81*($A27*AJ$6/4)*(($A27)^3))/($X$4/1000*70000000000))*100000000</f>
        <v>310.910651116072</v>
      </c>
      <c r="AK27" s="95" t="n">
        <f aca="false">((5/384*$N$4*9.81*($A27*AK$6/4)*(($A27)^3))/($X$4/1000*70000000000))*100000000</f>
        <v>317.006938392857</v>
      </c>
      <c r="AL27" s="95" t="n">
        <f aca="false">((5/384*$N$4*9.81*($A27*AL$6/4)*(($A27)^3))/($X$4/1000*70000000000))*100000000</f>
        <v>323.103225669643</v>
      </c>
      <c r="AM27" s="95" t="n">
        <f aca="false">((5/384*$N$4*9.81*($A27*AM$6/4)*(($A27)^3))/($X$4/1000*70000000000))*100000000</f>
        <v>329.199512946429</v>
      </c>
      <c r="AN27" s="95" t="n">
        <f aca="false">((5/384*$N$4*9.81*($A27*AN$6/4)*(($A27)^3))/($X$4/1000*70000000000))*100000000</f>
        <v>335.295800223214</v>
      </c>
      <c r="AO27" s="95" t="n">
        <f aca="false">((5/384*$N$4*9.81*($A27*AO$6/4)*(($A27)^3))/($X$4/1000*70000000000))*100000000</f>
        <v>341.3920875</v>
      </c>
      <c r="AP27" s="95" t="n">
        <f aca="false">((5/384*$N$4*9.81*($A27*AP$6/4)*(($A27)^3))/($X$4/1000*70000000000))*100000000</f>
        <v>347.488374776786</v>
      </c>
      <c r="AQ27" s="95" t="n">
        <f aca="false">((5/384*$N$4*9.81*($A27*AQ$6/4)*(($A27)^3))/($X$4/1000*70000000000))*100000000</f>
        <v>353.584662053571</v>
      </c>
      <c r="AR27" s="95" t="n">
        <f aca="false">((5/384*$N$4*9.81*($A27*AR$6/4)*(($A27)^3))/($X$4/1000*70000000000))*100000000</f>
        <v>359.680949330357</v>
      </c>
      <c r="AS27" s="95" t="n">
        <f aca="false">((5/384*$N$4*9.81*($A27*AS$6/4)*(($A27)^3))/($X$4/1000*70000000000))*100000000</f>
        <v>365.777236607143</v>
      </c>
      <c r="AT27" s="95" t="n">
        <f aca="false">((5/384*$N$4*9.81*($A27*AT$6/4)*(($A27)^3))/($X$4/1000*70000000000))*100000000</f>
        <v>371.873523883929</v>
      </c>
      <c r="AU27" s="95" t="n">
        <f aca="false">((5/384*$N$4*9.81*($A27*AU$6/4)*(($A27)^3))/($X$4/1000*70000000000))*100000000</f>
        <v>377.969811160714</v>
      </c>
      <c r="AV27" s="95" t="n">
        <f aca="false">((5/384*$N$4*9.81*($A27*AV$6/4)*(($A27)^3))/($X$4/1000*70000000000))*100000000</f>
        <v>384.0660984375</v>
      </c>
      <c r="AW27" s="95" t="n">
        <f aca="false">((5/384*$N$4*9.81*($A27*AW$6/4)*(($A27)^3))/($X$4/1000*70000000000))*100000000</f>
        <v>390.162385714286</v>
      </c>
      <c r="AX27" s="97" t="n">
        <f aca="false">((5/384*$N$4*9.81*($A27*AX$6/4)*(($A27)^3))/($X$4/1000*70000000000))*100000000</f>
        <v>396.258672991071</v>
      </c>
      <c r="AY27" s="39" t="n">
        <v>3.4</v>
      </c>
    </row>
    <row r="28" customFormat="false" ht="20.1" hidden="true" customHeight="true" outlineLevel="0" collapsed="false">
      <c r="AD28" s="52"/>
      <c r="AE28" s="23"/>
      <c r="AF28" s="23"/>
    </row>
    <row r="29" customFormat="false" ht="9.9" hidden="false" customHeight="true" outlineLevel="0" collapsed="false">
      <c r="AE29" s="116"/>
      <c r="AR29" s="21"/>
      <c r="AS29" s="52"/>
      <c r="AT29" s="52"/>
      <c r="AU29" s="52"/>
      <c r="AV29" s="52"/>
      <c r="AW29" s="52"/>
      <c r="AX29" s="21"/>
    </row>
    <row r="30" customFormat="false" ht="20.1" hidden="true" customHeight="true" outlineLevel="0" collapsed="false">
      <c r="Z30" s="53" t="s">
        <v>10</v>
      </c>
      <c r="AA30" s="53"/>
      <c r="AB30" s="53"/>
      <c r="AC30" s="53"/>
      <c r="AD30" s="53"/>
      <c r="AE30" s="53"/>
      <c r="AF30" s="53"/>
      <c r="AG30" s="117" t="n">
        <v>32.88</v>
      </c>
      <c r="AH30" s="117"/>
      <c r="AI30" s="118" t="n">
        <v>65.76</v>
      </c>
      <c r="AJ30" s="118"/>
      <c r="AR30" s="21"/>
      <c r="AS30" s="52"/>
      <c r="AT30" s="52"/>
      <c r="AU30" s="52"/>
      <c r="AV30" s="52"/>
      <c r="AW30" s="52"/>
      <c r="AX30" s="21"/>
    </row>
    <row r="31" customFormat="false" ht="20.1" hidden="true" customHeight="true" outlineLevel="0" collapsed="false">
      <c r="Z31" s="53" t="s">
        <v>11</v>
      </c>
      <c r="AA31" s="53"/>
      <c r="AB31" s="53"/>
      <c r="AC31" s="53"/>
      <c r="AD31" s="53"/>
      <c r="AE31" s="53"/>
      <c r="AF31" s="53"/>
      <c r="AG31" s="117" t="n">
        <v>32.88</v>
      </c>
      <c r="AH31" s="117" t="n">
        <v>86.63</v>
      </c>
      <c r="AI31" s="119" t="n">
        <v>119.51</v>
      </c>
      <c r="AJ31" s="119"/>
      <c r="AR31" s="21"/>
      <c r="AS31" s="98"/>
      <c r="AT31" s="52"/>
      <c r="AU31" s="52"/>
      <c r="AV31" s="52"/>
      <c r="AW31" s="52"/>
      <c r="AX31" s="52"/>
    </row>
    <row r="32" customFormat="false" ht="20.1" hidden="true" customHeight="true" outlineLevel="0" collapsed="false">
      <c r="Z32" s="53" t="s">
        <v>12</v>
      </c>
      <c r="AA32" s="53"/>
      <c r="AB32" s="53"/>
      <c r="AC32" s="53"/>
      <c r="AD32" s="53"/>
      <c r="AE32" s="53"/>
      <c r="AF32" s="53"/>
      <c r="AG32" s="117" t="n">
        <v>86.63</v>
      </c>
      <c r="AH32" s="117" t="n">
        <v>79.13</v>
      </c>
      <c r="AI32" s="120" t="n">
        <v>165.76</v>
      </c>
      <c r="AJ32" s="120"/>
    </row>
    <row r="33" customFormat="false" ht="13.2" hidden="false" customHeight="false" outlineLevel="0" collapsed="false">
      <c r="P33" s="59" t="s">
        <v>13</v>
      </c>
      <c r="Q33" s="59"/>
      <c r="R33" s="59"/>
      <c r="S33" s="59"/>
      <c r="T33" s="59"/>
      <c r="U33" s="59"/>
      <c r="W33" s="60" t="s">
        <v>14</v>
      </c>
      <c r="X33" s="60"/>
      <c r="Y33" s="60"/>
      <c r="Z33" s="60"/>
      <c r="AA33" s="60"/>
      <c r="AB33" s="60"/>
      <c r="AD33" s="61" t="s">
        <v>14</v>
      </c>
      <c r="AE33" s="61"/>
      <c r="AF33" s="61"/>
      <c r="AG33" s="61"/>
      <c r="AH33" s="61"/>
      <c r="AI33" s="61"/>
    </row>
    <row r="34" customFormat="false" ht="13.2" hidden="false" customHeight="false" outlineLevel="0" collapsed="false">
      <c r="P34" s="62"/>
      <c r="Q34" s="62"/>
      <c r="R34" s="62"/>
      <c r="S34" s="62"/>
      <c r="T34" s="62"/>
      <c r="U34" s="62"/>
      <c r="W34" s="60" t="s">
        <v>15</v>
      </c>
      <c r="X34" s="60"/>
      <c r="Y34" s="60"/>
      <c r="Z34" s="60"/>
      <c r="AA34" s="60"/>
      <c r="AB34" s="60"/>
      <c r="AD34" s="61" t="s">
        <v>16</v>
      </c>
      <c r="AE34" s="61"/>
      <c r="AF34" s="61"/>
      <c r="AG34" s="61"/>
      <c r="AH34" s="61"/>
      <c r="AI34" s="6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55" customFormat="false" ht="13.2" hidden="true" customHeight="false" outlineLevel="0" collapsed="false">
      <c r="AS55" s="63" t="s">
        <v>17</v>
      </c>
      <c r="AT55" s="63"/>
      <c r="AU55" s="63"/>
      <c r="AV55" s="63"/>
      <c r="AW55" s="63"/>
      <c r="AX55" s="63"/>
    </row>
    <row r="56" customFormat="false" ht="13.2" hidden="true" customHeight="false" outlineLevel="0" collapsed="false">
      <c r="AS56" s="63" t="s">
        <v>18</v>
      </c>
      <c r="AT56" s="63"/>
      <c r="AU56" s="63"/>
      <c r="AV56" s="63"/>
      <c r="AW56" s="63"/>
      <c r="AX56" s="63"/>
    </row>
  </sheetData>
  <sheetProtection sheet="true" password="cae7"/>
  <mergeCells count="20">
    <mergeCell ref="A1:AA1"/>
    <mergeCell ref="A2:AI2"/>
    <mergeCell ref="K4:M4"/>
    <mergeCell ref="R4:T4"/>
    <mergeCell ref="AA4:AI4"/>
    <mergeCell ref="AT4:AX4"/>
    <mergeCell ref="Z30:AF30"/>
    <mergeCell ref="AI30:AJ30"/>
    <mergeCell ref="Z31:AF31"/>
    <mergeCell ref="AI31:AJ31"/>
    <mergeCell ref="Z32:AF32"/>
    <mergeCell ref="AI32:AJ32"/>
    <mergeCell ref="P33:U33"/>
    <mergeCell ref="W33:AB33"/>
    <mergeCell ref="AD33:AI33"/>
    <mergeCell ref="P34:U34"/>
    <mergeCell ref="W34:AB34"/>
    <mergeCell ref="AD34:AI34"/>
    <mergeCell ref="AS55:AX55"/>
    <mergeCell ref="AS56:AX56"/>
  </mergeCells>
  <conditionalFormatting sqref="B7:AX27">
    <cfRule type="cellIs" priority="2" operator="lessThan" aboveAverage="0" equalAverage="0" bottom="0" percent="0" rank="0" text="" dxfId="18">
      <formula>66</formula>
    </cfRule>
    <cfRule type="cellIs" priority="3" operator="greaterThan" aboveAverage="0" equalAverage="0" bottom="0" percent="0" rank="0" text="" dxfId="19">
      <formula>166</formula>
    </cfRule>
    <cfRule type="cellIs" priority="4" operator="between" aboveAverage="0" equalAverage="0" bottom="0" percent="0" rank="0" text="" dxfId="20">
      <formula>120</formula>
      <formula>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3" min="2" style="1" width="4.66"/>
    <col collapsed="false" customWidth="true" hidden="false" outlineLevel="0" max="11" min="4" style="1" width="4.66"/>
    <col collapsed="false" customWidth="true" hidden="false" outlineLevel="0" max="22" min="12" style="0" width="4.66"/>
    <col collapsed="false" customWidth="true" hidden="false" outlineLevel="0" max="23" min="23" style="0" width="5.1"/>
    <col collapsed="false" customWidth="true" hidden="false" outlineLevel="0" max="51" min="24" style="0" width="4.66"/>
    <col collapsed="false" customWidth="true" hidden="false" outlineLevel="0" max="52" min="52" style="0" width="3.87"/>
  </cols>
  <sheetData>
    <row r="1" customFormat="false" ht="16.05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16.0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64" t="s">
        <v>21</v>
      </c>
      <c r="AM2" s="64"/>
      <c r="AN2" s="64"/>
      <c r="AO2" s="64"/>
      <c r="AP2" s="64"/>
      <c r="AQ2" s="64"/>
    </row>
    <row r="3" customFormat="false" ht="16.05" hidden="true" customHeight="true" outlineLevel="0" collapsed="false">
      <c r="A3" s="5"/>
      <c r="B3" s="5"/>
      <c r="C3" s="5"/>
      <c r="D3" s="65" t="s">
        <v>22</v>
      </c>
      <c r="E3" s="65"/>
      <c r="F3" s="65"/>
      <c r="G3" s="65"/>
      <c r="H3" s="65"/>
      <c r="I3" s="65"/>
      <c r="J3" s="6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9"/>
      <c r="AD3" s="9"/>
      <c r="AE3" s="9"/>
      <c r="AF3" s="9"/>
      <c r="AG3" s="9"/>
      <c r="AH3" s="9"/>
      <c r="AI3" s="9"/>
      <c r="AJ3" s="9"/>
    </row>
    <row r="4" customFormat="false" ht="16.05" hidden="true" customHeight="true" outlineLevel="0" collapsed="false">
      <c r="A4" s="5"/>
      <c r="B4" s="5"/>
      <c r="C4" s="5"/>
      <c r="D4" s="65" t="s">
        <v>23</v>
      </c>
      <c r="E4" s="65"/>
      <c r="F4" s="65"/>
      <c r="G4" s="65"/>
      <c r="H4" s="65"/>
      <c r="I4" s="65"/>
      <c r="J4" s="6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9"/>
      <c r="AF4" s="9"/>
      <c r="AG4" s="9"/>
      <c r="AH4" s="9"/>
      <c r="AI4" s="9"/>
      <c r="AJ4" s="9"/>
    </row>
    <row r="5" customFormat="false" ht="16.05" hidden="true" customHeight="true" outlineLevel="0" collapsed="false">
      <c r="A5" s="5"/>
      <c r="B5" s="5"/>
      <c r="C5" s="5"/>
      <c r="D5" s="68" t="s">
        <v>24</v>
      </c>
      <c r="E5" s="68"/>
      <c r="F5" s="68"/>
      <c r="G5" s="68"/>
      <c r="H5" s="68"/>
      <c r="I5" s="68"/>
      <c r="J5" s="68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8"/>
      <c r="AE5" s="8"/>
      <c r="AF5" s="8"/>
      <c r="AG5" s="9"/>
      <c r="AH5" s="9"/>
      <c r="AI5" s="9"/>
    </row>
    <row r="6" customFormat="false" ht="16.05" hidden="false" customHeight="true" outlineLevel="0" collapsed="false">
      <c r="A6" s="5"/>
      <c r="B6" s="5"/>
      <c r="C6" s="5"/>
      <c r="D6" s="100"/>
      <c r="E6" s="9"/>
      <c r="F6" s="9"/>
      <c r="G6" s="9"/>
      <c r="H6" s="9"/>
      <c r="I6" s="9"/>
      <c r="J6" s="9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0" t="s">
        <v>25</v>
      </c>
      <c r="AC6" s="70"/>
      <c r="AD6" s="70"/>
      <c r="AE6" s="70"/>
      <c r="AF6" s="70"/>
      <c r="AG6" s="9"/>
      <c r="AH6" s="9"/>
      <c r="AI6" s="9"/>
    </row>
    <row r="7" customFormat="false" ht="16.05" hidden="false" customHeight="true" outlineLevel="0" collapsed="false">
      <c r="A7" s="5"/>
      <c r="B7" s="5"/>
      <c r="C7" s="5"/>
      <c r="D7" s="100"/>
      <c r="E7" s="9"/>
      <c r="F7" s="9"/>
      <c r="G7" s="9"/>
      <c r="H7" s="9"/>
      <c r="I7" s="9"/>
      <c r="J7" s="9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122" t="s">
        <v>26</v>
      </c>
      <c r="AC7" s="123"/>
      <c r="AD7" s="123"/>
      <c r="AE7" s="123"/>
      <c r="AF7" s="124"/>
      <c r="AG7" s="9"/>
      <c r="AH7" s="9"/>
      <c r="AI7" s="9"/>
    </row>
    <row r="8" customFormat="false" ht="16.05" hidden="false" customHeight="true" outlineLevel="0" collapsed="false">
      <c r="L8" s="10" t="s">
        <v>2</v>
      </c>
      <c r="M8" s="10"/>
      <c r="N8" s="10"/>
      <c r="O8" s="11" t="n">
        <v>80</v>
      </c>
      <c r="P8" s="12" t="s">
        <v>3</v>
      </c>
      <c r="Q8" s="13"/>
      <c r="S8" s="14" t="s">
        <v>4</v>
      </c>
      <c r="T8" s="14"/>
      <c r="U8" s="14"/>
      <c r="V8" s="15" t="s">
        <v>5</v>
      </c>
      <c r="W8" s="16" t="n">
        <v>150</v>
      </c>
      <c r="X8" s="17" t="s">
        <v>6</v>
      </c>
      <c r="Y8" s="18" t="n">
        <v>15</v>
      </c>
      <c r="Z8" s="19" t="s">
        <v>7</v>
      </c>
      <c r="AB8" s="125" t="s">
        <v>27</v>
      </c>
      <c r="AC8" s="126"/>
      <c r="AD8" s="126"/>
      <c r="AE8" s="126"/>
      <c r="AF8" s="127"/>
      <c r="AG8" s="23"/>
      <c r="AH8" s="23"/>
      <c r="AI8" s="23"/>
      <c r="AJ8" s="23"/>
      <c r="AT8" s="21"/>
      <c r="AU8" s="98"/>
      <c r="AV8" s="98"/>
      <c r="AW8" s="98"/>
      <c r="AX8" s="98"/>
      <c r="AY8" s="98"/>
    </row>
    <row r="9" customFormat="false" ht="3" hidden="false" customHeight="true" outlineLevel="0" collapsed="false">
      <c r="AC9" s="7"/>
      <c r="AD9" s="8"/>
      <c r="AE9" s="8"/>
      <c r="AF9" s="8"/>
    </row>
    <row r="10" s="1" customFormat="true" ht="16.05" hidden="false" customHeight="true" outlineLevel="0" collapsed="false">
      <c r="A10" s="24" t="s">
        <v>9</v>
      </c>
      <c r="B10" s="108" t="n">
        <v>1.6</v>
      </c>
      <c r="C10" s="108" t="n">
        <v>1.7</v>
      </c>
      <c r="D10" s="27" t="n">
        <v>1.8</v>
      </c>
      <c r="E10" s="27" t="n">
        <v>1.9</v>
      </c>
      <c r="F10" s="27" t="n">
        <v>2</v>
      </c>
      <c r="G10" s="27" t="n">
        <v>2.1</v>
      </c>
      <c r="H10" s="27" t="n">
        <v>2.2</v>
      </c>
      <c r="I10" s="27" t="n">
        <v>2.3</v>
      </c>
      <c r="J10" s="27" t="n">
        <v>2.4</v>
      </c>
      <c r="K10" s="27" t="n">
        <v>2.5</v>
      </c>
      <c r="L10" s="27" t="n">
        <v>2.6</v>
      </c>
      <c r="M10" s="27" t="n">
        <v>2.7</v>
      </c>
      <c r="N10" s="27" t="n">
        <v>2.8</v>
      </c>
      <c r="O10" s="27" t="n">
        <v>2.9</v>
      </c>
      <c r="P10" s="27" t="n">
        <v>3</v>
      </c>
      <c r="Q10" s="27" t="n">
        <v>3.1</v>
      </c>
      <c r="R10" s="27" t="n">
        <v>3.2</v>
      </c>
      <c r="S10" s="27" t="n">
        <v>3.3</v>
      </c>
      <c r="T10" s="27" t="n">
        <v>3.4</v>
      </c>
      <c r="U10" s="27" t="n">
        <v>3.5</v>
      </c>
      <c r="V10" s="27" t="n">
        <v>3.6</v>
      </c>
      <c r="W10" s="27" t="n">
        <v>3.7</v>
      </c>
      <c r="X10" s="27" t="n">
        <v>3.8</v>
      </c>
      <c r="Y10" s="27" t="n">
        <v>3.9</v>
      </c>
      <c r="Z10" s="27" t="n">
        <v>4</v>
      </c>
      <c r="AA10" s="27" t="n">
        <v>4.1</v>
      </c>
      <c r="AB10" s="27" t="n">
        <v>4.2</v>
      </c>
      <c r="AC10" s="27" t="n">
        <v>4.3</v>
      </c>
      <c r="AD10" s="27" t="n">
        <v>4.4</v>
      </c>
      <c r="AE10" s="27" t="n">
        <v>4.5</v>
      </c>
      <c r="AF10" s="27" t="n">
        <v>4.6</v>
      </c>
      <c r="AG10" s="27" t="n">
        <v>4.7</v>
      </c>
      <c r="AH10" s="27" t="n">
        <v>4.8</v>
      </c>
      <c r="AI10" s="27" t="n">
        <v>4.9</v>
      </c>
      <c r="AJ10" s="27" t="n">
        <v>5</v>
      </c>
      <c r="AK10" s="27" t="n">
        <v>5.1</v>
      </c>
      <c r="AL10" s="27" t="n">
        <v>5.2</v>
      </c>
      <c r="AM10" s="27" t="n">
        <v>5.3</v>
      </c>
      <c r="AN10" s="27" t="n">
        <v>5.4</v>
      </c>
      <c r="AO10" s="27" t="n">
        <v>5.5</v>
      </c>
      <c r="AP10" s="27" t="n">
        <v>5.6</v>
      </c>
      <c r="AQ10" s="27" t="n">
        <v>5.7</v>
      </c>
      <c r="AR10" s="27" t="n">
        <v>5.8</v>
      </c>
      <c r="AS10" s="27" t="n">
        <v>5.9</v>
      </c>
      <c r="AT10" s="27" t="n">
        <v>6</v>
      </c>
      <c r="AU10" s="27" t="n">
        <v>6.1</v>
      </c>
      <c r="AV10" s="27" t="n">
        <v>6.2</v>
      </c>
      <c r="AW10" s="27" t="n">
        <v>6.3</v>
      </c>
      <c r="AX10" s="27" t="n">
        <v>6.4</v>
      </c>
      <c r="AY10" s="93" t="n">
        <v>6.5</v>
      </c>
      <c r="AZ10" s="28"/>
    </row>
    <row r="11" customFormat="false" ht="16.05" hidden="true" customHeight="true" outlineLevel="0" collapsed="false">
      <c r="A11" s="29" t="n">
        <v>1.4</v>
      </c>
      <c r="B11" s="110" t="n">
        <f aca="false">((5/384*$O$8*9.81*($A11*B$10/4)*(($A11)^3))/(($A11/$W$8)*70000000000))*100000000</f>
        <v>2.40345</v>
      </c>
      <c r="C11" s="110" t="n">
        <f aca="false">((5/384*$O$8*9.81*($A11*C$10/4)*(($A11)^3))/(($A11/$W$8)*70000000000))*100000000</f>
        <v>2.553665625</v>
      </c>
      <c r="D11" s="84" t="n">
        <f aca="false">((5/384*$O$8*9.81*($A11*D$10/4)*(($A11)^3))/(($A11/$W$8)*70000000000))*100000000</f>
        <v>2.70388125</v>
      </c>
      <c r="E11" s="84" t="n">
        <f aca="false">((5/384*$O$8*9.81*($A11*E$10/4)*(($A11)^3))/(($A11/$W$8)*70000000000))*100000000</f>
        <v>2.854096875</v>
      </c>
      <c r="F11" s="84" t="n">
        <f aca="false">((5/384*$O$8*9.81*($A11*F$10/4)*(($A11)^3))/(($A11/$W$8)*70000000000))*100000000</f>
        <v>3.0043125</v>
      </c>
      <c r="G11" s="84" t="n">
        <f aca="false">((5/384*$O$8*9.81*($A11*G$10/4)*(($A11)^3))/(($A11/$W$8)*70000000000))*100000000</f>
        <v>3.154528125</v>
      </c>
      <c r="H11" s="84" t="n">
        <f aca="false">((5/384*$O$8*9.81*($A11*H$10/4)*(($A11)^3))/(($A11/$W$8)*70000000000))*100000000</f>
        <v>3.30474375</v>
      </c>
      <c r="I11" s="84" t="n">
        <f aca="false">((5/384*$O$8*9.81*($A11*I$10/4)*(($A11)^3))/(($A11/$W$8)*70000000000))*100000000</f>
        <v>3.454959375</v>
      </c>
      <c r="J11" s="84" t="n">
        <f aca="false">((5/384*$O$8*9.81*($A11*J$10/4)*(($A11)^3))/(($A11/$W$8)*70000000000))*100000000</f>
        <v>3.605175</v>
      </c>
      <c r="K11" s="84" t="n">
        <f aca="false">((5/384*$O$8*9.81*($A11*K$10/4)*(($A11)^3))/(($A11/$W$8)*70000000000))*100000000</f>
        <v>3.755390625</v>
      </c>
      <c r="L11" s="84" t="n">
        <f aca="false">((5/384*$O$8*9.81*($A11*L$10/4)*(($A11)^3))/(($A11/$W$8)*70000000000))*100000000</f>
        <v>3.90560625</v>
      </c>
      <c r="M11" s="84" t="n">
        <f aca="false">((5/384*$O$8*9.81*($A11*M$10/4)*(($A11)^3))/(($A11/$W$8)*70000000000))*100000000</f>
        <v>4.055821875</v>
      </c>
      <c r="N11" s="84" t="n">
        <f aca="false">((5/384*$O$8*9.81*($A11*N$10/4)*(($A11)^3))/(($A11/$W$8)*70000000000))*100000000</f>
        <v>4.2060375</v>
      </c>
      <c r="O11" s="84" t="n">
        <f aca="false">((5/384*$O$8*9.81*($A11*O$10/4)*(($A11)^3))/(($A11/$W$8)*70000000000))*100000000</f>
        <v>4.356253125</v>
      </c>
      <c r="P11" s="84" t="n">
        <f aca="false">((5/384*$O$8*9.81*($A11*P$10/4)*(($A11)^3))/(($A11/$W$8)*70000000000))*100000000</f>
        <v>4.50646875</v>
      </c>
      <c r="Q11" s="84" t="n">
        <f aca="false">((5/384*$O$8*9.81*($A11*Q$10/4)*(($A11)^3))/(($A11/$W$8)*70000000000))*100000000</f>
        <v>4.656684375</v>
      </c>
      <c r="R11" s="84" t="n">
        <f aca="false">((5/384*$O$8*9.81*($A11*R$10/4)*(($A11)^3))/(($A11/$W$8)*70000000000))*100000000</f>
        <v>4.8069</v>
      </c>
      <c r="S11" s="84" t="n">
        <f aca="false">((5/384*$O$8*9.81*($A11*S$10/4)*(($A11)^3))/(($A11/$W$8)*70000000000))*100000000</f>
        <v>4.957115625</v>
      </c>
      <c r="T11" s="84" t="n">
        <f aca="false">((5/384*$O$8*9.81*($A11*T$10/4)*(($A11)^3))/(($A11/$W$8)*70000000000))*100000000</f>
        <v>5.10733125</v>
      </c>
      <c r="U11" s="84" t="n">
        <f aca="false">((5/384*$O$8*9.81*($A11*U$10/4)*(($A11)^3))/(($A11/$W$8)*70000000000))*100000000</f>
        <v>5.257546875</v>
      </c>
      <c r="V11" s="84" t="n">
        <f aca="false">((5/384*$O$8*9.81*($A11*V$10/4)*(($A11)^3))/(($A11/$W$8)*70000000000))*100000000</f>
        <v>5.4077625</v>
      </c>
      <c r="W11" s="84" t="n">
        <f aca="false">((5/384*$O$8*9.81*($A11*W$10/4)*(($A11)^3))/(($A11/$W$8)*70000000000))*100000000</f>
        <v>5.557978125</v>
      </c>
      <c r="X11" s="84" t="n">
        <f aca="false">((5/384*$O$8*9.81*($A11*X$10/4)*(($A11)^3))/(($A11/$W$8)*70000000000))*100000000</f>
        <v>5.70819375</v>
      </c>
      <c r="Y11" s="84" t="n">
        <f aca="false">((5/384*$O$8*9.81*($A11*Y$10/4)*(($A11)^3))/(($A11/$W$8)*70000000000))*100000000</f>
        <v>5.858409375</v>
      </c>
      <c r="Z11" s="84" t="n">
        <f aca="false">((5/384*$O$8*9.81*($A11*Z$10/4)*(($A11)^3))/(($A11/$W$8)*70000000000))*100000000</f>
        <v>6.008625</v>
      </c>
      <c r="AA11" s="84" t="n">
        <f aca="false">((5/384*$O$8*9.81*($A11*AA$10/4)*(($A11)^3))/(($A11/$W$8)*70000000000))*100000000</f>
        <v>6.158840625</v>
      </c>
      <c r="AB11" s="84" t="n">
        <f aca="false">((5/384*$O$8*9.81*($A11*AB$10/4)*(($A11)^3))/(($A11/$W$8)*70000000000))*100000000</f>
        <v>6.30905625</v>
      </c>
      <c r="AC11" s="84" t="n">
        <f aca="false">((5/384*$O$8*9.81*($A11*AC$10/4)*(($A11)^3))/(($A11/$W$8)*70000000000))*100000000</f>
        <v>6.459271875</v>
      </c>
      <c r="AD11" s="84" t="n">
        <f aca="false">((5/384*$O$8*9.81*($A11*AD$10/4)*(($A11)^3))/(($A11/$W$8)*70000000000))*100000000</f>
        <v>6.6094875</v>
      </c>
      <c r="AE11" s="84" t="n">
        <f aca="false">((5/384*$O$8*9.81*($A11*AE$10/4)*(($A11)^3))/(($A11/$W$8)*70000000000))*100000000</f>
        <v>6.759703125</v>
      </c>
      <c r="AF11" s="84" t="n">
        <f aca="false">((5/384*$O$8*9.81*($A11*AF$10/4)*(($A11)^3))/(($A11/$W$8)*70000000000))*100000000</f>
        <v>6.90991875</v>
      </c>
      <c r="AG11" s="84" t="n">
        <f aca="false">((5/384*$O$8*9.81*($A11*AG$10/4)*(($A11)^3))/(($A11/$W$8)*70000000000))*100000000</f>
        <v>7.060134375</v>
      </c>
      <c r="AH11" s="84" t="n">
        <f aca="false">((5/384*$O$8*9.81*($A11*AH$10/4)*(($A11)^3))/(($A11/$W$8)*70000000000))*100000000</f>
        <v>7.21035</v>
      </c>
      <c r="AI11" s="84" t="n">
        <f aca="false">((5/384*$O$8*9.81*($A11*AI$10/4)*(($A11)^3))/(($A11/$W$8)*70000000000))*100000000</f>
        <v>7.360565625</v>
      </c>
      <c r="AJ11" s="84" t="n">
        <f aca="false">((5/384*$O$8*9.81*($A11*AJ$10/4)*(($A11)^3))/(($A11/$W$8)*70000000000))*100000000</f>
        <v>7.51078125</v>
      </c>
      <c r="AK11" s="84" t="n">
        <f aca="false">((5/384*$O$8*9.81*($A11*AK$10/4)*(($A11)^3))/(($A11/$W$8)*70000000000))*100000000</f>
        <v>7.660996875</v>
      </c>
      <c r="AL11" s="84" t="n">
        <f aca="false">((5/384*$O$8*9.81*($A11*AL$10/4)*(($A11)^3))/(($A11/$W$8)*70000000000))*100000000</f>
        <v>7.8112125</v>
      </c>
      <c r="AM11" s="84" t="n">
        <f aca="false">((5/384*$O$8*9.81*($A11*AM$10/4)*(($A11)^3))/(($A11/$W$8)*70000000000))*100000000</f>
        <v>7.961428125</v>
      </c>
      <c r="AN11" s="84" t="n">
        <f aca="false">((5/384*$O$8*9.81*($A11*AN$10/4)*(($A11)^3))/(($A11/$W$8)*70000000000))*100000000</f>
        <v>8.11164375</v>
      </c>
      <c r="AO11" s="84" t="n">
        <f aca="false">((5/384*$O$8*9.81*($A11*AO$10/4)*(($A11)^3))/(($A11/$W$8)*70000000000))*100000000</f>
        <v>8.261859375</v>
      </c>
      <c r="AP11" s="84" t="n">
        <f aca="false">((5/384*$O$8*9.81*($A11*AP$10/4)*(($A11)^3))/(($A11/$W$8)*70000000000))*100000000</f>
        <v>8.412075</v>
      </c>
      <c r="AQ11" s="128" t="n">
        <f aca="false">((5/384*$O$8*9.81*($A11*AQ$10/4)*(($A11)^3))/(($A11/$W$8)*70000000000))*100000000</f>
        <v>8.562290625</v>
      </c>
      <c r="AR11" s="86" t="n">
        <f aca="false">$AQ$11</f>
        <v>8.562290625</v>
      </c>
      <c r="AS11" s="86" t="n">
        <f aca="false">$AQ$11</f>
        <v>8.562290625</v>
      </c>
      <c r="AT11" s="86" t="n">
        <f aca="false">$AQ$11</f>
        <v>8.562290625</v>
      </c>
      <c r="AU11" s="86" t="n">
        <f aca="false">$AQ$11</f>
        <v>8.562290625</v>
      </c>
      <c r="AV11" s="86" t="n">
        <f aca="false">$AQ$11</f>
        <v>8.562290625</v>
      </c>
      <c r="AW11" s="86" t="n">
        <f aca="false">$AQ$11</f>
        <v>8.562290625</v>
      </c>
      <c r="AX11" s="86" t="n">
        <f aca="false">$AQ$11</f>
        <v>8.562290625</v>
      </c>
      <c r="AY11" s="86" t="n">
        <f aca="false">$AQ$11</f>
        <v>8.562290625</v>
      </c>
      <c r="AZ11" s="33" t="n">
        <v>1.4</v>
      </c>
    </row>
    <row r="12" customFormat="false" ht="16.05" hidden="true" customHeight="true" outlineLevel="0" collapsed="false">
      <c r="A12" s="34" t="n">
        <v>1.5</v>
      </c>
      <c r="B12" s="110" t="n">
        <f aca="false">((5/384*$O$8*9.81*($A12*B$10/4)*(($A12)^3))/(($A12/$W$8)*70000000000))*100000000</f>
        <v>2.95613839285714</v>
      </c>
      <c r="C12" s="110" t="n">
        <f aca="false">((5/384*$O$8*9.81*($A12*C$10/4)*(($A12)^3))/(($A12/$W$8)*70000000000))*100000000</f>
        <v>3.14089704241072</v>
      </c>
      <c r="D12" s="84" t="n">
        <f aca="false">((5/384*$O$8*9.81*($A12*D$10/4)*(($A12)^3))/(($A12/$W$8)*70000000000))*100000000</f>
        <v>3.32565569196429</v>
      </c>
      <c r="E12" s="84" t="n">
        <f aca="false">((5/384*$O$8*9.81*($A12*E$10/4)*(($A12)^3))/(($A12/$W$8)*70000000000))*100000000</f>
        <v>3.51041434151786</v>
      </c>
      <c r="F12" s="84" t="n">
        <f aca="false">((5/384*$O$8*9.81*($A12*F$10/4)*(($A12)^3))/(($A12/$W$8)*70000000000))*100000000</f>
        <v>3.69517299107143</v>
      </c>
      <c r="G12" s="84" t="n">
        <f aca="false">((5/384*$O$8*9.81*($A12*G$10/4)*(($A12)^3))/(($A12/$W$8)*70000000000))*100000000</f>
        <v>3.879931640625</v>
      </c>
      <c r="H12" s="84" t="n">
        <f aca="false">((5/384*$O$8*9.81*($A12*H$10/4)*(($A12)^3))/(($A12/$W$8)*70000000000))*100000000</f>
        <v>4.06469029017857</v>
      </c>
      <c r="I12" s="84" t="n">
        <f aca="false">((5/384*$O$8*9.81*($A12*I$10/4)*(($A12)^3))/(($A12/$W$8)*70000000000))*100000000</f>
        <v>4.24944893973214</v>
      </c>
      <c r="J12" s="84" t="n">
        <f aca="false">((5/384*$O$8*9.81*($A12*J$10/4)*(($A12)^3))/(($A12/$W$8)*70000000000))*100000000</f>
        <v>4.43420758928572</v>
      </c>
      <c r="K12" s="84" t="n">
        <f aca="false">((5/384*$O$8*9.81*($A12*K$10/4)*(($A12)^3))/(($A12/$W$8)*70000000000))*100000000</f>
        <v>4.61896623883929</v>
      </c>
      <c r="L12" s="84" t="n">
        <f aca="false">((5/384*$O$8*9.81*($A12*L$10/4)*(($A12)^3))/(($A12/$W$8)*70000000000))*100000000</f>
        <v>4.80372488839286</v>
      </c>
      <c r="M12" s="84" t="n">
        <f aca="false">((5/384*$O$8*9.81*($A12*M$10/4)*(($A12)^3))/(($A12/$W$8)*70000000000))*100000000</f>
        <v>4.98848353794643</v>
      </c>
      <c r="N12" s="84" t="n">
        <f aca="false">((5/384*$O$8*9.81*($A12*N$10/4)*(($A12)^3))/(($A12/$W$8)*70000000000))*100000000</f>
        <v>5.1732421875</v>
      </c>
      <c r="O12" s="84" t="n">
        <f aca="false">((5/384*$O$8*9.81*($A12*O$10/4)*(($A12)^3))/(($A12/$W$8)*70000000000))*100000000</f>
        <v>5.35800083705357</v>
      </c>
      <c r="P12" s="84" t="n">
        <f aca="false">((5/384*$O$8*9.81*($A12*P$10/4)*(($A12)^3))/(($A12/$W$8)*70000000000))*100000000</f>
        <v>5.54275948660714</v>
      </c>
      <c r="Q12" s="84" t="n">
        <f aca="false">((5/384*$O$8*9.81*($A12*Q$10/4)*(($A12)^3))/(($A12/$W$8)*70000000000))*100000000</f>
        <v>5.72751813616072</v>
      </c>
      <c r="R12" s="84" t="n">
        <f aca="false">((5/384*$O$8*9.81*($A12*R$10/4)*(($A12)^3))/(($A12/$W$8)*70000000000))*100000000</f>
        <v>5.91227678571429</v>
      </c>
      <c r="S12" s="84" t="n">
        <f aca="false">((5/384*$O$8*9.81*($A12*S$10/4)*(($A12)^3))/(($A12/$W$8)*70000000000))*100000000</f>
        <v>6.09703543526786</v>
      </c>
      <c r="T12" s="84" t="n">
        <f aca="false">((5/384*$O$8*9.81*($A12*T$10/4)*(($A12)^3))/(($A12/$W$8)*70000000000))*100000000</f>
        <v>6.28179408482143</v>
      </c>
      <c r="U12" s="84" t="n">
        <f aca="false">((5/384*$O$8*9.81*($A12*U$10/4)*(($A12)^3))/(($A12/$W$8)*70000000000))*100000000</f>
        <v>6.466552734375</v>
      </c>
      <c r="V12" s="84" t="n">
        <f aca="false">((5/384*$O$8*9.81*($A12*V$10/4)*(($A12)^3))/(($A12/$W$8)*70000000000))*100000000</f>
        <v>6.65131138392857</v>
      </c>
      <c r="W12" s="84" t="n">
        <f aca="false">((5/384*$O$8*9.81*($A12*W$10/4)*(($A12)^3))/(($A12/$W$8)*70000000000))*100000000</f>
        <v>6.83607003348215</v>
      </c>
      <c r="X12" s="84" t="n">
        <f aca="false">((5/384*$O$8*9.81*($A12*X$10/4)*(($A12)^3))/(($A12/$W$8)*70000000000))*100000000</f>
        <v>7.02082868303572</v>
      </c>
      <c r="Y12" s="84" t="n">
        <f aca="false">((5/384*$O$8*9.81*($A12*Y$10/4)*(($A12)^3))/(($A12/$W$8)*70000000000))*100000000</f>
        <v>7.20558733258929</v>
      </c>
      <c r="Z12" s="84" t="n">
        <f aca="false">((5/384*$O$8*9.81*($A12*Z$10/4)*(($A12)^3))/(($A12/$W$8)*70000000000))*100000000</f>
        <v>7.39034598214286</v>
      </c>
      <c r="AA12" s="84" t="n">
        <f aca="false">((5/384*$O$8*9.81*($A12*AA$10/4)*(($A12)^3))/(($A12/$W$8)*70000000000))*100000000</f>
        <v>7.57510463169643</v>
      </c>
      <c r="AB12" s="84" t="n">
        <f aca="false">((5/384*$O$8*9.81*($A12*AB$10/4)*(($A12)^3))/(($A12/$W$8)*70000000000))*100000000</f>
        <v>7.75986328125</v>
      </c>
      <c r="AC12" s="84" t="n">
        <f aca="false">((5/384*$O$8*9.81*($A12*AC$10/4)*(($A12)^3))/(($A12/$W$8)*70000000000))*100000000</f>
        <v>7.94462193080357</v>
      </c>
      <c r="AD12" s="84" t="n">
        <f aca="false">((5/384*$O$8*9.81*($A12*AD$10/4)*(($A12)^3))/(($A12/$W$8)*70000000000))*100000000</f>
        <v>8.12938058035715</v>
      </c>
      <c r="AE12" s="84" t="n">
        <f aca="false">((5/384*$O$8*9.81*($A12*AE$10/4)*(($A12)^3))/(($A12/$W$8)*70000000000))*100000000</f>
        <v>8.31413922991072</v>
      </c>
      <c r="AF12" s="84" t="n">
        <f aca="false">((5/384*$O$8*9.81*($A12*AF$10/4)*(($A12)^3))/(($A12/$W$8)*70000000000))*100000000</f>
        <v>8.49889787946429</v>
      </c>
      <c r="AG12" s="84" t="n">
        <f aca="false">((5/384*$O$8*9.81*($A12*AG$10/4)*(($A12)^3))/(($A12/$W$8)*70000000000))*100000000</f>
        <v>8.68365652901786</v>
      </c>
      <c r="AH12" s="84" t="n">
        <f aca="false">((5/384*$O$8*9.81*($A12*AH$10/4)*(($A12)^3))/(($A12/$W$8)*70000000000))*100000000</f>
        <v>8.86841517857143</v>
      </c>
      <c r="AI12" s="84" t="n">
        <f aca="false">((5/384*$O$8*9.81*($A12*AI$10/4)*(($A12)^3))/(($A12/$W$8)*70000000000))*100000000</f>
        <v>9.053173828125</v>
      </c>
      <c r="AJ12" s="84" t="n">
        <f aca="false">((5/384*$O$8*9.81*($A12*AJ$10/4)*(($A12)^3))/(($A12/$W$8)*70000000000))*100000000</f>
        <v>9.23793247767857</v>
      </c>
      <c r="AK12" s="84" t="n">
        <f aca="false">((5/384*$O$8*9.81*($A12*AK$10/4)*(($A12)^3))/(($A12/$W$8)*70000000000))*100000000</f>
        <v>9.42269112723214</v>
      </c>
      <c r="AL12" s="84" t="n">
        <f aca="false">((5/384*$O$8*9.81*($A12*AL$10/4)*(($A12)^3))/(($A12/$W$8)*70000000000))*100000000</f>
        <v>9.60744977678572</v>
      </c>
      <c r="AM12" s="84" t="n">
        <f aca="false">((5/384*$O$8*9.81*($A12*AM$10/4)*(($A12)^3))/(($A12/$W$8)*70000000000))*100000000</f>
        <v>9.79220842633929</v>
      </c>
      <c r="AN12" s="84" t="n">
        <f aca="false">((5/384*$O$8*9.81*($A12*AN$10/4)*(($A12)^3))/(($A12/$W$8)*70000000000))*100000000</f>
        <v>9.97696707589286</v>
      </c>
      <c r="AO12" s="84" t="n">
        <f aca="false">((5/384*$O$8*9.81*($A12*AO$10/4)*(($A12)^3))/(($A12/$W$8)*70000000000))*100000000</f>
        <v>10.1617257254464</v>
      </c>
      <c r="AP12" s="84" t="n">
        <f aca="false">((5/384*$O$8*9.81*($A12*AP$10/4)*(($A12)^3))/(($A12/$W$8)*70000000000))*100000000</f>
        <v>10.346484375</v>
      </c>
      <c r="AQ12" s="84" t="n">
        <f aca="false">((5/384*$O$8*9.81*($A12*AQ$10/4)*(($A12)^3))/(($A12/$W$8)*70000000000))*100000000</f>
        <v>10.5312430245536</v>
      </c>
      <c r="AR12" s="84" t="n">
        <v>10.5</v>
      </c>
      <c r="AS12" s="84" t="n">
        <f aca="false">((5/384*$O$8*9.81*($A12*AS$10/4)*(($A12)^3))/(($A12/$W$8)*70000000000))*100000000</f>
        <v>10.9007603236607</v>
      </c>
      <c r="AT12" s="84" t="n">
        <f aca="false">((5/384*$O$8*9.81*($A12*AT$10/4)*(($A12)^3))/(($A12/$W$8)*70000000000))*100000000</f>
        <v>11.0855189732143</v>
      </c>
      <c r="AU12" s="104" t="n">
        <f aca="false">((5/384*$O$8*9.81*($A12*AU$10/4)*(($A12)^3))/(($A12/$W$8)*70000000000))*100000000</f>
        <v>11.2702776227679</v>
      </c>
      <c r="AV12" s="80" t="n">
        <f aca="false">$AU$12</f>
        <v>11.2702776227679</v>
      </c>
      <c r="AW12" s="80" t="n">
        <f aca="false">$AU$12</f>
        <v>11.2702776227679</v>
      </c>
      <c r="AX12" s="80" t="n">
        <f aca="false">$AU$12</f>
        <v>11.2702776227679</v>
      </c>
      <c r="AY12" s="80" t="n">
        <f aca="false">$AU$12</f>
        <v>11.2702776227679</v>
      </c>
      <c r="AZ12" s="34" t="n">
        <v>1.5</v>
      </c>
    </row>
    <row r="13" customFormat="false" ht="16.05" hidden="true" customHeight="true" outlineLevel="0" collapsed="false">
      <c r="A13" s="34" t="n">
        <v>1.6</v>
      </c>
      <c r="B13" s="110" t="n">
        <f aca="false">((5/384*$O$8*9.81*($A13*B$10/4)*(($A13)^3))/(($A13/$W$8)*70000000000))*100000000</f>
        <v>3.58765714285715</v>
      </c>
      <c r="C13" s="110" t="n">
        <f aca="false">((5/384*$O$8*9.81*($A13*C$10/4)*(($A13)^3))/(($A13/$W$8)*70000000000))*100000000</f>
        <v>3.81188571428572</v>
      </c>
      <c r="D13" s="84" t="n">
        <f aca="false">((5/384*$O$8*9.81*($A13*D$10/4)*(($A13)^3))/(($A13/$W$8)*70000000000))*100000000</f>
        <v>4.03611428571429</v>
      </c>
      <c r="E13" s="84" t="n">
        <f aca="false">((5/384*$O$8*9.81*($A13*E$10/4)*(($A13)^3))/(($A13/$W$8)*70000000000))*100000000</f>
        <v>4.26034285714286</v>
      </c>
      <c r="F13" s="84" t="n">
        <f aca="false">((5/384*$O$8*9.81*($A13*F$10/4)*(($A13)^3))/(($A13/$W$8)*70000000000))*100000000</f>
        <v>4.48457142857143</v>
      </c>
      <c r="G13" s="84" t="n">
        <f aca="false">((5/384*$O$8*9.81*($A13*G$10/4)*(($A13)^3))/(($A13/$W$8)*70000000000))*100000000</f>
        <v>4.7088</v>
      </c>
      <c r="H13" s="84" t="n">
        <f aca="false">((5/384*$O$8*9.81*($A13*H$10/4)*(($A13)^3))/(($A13/$W$8)*70000000000))*100000000</f>
        <v>4.93302857142857</v>
      </c>
      <c r="I13" s="84" t="n">
        <f aca="false">((5/384*$O$8*9.81*($A13*I$10/4)*(($A13)^3))/(($A13/$W$8)*70000000000))*100000000</f>
        <v>5.15725714285714</v>
      </c>
      <c r="J13" s="84" t="n">
        <f aca="false">((5/384*$O$8*9.81*($A13*J$10/4)*(($A13)^3))/(($A13/$W$8)*70000000000))*100000000</f>
        <v>5.38148571428572</v>
      </c>
      <c r="K13" s="84" t="n">
        <f aca="false">((5/384*$O$8*9.81*($A13*K$10/4)*(($A13)^3))/(($A13/$W$8)*70000000000))*100000000</f>
        <v>5.60571428571429</v>
      </c>
      <c r="L13" s="84" t="n">
        <f aca="false">((5/384*$O$8*9.81*($A13*L$10/4)*(($A13)^3))/(($A13/$W$8)*70000000000))*100000000</f>
        <v>5.82994285714286</v>
      </c>
      <c r="M13" s="84" t="n">
        <f aca="false">((5/384*$O$8*9.81*($A13*M$10/4)*(($A13)^3))/(($A13/$W$8)*70000000000))*100000000</f>
        <v>6.05417142857143</v>
      </c>
      <c r="N13" s="84" t="n">
        <f aca="false">((5/384*$O$8*9.81*($A13*N$10/4)*(($A13)^3))/(($A13/$W$8)*70000000000))*100000000</f>
        <v>6.2784</v>
      </c>
      <c r="O13" s="84" t="n">
        <f aca="false">((5/384*$O$8*9.81*($A13*O$10/4)*(($A13)^3))/(($A13/$W$8)*70000000000))*100000000</f>
        <v>6.50262857142857</v>
      </c>
      <c r="P13" s="84" t="n">
        <f aca="false">((5/384*$O$8*9.81*($A13*P$10/4)*(($A13)^3))/(($A13/$W$8)*70000000000))*100000000</f>
        <v>6.72685714285715</v>
      </c>
      <c r="Q13" s="84" t="n">
        <f aca="false">((5/384*$O$8*9.81*($A13*Q$10/4)*(($A13)^3))/(($A13/$W$8)*70000000000))*100000000</f>
        <v>6.95108571428572</v>
      </c>
      <c r="R13" s="84" t="n">
        <f aca="false">((5/384*$O$8*9.81*($A13*R$10/4)*(($A13)^3))/(($A13/$W$8)*70000000000))*100000000</f>
        <v>7.17531428571429</v>
      </c>
      <c r="S13" s="84" t="n">
        <f aca="false">((5/384*$O$8*9.81*($A13*S$10/4)*(($A13)^3))/(($A13/$W$8)*70000000000))*100000000</f>
        <v>7.39954285714286</v>
      </c>
      <c r="T13" s="84" t="n">
        <f aca="false">((5/384*$O$8*9.81*($A13*T$10/4)*(($A13)^3))/(($A13/$W$8)*70000000000))*100000000</f>
        <v>7.62377142857143</v>
      </c>
      <c r="U13" s="84" t="n">
        <f aca="false">((5/384*$O$8*9.81*($A13*U$10/4)*(($A13)^3))/(($A13/$W$8)*70000000000))*100000000</f>
        <v>7.848</v>
      </c>
      <c r="V13" s="84" t="n">
        <f aca="false">((5/384*$O$8*9.81*($A13*V$10/4)*(($A13)^3))/(($A13/$W$8)*70000000000))*100000000</f>
        <v>8.07222857142858</v>
      </c>
      <c r="W13" s="84" t="n">
        <f aca="false">((5/384*$O$8*9.81*($A13*W$10/4)*(($A13)^3))/(($A13/$W$8)*70000000000))*100000000</f>
        <v>8.29645714285715</v>
      </c>
      <c r="X13" s="84" t="n">
        <f aca="false">((5/384*$O$8*9.81*($A13*X$10/4)*(($A13)^3))/(($A13/$W$8)*70000000000))*100000000</f>
        <v>8.52068571428572</v>
      </c>
      <c r="Y13" s="84" t="n">
        <f aca="false">((5/384*$O$8*9.81*($A13*Y$10/4)*(($A13)^3))/(($A13/$W$8)*70000000000))*100000000</f>
        <v>8.74491428571429</v>
      </c>
      <c r="Z13" s="84" t="n">
        <f aca="false">((5/384*$O$8*9.81*($A13*Z$10/4)*(($A13)^3))/(($A13/$W$8)*70000000000))*100000000</f>
        <v>8.96914285714286</v>
      </c>
      <c r="AA13" s="84" t="n">
        <f aca="false">((5/384*$O$8*9.81*($A13*AA$10/4)*(($A13)^3))/(($A13/$W$8)*70000000000))*100000000</f>
        <v>9.19337142857143</v>
      </c>
      <c r="AB13" s="84" t="n">
        <f aca="false">((5/384*$O$8*9.81*($A13*AB$10/4)*(($A13)^3))/(($A13/$W$8)*70000000000))*100000000</f>
        <v>9.4176</v>
      </c>
      <c r="AC13" s="84" t="n">
        <f aca="false">((5/384*$O$8*9.81*($A13*AC$10/4)*(($A13)^3))/(($A13/$W$8)*70000000000))*100000000</f>
        <v>9.64182857142857</v>
      </c>
      <c r="AD13" s="84" t="n">
        <f aca="false">((5/384*$O$8*9.81*($A13*AD$10/4)*(($A13)^3))/(($A13/$W$8)*70000000000))*100000000</f>
        <v>9.86605714285715</v>
      </c>
      <c r="AE13" s="84" t="n">
        <f aca="false">((5/384*$O$8*9.81*($A13*AE$10/4)*(($A13)^3))/(($A13/$W$8)*70000000000))*100000000</f>
        <v>10.0902857142857</v>
      </c>
      <c r="AF13" s="84" t="n">
        <f aca="false">((5/384*$O$8*9.81*($A13*AF$10/4)*(($A13)^3))/(($A13/$W$8)*70000000000))*100000000</f>
        <v>10.3145142857143</v>
      </c>
      <c r="AG13" s="84" t="n">
        <f aca="false">((5/384*$O$8*9.81*($A13*AG$10/4)*(($A13)^3))/(($A13/$W$8)*70000000000))*100000000</f>
        <v>10.5387428571429</v>
      </c>
      <c r="AH13" s="84" t="n">
        <f aca="false">((5/384*$O$8*9.81*($A13*AH$10/4)*(($A13)^3))/(($A13/$W$8)*70000000000))*100000000</f>
        <v>10.7629714285714</v>
      </c>
      <c r="AI13" s="84" t="n">
        <f aca="false">((5/384*$O$8*9.81*($A13*AI$10/4)*(($A13)^3))/(($A13/$W$8)*70000000000))*100000000</f>
        <v>10.9872</v>
      </c>
      <c r="AJ13" s="84" t="n">
        <f aca="false">((5/384*$O$8*9.81*($A13*AJ$10/4)*(($A13)^3))/(($A13/$W$8)*70000000000))*100000000</f>
        <v>11.2114285714286</v>
      </c>
      <c r="AK13" s="84" t="n">
        <f aca="false">((5/384*$O$8*9.81*($A13*AK$10/4)*(($A13)^3))/(($A13/$W$8)*70000000000))*100000000</f>
        <v>11.4356571428571</v>
      </c>
      <c r="AL13" s="84" t="n">
        <f aca="false">((5/384*$O$8*9.81*($A13*AL$10/4)*(($A13)^3))/(($A13/$W$8)*70000000000))*100000000</f>
        <v>11.6598857142857</v>
      </c>
      <c r="AM13" s="84" t="n">
        <f aca="false">((5/384*$O$8*9.81*($A13*AM$10/4)*(($A13)^3))/(($A13/$W$8)*70000000000))*100000000</f>
        <v>11.8841142857143</v>
      </c>
      <c r="AN13" s="84" t="n">
        <f aca="false">((5/384*$O$8*9.81*($A13*AN$10/4)*(($A13)^3))/(($A13/$W$8)*70000000000))*100000000</f>
        <v>12.1083428571429</v>
      </c>
      <c r="AO13" s="84" t="n">
        <f aca="false">((5/384*$O$8*9.81*($A13*AO$10/4)*(($A13)^3))/(($A13/$W$8)*70000000000))*100000000</f>
        <v>12.3325714285714</v>
      </c>
      <c r="AP13" s="84" t="n">
        <f aca="false">((5/384*$O$8*9.81*($A13*AP$10/4)*(($A13)^3))/(($A13/$W$8)*70000000000))*100000000</f>
        <v>12.5568</v>
      </c>
      <c r="AQ13" s="84" t="n">
        <f aca="false">((5/384*$O$8*9.81*($A13*AQ$10/4)*(($A13)^3))/(($A13/$W$8)*70000000000))*100000000</f>
        <v>12.7810285714286</v>
      </c>
      <c r="AR13" s="84" t="n">
        <v>10.5</v>
      </c>
      <c r="AS13" s="84" t="n">
        <f aca="false">((5/384*$O$8*9.81*($A13*AS$10/4)*(($A13)^3))/(($A13/$W$8)*70000000000))*100000000</f>
        <v>13.2294857142857</v>
      </c>
      <c r="AT13" s="84" t="n">
        <f aca="false">((5/384*$O$8*9.81*($A13*AT$10/4)*(($A13)^3))/(($A13/$W$8)*70000000000))*100000000</f>
        <v>13.4537142857143</v>
      </c>
      <c r="AU13" s="84" t="n">
        <f aca="false">((5/384*$O$8*9.81*($A13*AU$10/4)*(($A13)^3))/(($A13/$W$8)*70000000000))*100000000</f>
        <v>13.6779428571429</v>
      </c>
      <c r="AV13" s="84" t="n">
        <f aca="false">((5/384*$O$8*9.81*($A13*AV$10/4)*(($A13)^3))/(($A13/$W$8)*70000000000))*100000000</f>
        <v>13.9021714285714</v>
      </c>
      <c r="AW13" s="84" t="n">
        <f aca="false">((5/384*$O$8*9.81*($A13*AW$10/4)*(($A13)^3))/(($A13/$W$8)*70000000000))*100000000</f>
        <v>14.1264</v>
      </c>
      <c r="AX13" s="84" t="n">
        <f aca="false">((5/384*$O$8*9.81*($A13*AX$10/4)*(($A13)^3))/(($A13/$W$8)*70000000000))*100000000</f>
        <v>14.3506285714286</v>
      </c>
      <c r="AY13" s="104" t="n">
        <v>17.9</v>
      </c>
      <c r="AZ13" s="34" t="n">
        <v>1.6</v>
      </c>
    </row>
    <row r="14" customFormat="false" ht="16.05" hidden="true" customHeight="true" outlineLevel="0" collapsed="false">
      <c r="A14" s="34" t="n">
        <v>1.7</v>
      </c>
      <c r="B14" s="110" t="n">
        <f aca="false">((5/384*$O$8*9.81*($A14*B$10/4)*(($A14)^3))/(($A14/$W$8)*70000000000))*100000000</f>
        <v>4.30326160714286</v>
      </c>
      <c r="C14" s="110" t="n">
        <f aca="false">((5/384*$O$8*9.81*($A14*C$10/4)*(($A14)^3))/(($A14/$W$8)*70000000000))*100000000</f>
        <v>4.57221545758929</v>
      </c>
      <c r="D14" s="84" t="n">
        <f aca="false">((5/384*$O$8*9.81*($A14*D$10/4)*(($A14)^3))/(($A14/$W$8)*70000000000))*100000000</f>
        <v>4.84116930803572</v>
      </c>
      <c r="E14" s="84" t="n">
        <f aca="false">((5/384*$O$8*9.81*($A14*E$10/4)*(($A14)^3))/(($A14/$W$8)*70000000000))*100000000</f>
        <v>5.11012315848214</v>
      </c>
      <c r="F14" s="84" t="n">
        <f aca="false">((5/384*$O$8*9.81*($A14*F$10/4)*(($A14)^3))/(($A14/$W$8)*70000000000))*100000000</f>
        <v>5.37907700892857</v>
      </c>
      <c r="G14" s="84" t="n">
        <f aca="false">((5/384*$O$8*9.81*($A14*G$10/4)*(($A14)^3))/(($A14/$W$8)*70000000000))*100000000</f>
        <v>5.648030859375</v>
      </c>
      <c r="H14" s="84" t="n">
        <f aca="false">((5/384*$O$8*9.81*($A14*H$10/4)*(($A14)^3))/(($A14/$W$8)*70000000000))*100000000</f>
        <v>5.91698470982143</v>
      </c>
      <c r="I14" s="84" t="n">
        <f aca="false">((5/384*$O$8*9.81*($A14*I$10/4)*(($A14)^3))/(($A14/$W$8)*70000000000))*100000000</f>
        <v>6.18593856026786</v>
      </c>
      <c r="J14" s="84" t="n">
        <f aca="false">((5/384*$O$8*9.81*($A14*J$10/4)*(($A14)^3))/(($A14/$W$8)*70000000000))*100000000</f>
        <v>6.45489241071429</v>
      </c>
      <c r="K14" s="84" t="n">
        <f aca="false">((5/384*$O$8*9.81*($A14*K$10/4)*(($A14)^3))/(($A14/$W$8)*70000000000))*100000000</f>
        <v>6.72384626116072</v>
      </c>
      <c r="L14" s="84" t="n">
        <f aca="false">((5/384*$O$8*9.81*($A14*L$10/4)*(($A14)^3))/(($A14/$W$8)*70000000000))*100000000</f>
        <v>6.99280011160714</v>
      </c>
      <c r="M14" s="84" t="n">
        <f aca="false">((5/384*$O$8*9.81*($A14*M$10/4)*(($A14)^3))/(($A14/$W$8)*70000000000))*100000000</f>
        <v>7.26175396205357</v>
      </c>
      <c r="N14" s="84" t="n">
        <f aca="false">((5/384*$O$8*9.81*($A14*N$10/4)*(($A14)^3))/(($A14/$W$8)*70000000000))*100000000</f>
        <v>7.5307078125</v>
      </c>
      <c r="O14" s="84" t="n">
        <f aca="false">((5/384*$O$8*9.81*($A14*O$10/4)*(($A14)^3))/(($A14/$W$8)*70000000000))*100000000</f>
        <v>7.79966166294643</v>
      </c>
      <c r="P14" s="84" t="n">
        <f aca="false">((5/384*$O$8*9.81*($A14*P$10/4)*(($A14)^3))/(($A14/$W$8)*70000000000))*100000000</f>
        <v>8.06861551339286</v>
      </c>
      <c r="Q14" s="84" t="n">
        <f aca="false">((5/384*$O$8*9.81*($A14*Q$10/4)*(($A14)^3))/(($A14/$W$8)*70000000000))*100000000</f>
        <v>8.33756936383929</v>
      </c>
      <c r="R14" s="84" t="n">
        <f aca="false">((5/384*$O$8*9.81*($A14*R$10/4)*(($A14)^3))/(($A14/$W$8)*70000000000))*100000000</f>
        <v>8.60652321428572</v>
      </c>
      <c r="S14" s="84" t="n">
        <f aca="false">((5/384*$O$8*9.81*($A14*S$10/4)*(($A14)^3))/(($A14/$W$8)*70000000000))*100000000</f>
        <v>8.87547706473214</v>
      </c>
      <c r="T14" s="84" t="n">
        <f aca="false">((5/384*$O$8*9.81*($A14*T$10/4)*(($A14)^3))/(($A14/$W$8)*70000000000))*100000000</f>
        <v>9.14443091517857</v>
      </c>
      <c r="U14" s="84" t="n">
        <f aca="false">((5/384*$O$8*9.81*($A14*U$10/4)*(($A14)^3))/(($A14/$W$8)*70000000000))*100000000</f>
        <v>9.413384765625</v>
      </c>
      <c r="V14" s="84" t="n">
        <f aca="false">((5/384*$O$8*9.81*($A14*V$10/4)*(($A14)^3))/(($A14/$W$8)*70000000000))*100000000</f>
        <v>9.68233861607143</v>
      </c>
      <c r="W14" s="84" t="n">
        <f aca="false">((5/384*$O$8*9.81*($A14*W$10/4)*(($A14)^3))/(($A14/$W$8)*70000000000))*100000000</f>
        <v>9.95129246651786</v>
      </c>
      <c r="X14" s="84" t="n">
        <f aca="false">((5/384*$O$8*9.81*($A14*X$10/4)*(($A14)^3))/(($A14/$W$8)*70000000000))*100000000</f>
        <v>10.2202463169643</v>
      </c>
      <c r="Y14" s="84" t="n">
        <f aca="false">((5/384*$O$8*9.81*($A14*Y$10/4)*(($A14)^3))/(($A14/$W$8)*70000000000))*100000000</f>
        <v>10.4892001674107</v>
      </c>
      <c r="Z14" s="84" t="n">
        <f aca="false">((5/384*$O$8*9.81*($A14*Z$10/4)*(($A14)^3))/(($A14/$W$8)*70000000000))*100000000</f>
        <v>10.7581540178571</v>
      </c>
      <c r="AA14" s="84" t="n">
        <f aca="false">((5/384*$O$8*9.81*($A14*AA$10/4)*(($A14)^3))/(($A14/$W$8)*70000000000))*100000000</f>
        <v>11.0271078683036</v>
      </c>
      <c r="AB14" s="84" t="n">
        <f aca="false">((5/384*$O$8*9.81*($A14*AB$10/4)*(($A14)^3))/(($A14/$W$8)*70000000000))*100000000</f>
        <v>11.29606171875</v>
      </c>
      <c r="AC14" s="84" t="n">
        <f aca="false">((5/384*$O$8*9.81*($A14*AC$10/4)*(($A14)^3))/(($A14/$W$8)*70000000000))*100000000</f>
        <v>11.5650155691964</v>
      </c>
      <c r="AD14" s="84" t="n">
        <f aca="false">((5/384*$O$8*9.81*($A14*AD$10/4)*(($A14)^3))/(($A14/$W$8)*70000000000))*100000000</f>
        <v>11.8339694196429</v>
      </c>
      <c r="AE14" s="84" t="n">
        <f aca="false">((5/384*$O$8*9.81*($A14*AE$10/4)*(($A14)^3))/(($A14/$W$8)*70000000000))*100000000</f>
        <v>12.1029232700893</v>
      </c>
      <c r="AF14" s="84" t="n">
        <f aca="false">((5/384*$O$8*9.81*($A14*AF$10/4)*(($A14)^3))/(($A14/$W$8)*70000000000))*100000000</f>
        <v>12.3718771205357</v>
      </c>
      <c r="AG14" s="84" t="n">
        <f aca="false">((5/384*$O$8*9.81*($A14*AG$10/4)*(($A14)^3))/(($A14/$W$8)*70000000000))*100000000</f>
        <v>12.6408309709821</v>
      </c>
      <c r="AH14" s="84" t="n">
        <f aca="false">((5/384*$O$8*9.81*($A14*AH$10/4)*(($A14)^3))/(($A14/$W$8)*70000000000))*100000000</f>
        <v>12.9097848214286</v>
      </c>
      <c r="AI14" s="84" t="n">
        <f aca="false">((5/384*$O$8*9.81*($A14*AI$10/4)*(($A14)^3))/(($A14/$W$8)*70000000000))*100000000</f>
        <v>13.178738671875</v>
      </c>
      <c r="AJ14" s="84" t="n">
        <f aca="false">((5/384*$O$8*9.81*($A14*AJ$10/4)*(($A14)^3))/(($A14/$W$8)*70000000000))*100000000</f>
        <v>13.4476925223214</v>
      </c>
      <c r="AK14" s="84" t="n">
        <f aca="false">((5/384*$O$8*9.81*($A14*AK$10/4)*(($A14)^3))/(($A14/$W$8)*70000000000))*100000000</f>
        <v>13.7166463727679</v>
      </c>
      <c r="AL14" s="84" t="n">
        <f aca="false">((5/384*$O$8*9.81*($A14*AL$10/4)*(($A14)^3))/(($A14/$W$8)*70000000000))*100000000</f>
        <v>13.9856002232143</v>
      </c>
      <c r="AM14" s="84" t="n">
        <f aca="false">((5/384*$O$8*9.81*($A14*AM$10/4)*(($A14)^3))/(($A14/$W$8)*70000000000))*100000000</f>
        <v>14.2545540736607</v>
      </c>
      <c r="AN14" s="84" t="n">
        <f aca="false">((5/384*$O$8*9.81*($A14*AN$10/4)*(($A14)^3))/(($A14/$W$8)*70000000000))*100000000</f>
        <v>14.5235079241071</v>
      </c>
      <c r="AO14" s="84" t="n">
        <f aca="false">((5/384*$O$8*9.81*($A14*AO$10/4)*(($A14)^3))/(($A14/$W$8)*70000000000))*100000000</f>
        <v>14.7924617745536</v>
      </c>
      <c r="AP14" s="84" t="n">
        <f aca="false">((5/384*$O$8*9.81*($A14*AP$10/4)*(($A14)^3))/(($A14/$W$8)*70000000000))*100000000</f>
        <v>15.061415625</v>
      </c>
      <c r="AQ14" s="84" t="n">
        <f aca="false">((5/384*$O$8*9.81*($A14*AQ$10/4)*(($A14)^3))/(($A14/$W$8)*70000000000))*100000000</f>
        <v>15.3303694754464</v>
      </c>
      <c r="AR14" s="84" t="n">
        <v>10.5</v>
      </c>
      <c r="AS14" s="84" t="n">
        <f aca="false">((5/384*$O$8*9.81*($A14*AS$10/4)*(($A14)^3))/(($A14/$W$8)*70000000000))*100000000</f>
        <v>15.8682771763393</v>
      </c>
      <c r="AT14" s="84" t="n">
        <f aca="false">((5/384*$O$8*9.81*($A14*AT$10/4)*(($A14)^3))/(($A14/$W$8)*70000000000))*100000000</f>
        <v>16.1372310267857</v>
      </c>
      <c r="AU14" s="84" t="n">
        <f aca="false">((5/384*$O$8*9.81*($A14*AU$10/4)*(($A14)^3))/(($A14/$W$8)*70000000000))*100000000</f>
        <v>16.4061848772321</v>
      </c>
      <c r="AV14" s="84" t="n">
        <f aca="false">((5/384*$O$8*9.81*($A14*AV$10/4)*(($A14)^3))/(($A14/$W$8)*70000000000))*100000000</f>
        <v>16.6751387276786</v>
      </c>
      <c r="AW14" s="84" t="n">
        <f aca="false">((5/384*$O$8*9.81*($A14*AW$10/4)*(($A14)^3))/(($A14/$W$8)*70000000000))*100000000</f>
        <v>16.944092578125</v>
      </c>
      <c r="AX14" s="84" t="n">
        <f aca="false">((5/384*$O$8*9.81*($A14*AX$10/4)*(($A14)^3))/(($A14/$W$8)*70000000000))*100000000</f>
        <v>17.2130464285714</v>
      </c>
      <c r="AY14" s="129" t="n">
        <f aca="false">((5/384*$O$8*9.81*($A14*AY$10/4)*(($A14)^3))/(($A14/$W$8)*70000000000))*100000000</f>
        <v>17.4820002790179</v>
      </c>
      <c r="AZ14" s="34" t="n">
        <v>1.7</v>
      </c>
    </row>
    <row r="15" customFormat="false" ht="16.05" hidden="true" customHeight="true" outlineLevel="0" collapsed="false">
      <c r="A15" s="34" t="n">
        <v>1.8</v>
      </c>
      <c r="B15" s="110" t="n">
        <f aca="false">((5/384*$O$8*9.81*($A15*B$10/4)*(($A15)^3))/(($A15/$W$8)*70000000000))*100000000</f>
        <v>5.10820714285715</v>
      </c>
      <c r="C15" s="110" t="n">
        <f aca="false">((5/384*$O$8*9.81*($A15*C$10/4)*(($A15)^3))/(($A15/$W$8)*70000000000))*100000000</f>
        <v>5.42747008928572</v>
      </c>
      <c r="D15" s="84" t="n">
        <f aca="false">((5/384*$O$8*9.81*($A15*D$10/4)*(($A15)^3))/(($A15/$W$8)*70000000000))*100000000</f>
        <v>5.74673303571429</v>
      </c>
      <c r="E15" s="84" t="n">
        <f aca="false">((5/384*$O$8*9.81*($A15*E$10/4)*(($A15)^3))/(($A15/$W$8)*70000000000))*100000000</f>
        <v>6.06599598214286</v>
      </c>
      <c r="F15" s="84" t="n">
        <f aca="false">((5/384*$O$8*9.81*($A15*F$10/4)*(($A15)^3))/(($A15/$W$8)*70000000000))*100000000</f>
        <v>6.38525892857143</v>
      </c>
      <c r="G15" s="84" t="n">
        <f aca="false">((5/384*$O$8*9.81*($A15*G$10/4)*(($A15)^3))/(($A15/$W$8)*70000000000))*100000000</f>
        <v>6.704521875</v>
      </c>
      <c r="H15" s="84" t="n">
        <f aca="false">((5/384*$O$8*9.81*($A15*H$10/4)*(($A15)^3))/(($A15/$W$8)*70000000000))*100000000</f>
        <v>7.02378482142857</v>
      </c>
      <c r="I15" s="84" t="n">
        <f aca="false">((5/384*$O$8*9.81*($A15*I$10/4)*(($A15)^3))/(($A15/$W$8)*70000000000))*100000000</f>
        <v>7.34304776785714</v>
      </c>
      <c r="J15" s="84" t="n">
        <f aca="false">((5/384*$O$8*9.81*($A15*J$10/4)*(($A15)^3))/(($A15/$W$8)*70000000000))*100000000</f>
        <v>7.66231071428572</v>
      </c>
      <c r="K15" s="84" t="n">
        <f aca="false">((5/384*$O$8*9.81*($A15*K$10/4)*(($A15)^3))/(($A15/$W$8)*70000000000))*100000000</f>
        <v>7.98157366071429</v>
      </c>
      <c r="L15" s="84" t="n">
        <f aca="false">((5/384*$O$8*9.81*($A15*L$10/4)*(($A15)^3))/(($A15/$W$8)*70000000000))*100000000</f>
        <v>8.30083660714286</v>
      </c>
      <c r="M15" s="84" t="n">
        <f aca="false">((5/384*$O$8*9.81*($A15*M$10/4)*(($A15)^3))/(($A15/$W$8)*70000000000))*100000000</f>
        <v>8.62009955357143</v>
      </c>
      <c r="N15" s="84" t="n">
        <f aca="false">((5/384*$O$8*9.81*($A15*N$10/4)*(($A15)^3))/(($A15/$W$8)*70000000000))*100000000</f>
        <v>8.9393625</v>
      </c>
      <c r="O15" s="84" t="n">
        <f aca="false">((5/384*$O$8*9.81*($A15*O$10/4)*(($A15)^3))/(($A15/$W$8)*70000000000))*100000000</f>
        <v>9.25862544642857</v>
      </c>
      <c r="P15" s="84" t="n">
        <f aca="false">((5/384*$O$8*9.81*($A15*P$10/4)*(($A15)^3))/(($A15/$W$8)*70000000000))*100000000</f>
        <v>9.57788839285715</v>
      </c>
      <c r="Q15" s="84" t="n">
        <f aca="false">((5/384*$O$8*9.81*($A15*Q$10/4)*(($A15)^3))/(($A15/$W$8)*70000000000))*100000000</f>
        <v>9.89715133928572</v>
      </c>
      <c r="R15" s="84" t="n">
        <f aca="false">((5/384*$O$8*9.81*($A15*R$10/4)*(($A15)^3))/(($A15/$W$8)*70000000000))*100000000</f>
        <v>10.2164142857143</v>
      </c>
      <c r="S15" s="84" t="n">
        <f aca="false">((5/384*$O$8*9.81*($A15*S$10/4)*(($A15)^3))/(($A15/$W$8)*70000000000))*100000000</f>
        <v>10.5356772321429</v>
      </c>
      <c r="T15" s="84" t="n">
        <f aca="false">((5/384*$O$8*9.81*($A15*T$10/4)*(($A15)^3))/(($A15/$W$8)*70000000000))*100000000</f>
        <v>10.8549401785714</v>
      </c>
      <c r="U15" s="84" t="n">
        <f aca="false">((5/384*$O$8*9.81*($A15*U$10/4)*(($A15)^3))/(($A15/$W$8)*70000000000))*100000000</f>
        <v>11.174203125</v>
      </c>
      <c r="V15" s="84" t="n">
        <f aca="false">((5/384*$O$8*9.81*($A15*V$10/4)*(($A15)^3))/(($A15/$W$8)*70000000000))*100000000</f>
        <v>11.4934660714286</v>
      </c>
      <c r="W15" s="84" t="n">
        <f aca="false">((5/384*$O$8*9.81*($A15*W$10/4)*(($A15)^3))/(($A15/$W$8)*70000000000))*100000000</f>
        <v>11.8127290178571</v>
      </c>
      <c r="X15" s="84" t="n">
        <f aca="false">((5/384*$O$8*9.81*($A15*X$10/4)*(($A15)^3))/(($A15/$W$8)*70000000000))*100000000</f>
        <v>12.1319919642857</v>
      </c>
      <c r="Y15" s="84" t="n">
        <f aca="false">((5/384*$O$8*9.81*($A15*Y$10/4)*(($A15)^3))/(($A15/$W$8)*70000000000))*100000000</f>
        <v>12.4512549107143</v>
      </c>
      <c r="Z15" s="84" t="n">
        <f aca="false">((5/384*$O$8*9.81*($A15*Z$10/4)*(($A15)^3))/(($A15/$W$8)*70000000000))*100000000</f>
        <v>12.7705178571429</v>
      </c>
      <c r="AA15" s="84" t="n">
        <f aca="false">((5/384*$O$8*9.81*($A15*AA$10/4)*(($A15)^3))/(($A15/$W$8)*70000000000))*100000000</f>
        <v>13.0897808035714</v>
      </c>
      <c r="AB15" s="84" t="n">
        <f aca="false">((5/384*$O$8*9.81*($A15*AB$10/4)*(($A15)^3))/(($A15/$W$8)*70000000000))*100000000</f>
        <v>13.40904375</v>
      </c>
      <c r="AC15" s="84" t="n">
        <f aca="false">((5/384*$O$8*9.81*($A15*AC$10/4)*(($A15)^3))/(($A15/$W$8)*70000000000))*100000000</f>
        <v>13.7283066964286</v>
      </c>
      <c r="AD15" s="84" t="n">
        <f aca="false">((5/384*$O$8*9.81*($A15*AD$10/4)*(($A15)^3))/(($A15/$W$8)*70000000000))*100000000</f>
        <v>14.0475696428571</v>
      </c>
      <c r="AE15" s="84" t="n">
        <f aca="false">((5/384*$O$8*9.81*($A15*AE$10/4)*(($A15)^3))/(($A15/$W$8)*70000000000))*100000000</f>
        <v>14.3668325892857</v>
      </c>
      <c r="AF15" s="84" t="n">
        <f aca="false">((5/384*$O$8*9.81*($A15*AF$10/4)*(($A15)^3))/(($A15/$W$8)*70000000000))*100000000</f>
        <v>14.6860955357143</v>
      </c>
      <c r="AG15" s="84" t="n">
        <f aca="false">((5/384*$O$8*9.81*($A15*AG$10/4)*(($A15)^3))/(($A15/$W$8)*70000000000))*100000000</f>
        <v>15.0053584821429</v>
      </c>
      <c r="AH15" s="84" t="n">
        <f aca="false">((5/384*$O$8*9.81*($A15*AH$10/4)*(($A15)^3))/(($A15/$W$8)*70000000000))*100000000</f>
        <v>15.3246214285714</v>
      </c>
      <c r="AI15" s="84" t="n">
        <f aca="false">((5/384*$O$8*9.81*($A15*AI$10/4)*(($A15)^3))/(($A15/$W$8)*70000000000))*100000000</f>
        <v>15.643884375</v>
      </c>
      <c r="AJ15" s="84" t="n">
        <f aca="false">((5/384*$O$8*9.81*($A15*AJ$10/4)*(($A15)^3))/(($A15/$W$8)*70000000000))*100000000</f>
        <v>15.9631473214286</v>
      </c>
      <c r="AK15" s="84" t="n">
        <f aca="false">((5/384*$O$8*9.81*($A15*AK$10/4)*(($A15)^3))/(($A15/$W$8)*70000000000))*100000000</f>
        <v>16.2824102678572</v>
      </c>
      <c r="AL15" s="84" t="n">
        <f aca="false">((5/384*$O$8*9.81*($A15*AL$10/4)*(($A15)^3))/(($A15/$W$8)*70000000000))*100000000</f>
        <v>16.6016732142857</v>
      </c>
      <c r="AM15" s="84" t="n">
        <f aca="false">((5/384*$O$8*9.81*($A15*AM$10/4)*(($A15)^3))/(($A15/$W$8)*70000000000))*100000000</f>
        <v>16.9209361607143</v>
      </c>
      <c r="AN15" s="84" t="n">
        <f aca="false">((5/384*$O$8*9.81*($A15*AN$10/4)*(($A15)^3))/(($A15/$W$8)*70000000000))*100000000</f>
        <v>17.2401991071429</v>
      </c>
      <c r="AO15" s="84" t="n">
        <f aca="false">((5/384*$O$8*9.81*($A15*AO$10/4)*(($A15)^3))/(($A15/$W$8)*70000000000))*100000000</f>
        <v>17.5594620535714</v>
      </c>
      <c r="AP15" s="84" t="n">
        <f aca="false">((5/384*$O$8*9.81*($A15*AP$10/4)*(($A15)^3))/(($A15/$W$8)*70000000000))*100000000</f>
        <v>17.878725</v>
      </c>
      <c r="AQ15" s="84" t="n">
        <f aca="false">((5/384*$O$8*9.81*($A15*AQ$10/4)*(($A15)^3))/(($A15/$W$8)*70000000000))*100000000</f>
        <v>18.1979879464286</v>
      </c>
      <c r="AR15" s="84" t="n">
        <v>10.5</v>
      </c>
      <c r="AS15" s="84" t="n">
        <f aca="false">((5/384*$O$8*9.81*($A15*AS$10/4)*(($A15)^3))/(($A15/$W$8)*70000000000))*100000000</f>
        <v>18.8365138392857</v>
      </c>
      <c r="AT15" s="84" t="n">
        <f aca="false">((5/384*$O$8*9.81*($A15*AT$10/4)*(($A15)^3))/(($A15/$W$8)*70000000000))*100000000</f>
        <v>19.1557767857143</v>
      </c>
      <c r="AU15" s="84" t="n">
        <f aca="false">((5/384*$O$8*9.81*($A15*AU$10/4)*(($A15)^3))/(($A15/$W$8)*70000000000))*100000000</f>
        <v>19.4750397321429</v>
      </c>
      <c r="AV15" s="84" t="n">
        <f aca="false">((5/384*$O$8*9.81*($A15*AV$10/4)*(($A15)^3))/(($A15/$W$8)*70000000000))*100000000</f>
        <v>19.7943026785714</v>
      </c>
      <c r="AW15" s="84" t="n">
        <f aca="false">((5/384*$O$8*9.81*($A15*AW$10/4)*(($A15)^3))/(($A15/$W$8)*70000000000))*100000000</f>
        <v>20.113565625</v>
      </c>
      <c r="AX15" s="84" t="n">
        <f aca="false">((5/384*$O$8*9.81*($A15*AX$10/4)*(($A15)^3))/(($A15/$W$8)*70000000000))*100000000</f>
        <v>20.4328285714286</v>
      </c>
      <c r="AY15" s="129" t="n">
        <f aca="false">((5/384*$O$8*9.81*($A15*AY$10/4)*(($A15)^3))/(($A15/$W$8)*70000000000))*100000000</f>
        <v>20.7520915178572</v>
      </c>
      <c r="AZ15" s="34" t="n">
        <v>1.8</v>
      </c>
    </row>
    <row r="16" customFormat="false" ht="16.05" hidden="true" customHeight="true" outlineLevel="0" collapsed="false">
      <c r="A16" s="34" t="n">
        <v>1.9</v>
      </c>
      <c r="B16" s="110" t="n">
        <f aca="false">((5/384*$O$8*9.81*($A16*B$10/4)*(($A16)^3))/(($A16/$W$8)*70000000000))*100000000</f>
        <v>6.00774910714286</v>
      </c>
      <c r="C16" s="110" t="n">
        <f aca="false">((5/384*$O$8*9.81*($A16*C$10/4)*(($A16)^3))/(($A16/$W$8)*70000000000))*100000000</f>
        <v>6.38323342633929</v>
      </c>
      <c r="D16" s="84" t="n">
        <f aca="false">((5/384*$O$8*9.81*($A16*D$10/4)*(($A16)^3))/(($A16/$W$8)*70000000000))*100000000</f>
        <v>6.75871774553572</v>
      </c>
      <c r="E16" s="84" t="n">
        <f aca="false">((5/384*$O$8*9.81*($A16*E$10/4)*(($A16)^3))/(($A16/$W$8)*70000000000))*100000000</f>
        <v>7.13420206473214</v>
      </c>
      <c r="F16" s="84" t="n">
        <f aca="false">((5/384*$O$8*9.81*($A16*F$10/4)*(($A16)^3))/(($A16/$W$8)*70000000000))*100000000</f>
        <v>7.50968638392857</v>
      </c>
      <c r="G16" s="84" t="n">
        <f aca="false">((5/384*$O$8*9.81*($A16*G$10/4)*(($A16)^3))/(($A16/$W$8)*70000000000))*100000000</f>
        <v>7.885170703125</v>
      </c>
      <c r="H16" s="84" t="n">
        <f aca="false">((5/384*$O$8*9.81*($A16*H$10/4)*(($A16)^3))/(($A16/$W$8)*70000000000))*100000000</f>
        <v>8.26065502232143</v>
      </c>
      <c r="I16" s="84" t="n">
        <f aca="false">((5/384*$O$8*9.81*($A16*I$10/4)*(($A16)^3))/(($A16/$W$8)*70000000000))*100000000</f>
        <v>8.63613934151786</v>
      </c>
      <c r="J16" s="84" t="n">
        <f aca="false">((5/384*$O$8*9.81*($A16*J$10/4)*(($A16)^3))/(($A16/$W$8)*70000000000))*100000000</f>
        <v>9.01162366071429</v>
      </c>
      <c r="K16" s="84" t="n">
        <f aca="false">((5/384*$O$8*9.81*($A16*K$10/4)*(($A16)^3))/(($A16/$W$8)*70000000000))*100000000</f>
        <v>9.38710797991072</v>
      </c>
      <c r="L16" s="84" t="n">
        <f aca="false">((5/384*$O$8*9.81*($A16*L$10/4)*(($A16)^3))/(($A16/$W$8)*70000000000))*100000000</f>
        <v>9.76259229910714</v>
      </c>
      <c r="M16" s="84" t="n">
        <f aca="false">((5/384*$O$8*9.81*($A16*M$10/4)*(($A16)^3))/(($A16/$W$8)*70000000000))*100000000</f>
        <v>10.1380766183036</v>
      </c>
      <c r="N16" s="84" t="n">
        <f aca="false">((5/384*$O$8*9.81*($A16*N$10/4)*(($A16)^3))/(($A16/$W$8)*70000000000))*100000000</f>
        <v>10.5135609375</v>
      </c>
      <c r="O16" s="84" t="n">
        <f aca="false">((5/384*$O$8*9.81*($A16*O$10/4)*(($A16)^3))/(($A16/$W$8)*70000000000))*100000000</f>
        <v>10.8890452566964</v>
      </c>
      <c r="P16" s="84" t="n">
        <f aca="false">((5/384*$O$8*9.81*($A16*P$10/4)*(($A16)^3))/(($A16/$W$8)*70000000000))*100000000</f>
        <v>11.2645295758929</v>
      </c>
      <c r="Q16" s="84" t="n">
        <f aca="false">((5/384*$O$8*9.81*($A16*Q$10/4)*(($A16)^3))/(($A16/$W$8)*70000000000))*100000000</f>
        <v>11.6400138950893</v>
      </c>
      <c r="R16" s="84" t="n">
        <f aca="false">((5/384*$O$8*9.81*($A16*R$10/4)*(($A16)^3))/(($A16/$W$8)*70000000000))*100000000</f>
        <v>12.0154982142857</v>
      </c>
      <c r="S16" s="84" t="n">
        <f aca="false">((5/384*$O$8*9.81*($A16*S$10/4)*(($A16)^3))/(($A16/$W$8)*70000000000))*100000000</f>
        <v>12.3909825334821</v>
      </c>
      <c r="T16" s="84" t="n">
        <f aca="false">((5/384*$O$8*9.81*($A16*T$10/4)*(($A16)^3))/(($A16/$W$8)*70000000000))*100000000</f>
        <v>12.7664668526786</v>
      </c>
      <c r="U16" s="84" t="n">
        <f aca="false">((5/384*$O$8*9.81*($A16*U$10/4)*(($A16)^3))/(($A16/$W$8)*70000000000))*100000000</f>
        <v>13.141951171875</v>
      </c>
      <c r="V16" s="84" t="n">
        <f aca="false">((5/384*$O$8*9.81*($A16*V$10/4)*(($A16)^3))/(($A16/$W$8)*70000000000))*100000000</f>
        <v>13.5174354910714</v>
      </c>
      <c r="W16" s="84" t="n">
        <f aca="false">((5/384*$O$8*9.81*($A16*W$10/4)*(($A16)^3))/(($A16/$W$8)*70000000000))*100000000</f>
        <v>13.8929198102679</v>
      </c>
      <c r="X16" s="84" t="n">
        <f aca="false">((5/384*$O$8*9.81*($A16*X$10/4)*(($A16)^3))/(($A16/$W$8)*70000000000))*100000000</f>
        <v>14.2684041294643</v>
      </c>
      <c r="Y16" s="84" t="n">
        <f aca="false">((5/384*$O$8*9.81*($A16*Y$10/4)*(($A16)^3))/(($A16/$W$8)*70000000000))*100000000</f>
        <v>14.6438884486607</v>
      </c>
      <c r="Z16" s="84" t="n">
        <f aca="false">((5/384*$O$8*9.81*($A16*Z$10/4)*(($A16)^3))/(($A16/$W$8)*70000000000))*100000000</f>
        <v>15.0193727678571</v>
      </c>
      <c r="AA16" s="84" t="n">
        <f aca="false">((5/384*$O$8*9.81*($A16*AA$10/4)*(($A16)^3))/(($A16/$W$8)*70000000000))*100000000</f>
        <v>15.3948570870536</v>
      </c>
      <c r="AB16" s="84" t="n">
        <f aca="false">((5/384*$O$8*9.81*($A16*AB$10/4)*(($A16)^3))/(($A16/$W$8)*70000000000))*100000000</f>
        <v>15.77034140625</v>
      </c>
      <c r="AC16" s="84" t="n">
        <f aca="false">((5/384*$O$8*9.81*($A16*AC$10/4)*(($A16)^3))/(($A16/$W$8)*70000000000))*100000000</f>
        <v>16.1458257254464</v>
      </c>
      <c r="AD16" s="84" t="n">
        <f aca="false">((5/384*$O$8*9.81*($A16*AD$10/4)*(($A16)^3))/(($A16/$W$8)*70000000000))*100000000</f>
        <v>16.5213100446429</v>
      </c>
      <c r="AE16" s="84" t="n">
        <f aca="false">((5/384*$O$8*9.81*($A16*AE$10/4)*(($A16)^3))/(($A16/$W$8)*70000000000))*100000000</f>
        <v>16.8967943638393</v>
      </c>
      <c r="AF16" s="84" t="n">
        <f aca="false">((5/384*$O$8*9.81*($A16*AF$10/4)*(($A16)^3))/(($A16/$W$8)*70000000000))*100000000</f>
        <v>17.2722786830357</v>
      </c>
      <c r="AG16" s="84" t="n">
        <f aca="false">((5/384*$O$8*9.81*($A16*AG$10/4)*(($A16)^3))/(($A16/$W$8)*70000000000))*100000000</f>
        <v>17.6477630022321</v>
      </c>
      <c r="AH16" s="84" t="n">
        <f aca="false">((5/384*$O$8*9.81*($A16*AH$10/4)*(($A16)^3))/(($A16/$W$8)*70000000000))*100000000</f>
        <v>18.0232473214286</v>
      </c>
      <c r="AI16" s="84" t="n">
        <f aca="false">((5/384*$O$8*9.81*($A16*AI$10/4)*(($A16)^3))/(($A16/$W$8)*70000000000))*100000000</f>
        <v>18.398731640625</v>
      </c>
      <c r="AJ16" s="84" t="n">
        <f aca="false">((5/384*$O$8*9.81*($A16*AJ$10/4)*(($A16)^3))/(($A16/$W$8)*70000000000))*100000000</f>
        <v>18.7742159598214</v>
      </c>
      <c r="AK16" s="84" t="n">
        <f aca="false">((5/384*$O$8*9.81*($A16*AK$10/4)*(($A16)^3))/(($A16/$W$8)*70000000000))*100000000</f>
        <v>19.1497002790179</v>
      </c>
      <c r="AL16" s="84" t="n">
        <f aca="false">((5/384*$O$8*9.81*($A16*AL$10/4)*(($A16)^3))/(($A16/$W$8)*70000000000))*100000000</f>
        <v>19.5251845982143</v>
      </c>
      <c r="AM16" s="84" t="n">
        <f aca="false">((5/384*$O$8*9.81*($A16*AM$10/4)*(($A16)^3))/(($A16/$W$8)*70000000000))*100000000</f>
        <v>19.9006689174107</v>
      </c>
      <c r="AN16" s="84" t="n">
        <f aca="false">((5/384*$O$8*9.81*($A16*AN$10/4)*(($A16)^3))/(($A16/$W$8)*70000000000))*100000000</f>
        <v>20.2761532366071</v>
      </c>
      <c r="AO16" s="84" t="n">
        <f aca="false">((5/384*$O$8*9.81*($A16*AO$10/4)*(($A16)^3))/(($A16/$W$8)*70000000000))*100000000</f>
        <v>20.6516375558036</v>
      </c>
      <c r="AP16" s="84" t="n">
        <f aca="false">((5/384*$O$8*9.81*($A16*AP$10/4)*(($A16)^3))/(($A16/$W$8)*70000000000))*100000000</f>
        <v>21.027121875</v>
      </c>
      <c r="AQ16" s="84" t="n">
        <f aca="false">((5/384*$O$8*9.81*($A16*AQ$10/4)*(($A16)^3))/(($A16/$W$8)*70000000000))*100000000</f>
        <v>21.4026061941964</v>
      </c>
      <c r="AR16" s="84" t="n">
        <v>10.5</v>
      </c>
      <c r="AS16" s="84" t="n">
        <f aca="false">((5/384*$O$8*9.81*($A16*AS$10/4)*(($A16)^3))/(($A16/$W$8)*70000000000))*100000000</f>
        <v>22.1535748325893</v>
      </c>
      <c r="AT16" s="84" t="n">
        <f aca="false">((5/384*$O$8*9.81*($A16*AT$10/4)*(($A16)^3))/(($A16/$W$8)*70000000000))*100000000</f>
        <v>22.5290591517857</v>
      </c>
      <c r="AU16" s="84" t="n">
        <f aca="false">((5/384*$O$8*9.81*($A16*AU$10/4)*(($A16)^3))/(($A16/$W$8)*70000000000))*100000000</f>
        <v>22.9045434709821</v>
      </c>
      <c r="AV16" s="84" t="n">
        <f aca="false">((5/384*$O$8*9.81*($A16*AV$10/4)*(($A16)^3))/(($A16/$W$8)*70000000000))*100000000</f>
        <v>23.2800277901786</v>
      </c>
      <c r="AW16" s="84" t="n">
        <f aca="false">((5/384*$O$8*9.81*($A16*AW$10/4)*(($A16)^3))/(($A16/$W$8)*70000000000))*100000000</f>
        <v>23.655512109375</v>
      </c>
      <c r="AX16" s="84" t="n">
        <f aca="false">((5/384*$O$8*9.81*($A16*AX$10/4)*(($A16)^3))/(($A16/$W$8)*70000000000))*100000000</f>
        <v>24.0309964285714</v>
      </c>
      <c r="AY16" s="129" t="n">
        <f aca="false">((5/384*$O$8*9.81*($A16*AY$10/4)*(($A16)^3))/(($A16/$W$8)*70000000000))*100000000</f>
        <v>24.4064807477679</v>
      </c>
      <c r="AZ16" s="34" t="n">
        <v>1.9</v>
      </c>
    </row>
    <row r="17" customFormat="false" ht="16.05" hidden="true" customHeight="true" outlineLevel="0" collapsed="false">
      <c r="A17" s="34" t="n">
        <v>2</v>
      </c>
      <c r="B17" s="35" t="n">
        <f aca="false">((5/384*$O$8*9.81*($A17*B$10/4)*(($A17)^3))/(($A17/$W$8)*70000000000))*100000000</f>
        <v>7.00714285714286</v>
      </c>
      <c r="C17" s="35" t="n">
        <f aca="false">((5/384*$O$8*9.81*($A17*C$10/4)*(($A17)^3))/(($A17/$W$8)*70000000000))*100000000</f>
        <v>7.44508928571429</v>
      </c>
      <c r="D17" s="78" t="n">
        <f aca="false">((5/384*$O$8*9.81*($A17*D$10/4)*(($A17)^3))/(($A17/$W$8)*70000000000))*100000000</f>
        <v>7.88303571428572</v>
      </c>
      <c r="E17" s="78" t="n">
        <f aca="false">((5/384*$O$8*9.81*($A17*E$10/4)*(($A17)^3))/(($A17/$W$8)*70000000000))*100000000</f>
        <v>8.32098214285714</v>
      </c>
      <c r="F17" s="78" t="n">
        <f aca="false">((5/384*$O$8*9.81*($A17*F$10/4)*(($A17)^3))/(($A17/$W$8)*70000000000))*100000000</f>
        <v>8.75892857142857</v>
      </c>
      <c r="G17" s="78" t="n">
        <f aca="false">((5/384*$O$8*9.81*($A17*G$10/4)*(($A17)^3))/(($A17/$W$8)*70000000000))*100000000</f>
        <v>9.196875</v>
      </c>
      <c r="H17" s="78" t="n">
        <f aca="false">((5/384*$O$8*9.81*($A17*H$10/4)*(($A17)^3))/(($A17/$W$8)*70000000000))*100000000</f>
        <v>9.63482142857143</v>
      </c>
      <c r="I17" s="78" t="n">
        <f aca="false">((5/384*$O$8*9.81*($A17*I$10/4)*(($A17)^3))/(($A17/$W$8)*70000000000))*100000000</f>
        <v>10.0727678571429</v>
      </c>
      <c r="J17" s="78" t="n">
        <f aca="false">((5/384*$O$8*9.81*($A17*J$10/4)*(($A17)^3))/(($A17/$W$8)*70000000000))*100000000</f>
        <v>10.5107142857143</v>
      </c>
      <c r="K17" s="78" t="n">
        <f aca="false">((5/384*$O$8*9.81*($A17*K$10/4)*(($A17)^3))/(($A17/$W$8)*70000000000))*100000000</f>
        <v>10.9486607142857</v>
      </c>
      <c r="L17" s="78" t="n">
        <f aca="false">((5/384*$O$8*9.81*($A17*L$10/4)*(($A17)^3))/(($A17/$W$8)*70000000000))*100000000</f>
        <v>11.3866071428571</v>
      </c>
      <c r="M17" s="78" t="n">
        <f aca="false">((5/384*$O$8*9.81*($A17*M$10/4)*(($A17)^3))/(($A17/$W$8)*70000000000))*100000000</f>
        <v>11.8245535714286</v>
      </c>
      <c r="N17" s="78" t="n">
        <f aca="false">((5/384*$O$8*9.81*($A17*N$10/4)*(($A17)^3))/(($A17/$W$8)*70000000000))*100000000</f>
        <v>12.2625</v>
      </c>
      <c r="O17" s="78" t="n">
        <f aca="false">((5/384*$O$8*9.81*($A17*O$10/4)*(($A17)^3))/(($A17/$W$8)*70000000000))*100000000</f>
        <v>12.7004464285714</v>
      </c>
      <c r="P17" s="78" t="n">
        <f aca="false">((5/384*$O$8*9.81*($A17*P$10/4)*(($A17)^3))/(($A17/$W$8)*70000000000))*100000000</f>
        <v>13.1383928571429</v>
      </c>
      <c r="Q17" s="78" t="n">
        <f aca="false">((5/384*$O$8*9.81*($A17*Q$10/4)*(($A17)^3))/(($A17/$W$8)*70000000000))*100000000</f>
        <v>13.5763392857143</v>
      </c>
      <c r="R17" s="78" t="n">
        <f aca="false">((5/384*$O$8*9.81*($A17*R$10/4)*(($A17)^3))/(($A17/$W$8)*70000000000))*100000000</f>
        <v>14.0142857142857</v>
      </c>
      <c r="S17" s="78" t="n">
        <f aca="false">((5/384*$O$8*9.81*($A17*S$10/4)*(($A17)^3))/(($A17/$W$8)*70000000000))*100000000</f>
        <v>14.4522321428571</v>
      </c>
      <c r="T17" s="78" t="n">
        <f aca="false">((5/384*$O$8*9.81*($A17*T$10/4)*(($A17)^3))/(($A17/$W$8)*70000000000))*100000000</f>
        <v>14.8901785714286</v>
      </c>
      <c r="U17" s="78" t="n">
        <f aca="false">((5/384*$O$8*9.81*($A17*U$10/4)*(($A17)^3))/(($A17/$W$8)*70000000000))*100000000</f>
        <v>15.328125</v>
      </c>
      <c r="V17" s="78" t="n">
        <f aca="false">((5/384*$O$8*9.81*($A17*V$10/4)*(($A17)^3))/(($A17/$W$8)*70000000000))*100000000</f>
        <v>15.7660714285714</v>
      </c>
      <c r="W17" s="78" t="n">
        <f aca="false">((5/384*$O$8*9.81*($A17*W$10/4)*(($A17)^3))/(($A17/$W$8)*70000000000))*100000000</f>
        <v>16.2040178571429</v>
      </c>
      <c r="X17" s="78" t="n">
        <f aca="false">((5/384*$O$8*9.81*($A17*X$10/4)*(($A17)^3))/(($A17/$W$8)*70000000000))*100000000</f>
        <v>16.6419642857143</v>
      </c>
      <c r="Y17" s="78" t="n">
        <f aca="false">((5/384*$O$8*9.81*($A17*Y$10/4)*(($A17)^3))/(($A17/$W$8)*70000000000))*100000000</f>
        <v>17.0799107142857</v>
      </c>
      <c r="Z17" s="78" t="n">
        <f aca="false">((5/384*$O$8*9.81*($A17*Z$10/4)*(($A17)^3))/(($A17/$W$8)*70000000000))*100000000</f>
        <v>17.5178571428571</v>
      </c>
      <c r="AA17" s="78" t="n">
        <f aca="false">((5/384*$O$8*9.81*($A17*AA$10/4)*(($A17)^3))/(($A17/$W$8)*70000000000))*100000000</f>
        <v>17.9558035714286</v>
      </c>
      <c r="AB17" s="78" t="n">
        <f aca="false">((5/384*$O$8*9.81*($A17*AB$10/4)*(($A17)^3))/(($A17/$W$8)*70000000000))*100000000</f>
        <v>18.39375</v>
      </c>
      <c r="AC17" s="78" t="n">
        <f aca="false">((5/384*$O$8*9.81*($A17*AC$10/4)*(($A17)^3))/(($A17/$W$8)*70000000000))*100000000</f>
        <v>18.8316964285714</v>
      </c>
      <c r="AD17" s="78" t="n">
        <f aca="false">((5/384*$O$8*9.81*($A17*AD$10/4)*(($A17)^3))/(($A17/$W$8)*70000000000))*100000000</f>
        <v>19.2696428571429</v>
      </c>
      <c r="AE17" s="78" t="n">
        <f aca="false">((5/384*$O$8*9.81*($A17*AE$10/4)*(($A17)^3))/(($A17/$W$8)*70000000000))*100000000</f>
        <v>19.7075892857143</v>
      </c>
      <c r="AF17" s="78" t="n">
        <f aca="false">((5/384*$O$8*9.81*($A17*AF$10/4)*(($A17)^3))/(($A17/$W$8)*70000000000))*100000000</f>
        <v>20.1455357142857</v>
      </c>
      <c r="AG17" s="78" t="n">
        <f aca="false">((5/384*$O$8*9.81*($A17*AG$10/4)*(($A17)^3))/(($A17/$W$8)*70000000000))*100000000</f>
        <v>20.5834821428571</v>
      </c>
      <c r="AH17" s="78" t="n">
        <f aca="false">((5/384*$O$8*9.81*($A17*AH$10/4)*(($A17)^3))/(($A17/$W$8)*70000000000))*100000000</f>
        <v>21.0214285714286</v>
      </c>
      <c r="AI17" s="78" t="n">
        <f aca="false">((5/384*$O$8*9.81*($A17*AI$10/4)*(($A17)^3))/(($A17/$W$8)*70000000000))*100000000</f>
        <v>21.459375</v>
      </c>
      <c r="AJ17" s="78" t="n">
        <f aca="false">((5/384*$O$8*9.81*($A17*AJ$10/4)*(($A17)^3))/(($A17/$W$8)*70000000000))*100000000</f>
        <v>21.8973214285714</v>
      </c>
      <c r="AK17" s="78" t="n">
        <f aca="false">((5/384*$O$8*9.81*($A17*AK$10/4)*(($A17)^3))/(($A17/$W$8)*70000000000))*100000000</f>
        <v>22.3352678571429</v>
      </c>
      <c r="AL17" s="78" t="n">
        <f aca="false">((5/384*$O$8*9.81*($A17*AL$10/4)*(($A17)^3))/(($A17/$W$8)*70000000000))*100000000</f>
        <v>22.7732142857143</v>
      </c>
      <c r="AM17" s="78" t="n">
        <f aca="false">((5/384*$O$8*9.81*($A17*AM$10/4)*(($A17)^3))/(($A17/$W$8)*70000000000))*100000000</f>
        <v>23.2111607142857</v>
      </c>
      <c r="AN17" s="78" t="n">
        <f aca="false">((5/384*$O$8*9.81*($A17*AN$10/4)*(($A17)^3))/(($A17/$W$8)*70000000000))*100000000</f>
        <v>23.6491071428571</v>
      </c>
      <c r="AO17" s="78" t="n">
        <f aca="false">((5/384*$O$8*9.81*($A17*AO$10/4)*(($A17)^3))/(($A17/$W$8)*70000000000))*100000000</f>
        <v>24.0870535714286</v>
      </c>
      <c r="AP17" s="78" t="n">
        <f aca="false">((5/384*$O$8*9.81*($A17*AP$10/4)*(($A17)^3))/(($A17/$W$8)*70000000000))*100000000</f>
        <v>24.525</v>
      </c>
      <c r="AQ17" s="78" t="n">
        <f aca="false">((5/384*$O$8*9.81*($A17*AQ$10/4)*(($A17)^3))/(($A17/$W$8)*70000000000))*100000000</f>
        <v>24.9629464285714</v>
      </c>
      <c r="AR17" s="78" t="n">
        <v>10.5</v>
      </c>
      <c r="AS17" s="78" t="n">
        <f aca="false">((5/384*$O$8*9.81*($A17*AS$10/4)*(($A17)^3))/(($A17/$W$8)*70000000000))*100000000</f>
        <v>25.8388392857143</v>
      </c>
      <c r="AT17" s="78" t="n">
        <f aca="false">((5/384*$O$8*9.81*($A17*AT$10/4)*(($A17)^3))/(($A17/$W$8)*70000000000))*100000000</f>
        <v>26.2767857142857</v>
      </c>
      <c r="AU17" s="78" t="n">
        <f aca="false">((5/384*$O$8*9.81*($A17*AU$10/4)*(($A17)^3))/(($A17/$W$8)*70000000000))*100000000</f>
        <v>26.7147321428571</v>
      </c>
      <c r="AV17" s="78" t="n">
        <f aca="false">((5/384*$O$8*9.81*($A17*AV$10/4)*(($A17)^3))/(($A17/$W$8)*70000000000))*100000000</f>
        <v>27.1526785714286</v>
      </c>
      <c r="AW17" s="78" t="n">
        <f aca="false">((5/384*$O$8*9.81*($A17*AW$10/4)*(($A17)^3))/(($A17/$W$8)*70000000000))*100000000</f>
        <v>27.590625</v>
      </c>
      <c r="AX17" s="78" t="n">
        <f aca="false">((5/384*$O$8*9.81*($A17*AX$10/4)*(($A17)^3))/(($A17/$W$8)*70000000000))*100000000</f>
        <v>28.0285714285714</v>
      </c>
      <c r="AY17" s="104" t="n">
        <f aca="false">((5/384*$O$8*9.81*($A17*AY$10/4)*(($A17)^3))/(($A17/$W$8)*70000000000))*100000000</f>
        <v>28.4665178571429</v>
      </c>
      <c r="AZ17" s="34" t="n">
        <v>2</v>
      </c>
    </row>
    <row r="18" customFormat="false" ht="16.05" hidden="true" customHeight="true" outlineLevel="0" collapsed="false">
      <c r="A18" s="34" t="n">
        <v>2.1</v>
      </c>
      <c r="B18" s="35" t="n">
        <f aca="false">((5/384*$O$8*9.81*($A18*B$10/4)*(($A18)^3))/(($A18/$W$8)*70000000000))*100000000</f>
        <v>8.11164375</v>
      </c>
      <c r="C18" s="35" t="n">
        <f aca="false">((5/384*$O$8*9.81*($A18*C$10/4)*(($A18)^3))/(($A18/$W$8)*70000000000))*100000000</f>
        <v>8.618621484375</v>
      </c>
      <c r="D18" s="78" t="n">
        <f aca="false">((5/384*$O$8*9.81*($A18*D$10/4)*(($A18)^3))/(($A18/$W$8)*70000000000))*100000000</f>
        <v>9.12559921875</v>
      </c>
      <c r="E18" s="78" t="n">
        <f aca="false">((5/384*$O$8*9.81*($A18*E$10/4)*(($A18)^3))/(($A18/$W$8)*70000000000))*100000000</f>
        <v>9.632576953125</v>
      </c>
      <c r="F18" s="78" t="n">
        <f aca="false">((5/384*$O$8*9.81*($A18*F$10/4)*(($A18)^3))/(($A18/$W$8)*70000000000))*100000000</f>
        <v>10.1395546875</v>
      </c>
      <c r="G18" s="78" t="n">
        <f aca="false">((5/384*$O$8*9.81*($A18*G$10/4)*(($A18)^3))/(($A18/$W$8)*70000000000))*100000000</f>
        <v>10.646532421875</v>
      </c>
      <c r="H18" s="78" t="n">
        <f aca="false">((5/384*$O$8*9.81*($A18*H$10/4)*(($A18)^3))/(($A18/$W$8)*70000000000))*100000000</f>
        <v>11.15351015625</v>
      </c>
      <c r="I18" s="78" t="n">
        <f aca="false">((5/384*$O$8*9.81*($A18*I$10/4)*(($A18)^3))/(($A18/$W$8)*70000000000))*100000000</f>
        <v>11.660487890625</v>
      </c>
      <c r="J18" s="78" t="n">
        <f aca="false">((5/384*$O$8*9.81*($A18*J$10/4)*(($A18)^3))/(($A18/$W$8)*70000000000))*100000000</f>
        <v>12.167465625</v>
      </c>
      <c r="K18" s="78" t="n">
        <f aca="false">((5/384*$O$8*9.81*($A18*K$10/4)*(($A18)^3))/(($A18/$W$8)*70000000000))*100000000</f>
        <v>12.674443359375</v>
      </c>
      <c r="L18" s="78" t="n">
        <f aca="false">((5/384*$O$8*9.81*($A18*L$10/4)*(($A18)^3))/(($A18/$W$8)*70000000000))*100000000</f>
        <v>13.18142109375</v>
      </c>
      <c r="M18" s="78" t="n">
        <f aca="false">((5/384*$O$8*9.81*($A18*M$10/4)*(($A18)^3))/(($A18/$W$8)*70000000000))*100000000</f>
        <v>13.688398828125</v>
      </c>
      <c r="N18" s="78" t="n">
        <f aca="false">((5/384*$O$8*9.81*($A18*N$10/4)*(($A18)^3))/(($A18/$W$8)*70000000000))*100000000</f>
        <v>14.1953765625</v>
      </c>
      <c r="O18" s="78" t="n">
        <f aca="false">((5/384*$O$8*9.81*($A18*O$10/4)*(($A18)^3))/(($A18/$W$8)*70000000000))*100000000</f>
        <v>14.702354296875</v>
      </c>
      <c r="P18" s="78" t="n">
        <f aca="false">((5/384*$O$8*9.81*($A18*P$10/4)*(($A18)^3))/(($A18/$W$8)*70000000000))*100000000</f>
        <v>15.20933203125</v>
      </c>
      <c r="Q18" s="78" t="n">
        <f aca="false">((5/384*$O$8*9.81*($A18*Q$10/4)*(($A18)^3))/(($A18/$W$8)*70000000000))*100000000</f>
        <v>15.716309765625</v>
      </c>
      <c r="R18" s="78" t="n">
        <f aca="false">((5/384*$O$8*9.81*($A18*R$10/4)*(($A18)^3))/(($A18/$W$8)*70000000000))*100000000</f>
        <v>16.2232875</v>
      </c>
      <c r="S18" s="78" t="n">
        <f aca="false">((5/384*$O$8*9.81*($A18*S$10/4)*(($A18)^3))/(($A18/$W$8)*70000000000))*100000000</f>
        <v>16.730265234375</v>
      </c>
      <c r="T18" s="78" t="n">
        <f aca="false">((5/384*$O$8*9.81*($A18*T$10/4)*(($A18)^3))/(($A18/$W$8)*70000000000))*100000000</f>
        <v>17.23724296875</v>
      </c>
      <c r="U18" s="78" t="n">
        <f aca="false">((5/384*$O$8*9.81*($A18*U$10/4)*(($A18)^3))/(($A18/$W$8)*70000000000))*100000000</f>
        <v>17.744220703125</v>
      </c>
      <c r="V18" s="78" t="n">
        <f aca="false">((5/384*$O$8*9.81*($A18*V$10/4)*(($A18)^3))/(($A18/$W$8)*70000000000))*100000000</f>
        <v>18.2511984375</v>
      </c>
      <c r="W18" s="78" t="n">
        <f aca="false">((5/384*$O$8*9.81*($A18*W$10/4)*(($A18)^3))/(($A18/$W$8)*70000000000))*100000000</f>
        <v>18.758176171875</v>
      </c>
      <c r="X18" s="78" t="n">
        <f aca="false">((5/384*$O$8*9.81*($A18*X$10/4)*(($A18)^3))/(($A18/$W$8)*70000000000))*100000000</f>
        <v>19.26515390625</v>
      </c>
      <c r="Y18" s="78" t="n">
        <f aca="false">((5/384*$O$8*9.81*($A18*Y$10/4)*(($A18)^3))/(($A18/$W$8)*70000000000))*100000000</f>
        <v>19.772131640625</v>
      </c>
      <c r="Z18" s="78" t="n">
        <f aca="false">((5/384*$O$8*9.81*($A18*Z$10/4)*(($A18)^3))/(($A18/$W$8)*70000000000))*100000000</f>
        <v>20.279109375</v>
      </c>
      <c r="AA18" s="78" t="n">
        <f aca="false">((5/384*$O$8*9.81*($A18*AA$10/4)*(($A18)^3))/(($A18/$W$8)*70000000000))*100000000</f>
        <v>20.786087109375</v>
      </c>
      <c r="AB18" s="78" t="n">
        <f aca="false">((5/384*$O$8*9.81*($A18*AB$10/4)*(($A18)^3))/(($A18/$W$8)*70000000000))*100000000</f>
        <v>21.29306484375</v>
      </c>
      <c r="AC18" s="78" t="n">
        <f aca="false">((5/384*$O$8*9.81*($A18*AC$10/4)*(($A18)^3))/(($A18/$W$8)*70000000000))*100000000</f>
        <v>21.800042578125</v>
      </c>
      <c r="AD18" s="78" t="n">
        <f aca="false">((5/384*$O$8*9.81*($A18*AD$10/4)*(($A18)^3))/(($A18/$W$8)*70000000000))*100000000</f>
        <v>22.3070203125</v>
      </c>
      <c r="AE18" s="78" t="n">
        <f aca="false">((5/384*$O$8*9.81*($A18*AE$10/4)*(($A18)^3))/(($A18/$W$8)*70000000000))*100000000</f>
        <v>22.813998046875</v>
      </c>
      <c r="AF18" s="78" t="n">
        <f aca="false">((5/384*$O$8*9.81*($A18*AF$10/4)*(($A18)^3))/(($A18/$W$8)*70000000000))*100000000</f>
        <v>23.32097578125</v>
      </c>
      <c r="AG18" s="78" t="n">
        <f aca="false">((5/384*$O$8*9.81*($A18*AG$10/4)*(($A18)^3))/(($A18/$W$8)*70000000000))*100000000</f>
        <v>23.827953515625</v>
      </c>
      <c r="AH18" s="78" t="n">
        <f aca="false">((5/384*$O$8*9.81*($A18*AH$10/4)*(($A18)^3))/(($A18/$W$8)*70000000000))*100000000</f>
        <v>24.33493125</v>
      </c>
      <c r="AI18" s="78" t="n">
        <f aca="false">((5/384*$O$8*9.81*($A18*AI$10/4)*(($A18)^3))/(($A18/$W$8)*70000000000))*100000000</f>
        <v>24.841908984375</v>
      </c>
      <c r="AJ18" s="78" t="n">
        <f aca="false">((5/384*$O$8*9.81*($A18*AJ$10/4)*(($A18)^3))/(($A18/$W$8)*70000000000))*100000000</f>
        <v>25.34888671875</v>
      </c>
      <c r="AK18" s="78" t="n">
        <f aca="false">((5/384*$O$8*9.81*($A18*AK$10/4)*(($A18)^3))/(($A18/$W$8)*70000000000))*100000000</f>
        <v>25.855864453125</v>
      </c>
      <c r="AL18" s="78" t="n">
        <f aca="false">((5/384*$O$8*9.81*($A18*AL$10/4)*(($A18)^3))/(($A18/$W$8)*70000000000))*100000000</f>
        <v>26.3628421875</v>
      </c>
      <c r="AM18" s="78" t="n">
        <f aca="false">((5/384*$O$8*9.81*($A18*AM$10/4)*(($A18)^3))/(($A18/$W$8)*70000000000))*100000000</f>
        <v>26.869819921875</v>
      </c>
      <c r="AN18" s="78" t="n">
        <f aca="false">((5/384*$O$8*9.81*($A18*AN$10/4)*(($A18)^3))/(($A18/$W$8)*70000000000))*100000000</f>
        <v>27.37679765625</v>
      </c>
      <c r="AO18" s="78" t="n">
        <f aca="false">((5/384*$O$8*9.81*($A18*AO$10/4)*(($A18)^3))/(($A18/$W$8)*70000000000))*100000000</f>
        <v>27.883775390625</v>
      </c>
      <c r="AP18" s="78" t="n">
        <f aca="false">((5/384*$O$8*9.81*($A18*AP$10/4)*(($A18)^3))/(($A18/$W$8)*70000000000))*100000000</f>
        <v>28.390753125</v>
      </c>
      <c r="AQ18" s="78" t="n">
        <f aca="false">((5/384*$O$8*9.81*($A18*AQ$10/4)*(($A18)^3))/(($A18/$W$8)*70000000000))*100000000</f>
        <v>28.897730859375</v>
      </c>
      <c r="AR18" s="78" t="n">
        <f aca="false">((5/384*$O$8*9.81*($A18*AR$10/4)*(($A18)^3))/(($A18/$W$8)*70000000000))*100000000</f>
        <v>29.40470859375</v>
      </c>
      <c r="AS18" s="78" t="n">
        <f aca="false">((5/384*$O$8*9.81*($A18*AS$10/4)*(($A18)^3))/(($A18/$W$8)*70000000000))*100000000</f>
        <v>29.911686328125</v>
      </c>
      <c r="AT18" s="78" t="n">
        <f aca="false">((5/384*$O$8*9.81*($A18*AT$10/4)*(($A18)^3))/(($A18/$W$8)*70000000000))*100000000</f>
        <v>30.4186640625</v>
      </c>
      <c r="AU18" s="78" t="n">
        <f aca="false">((5/384*$O$8*9.81*($A18*AU$10/4)*(($A18)^3))/(($A18/$W$8)*70000000000))*100000000</f>
        <v>30.925641796875</v>
      </c>
      <c r="AV18" s="78" t="n">
        <f aca="false">((5/384*$O$8*9.81*($A18*AV$10/4)*(($A18)^3))/(($A18/$W$8)*70000000000))*100000000</f>
        <v>31.43261953125</v>
      </c>
      <c r="AW18" s="78" t="n">
        <f aca="false">((5/384*$O$8*9.81*($A18*AW$10/4)*(($A18)^3))/(($A18/$W$8)*70000000000))*100000000</f>
        <v>31.939597265625</v>
      </c>
      <c r="AX18" s="78" t="n">
        <f aca="false">((5/384*$O$8*9.81*($A18*AX$10/4)*(($A18)^3))/(($A18/$W$8)*70000000000))*100000000</f>
        <v>32.446575</v>
      </c>
      <c r="AY18" s="78" t="n">
        <f aca="false">((5/384*$O$8*9.81*($A18*AY$10/4)*(($A18)^3))/(($A18/$W$8)*70000000000))*100000000</f>
        <v>32.953552734375</v>
      </c>
      <c r="AZ18" s="34" t="n">
        <v>2.1</v>
      </c>
    </row>
    <row r="19" customFormat="false" ht="16.05" hidden="true" customHeight="true" outlineLevel="0" collapsed="false">
      <c r="A19" s="39" t="n">
        <v>2.2</v>
      </c>
      <c r="B19" s="41" t="n">
        <f aca="false">((5/384*$O$8*9.81*($A19*B$10/4)*(($A19)^3))/(($A19/$W$8)*70000000000))*100000000</f>
        <v>9.32650714285715</v>
      </c>
      <c r="C19" s="41" t="n">
        <f aca="false">((5/384*$O$8*9.81*($A19*C$10/4)*(($A19)^3))/(($A19/$W$8)*70000000000))*100000000</f>
        <v>9.90941383928572</v>
      </c>
      <c r="D19" s="81" t="n">
        <f aca="false">((5/384*$O$8*9.81*($A19*D$10/4)*(($A19)^3))/(($A19/$W$8)*70000000000))*100000000</f>
        <v>10.4923205357143</v>
      </c>
      <c r="E19" s="81" t="n">
        <f aca="false">((5/384*$O$8*9.81*($A19*E$10/4)*(($A19)^3))/(($A19/$W$8)*70000000000))*100000000</f>
        <v>11.0752272321429</v>
      </c>
      <c r="F19" s="81" t="n">
        <f aca="false">((5/384*$O$8*9.81*($A19*F$10/4)*(($A19)^3))/(($A19/$W$8)*70000000000))*100000000</f>
        <v>11.6581339285714</v>
      </c>
      <c r="G19" s="81" t="n">
        <f aca="false">((5/384*$O$8*9.81*($A19*G$10/4)*(($A19)^3))/(($A19/$W$8)*70000000000))*100000000</f>
        <v>12.241040625</v>
      </c>
      <c r="H19" s="81" t="n">
        <f aca="false">((5/384*$O$8*9.81*($A19*H$10/4)*(($A19)^3))/(($A19/$W$8)*70000000000))*100000000</f>
        <v>12.8239473214286</v>
      </c>
      <c r="I19" s="81" t="n">
        <f aca="false">((5/384*$O$8*9.81*($A19*I$10/4)*(($A19)^3))/(($A19/$W$8)*70000000000))*100000000</f>
        <v>13.4068540178571</v>
      </c>
      <c r="J19" s="81" t="n">
        <f aca="false">((5/384*$O$8*9.81*($A19*J$10/4)*(($A19)^3))/(($A19/$W$8)*70000000000))*100000000</f>
        <v>13.9897607142857</v>
      </c>
      <c r="K19" s="81" t="n">
        <f aca="false">((5/384*$O$8*9.81*($A19*K$10/4)*(($A19)^3))/(($A19/$W$8)*70000000000))*100000000</f>
        <v>14.5726674107143</v>
      </c>
      <c r="L19" s="81" t="n">
        <f aca="false">((5/384*$O$8*9.81*($A19*L$10/4)*(($A19)^3))/(($A19/$W$8)*70000000000))*100000000</f>
        <v>15.1555741071429</v>
      </c>
      <c r="M19" s="81" t="n">
        <f aca="false">((5/384*$O$8*9.81*($A19*M$10/4)*(($A19)^3))/(($A19/$W$8)*70000000000))*100000000</f>
        <v>15.7384808035714</v>
      </c>
      <c r="N19" s="81" t="n">
        <f aca="false">((5/384*$O$8*9.81*($A19*N$10/4)*(($A19)^3))/(($A19/$W$8)*70000000000))*100000000</f>
        <v>16.3213875</v>
      </c>
      <c r="O19" s="81" t="n">
        <f aca="false">((5/384*$O$8*9.81*($A19*O$10/4)*(($A19)^3))/(($A19/$W$8)*70000000000))*100000000</f>
        <v>16.9042941964286</v>
      </c>
      <c r="P19" s="81" t="n">
        <f aca="false">((5/384*$O$8*9.81*($A19*P$10/4)*(($A19)^3))/(($A19/$W$8)*70000000000))*100000000</f>
        <v>17.4872008928572</v>
      </c>
      <c r="Q19" s="81" t="n">
        <f aca="false">((5/384*$O$8*9.81*($A19*Q$10/4)*(($A19)^3))/(($A19/$W$8)*70000000000))*100000000</f>
        <v>18.0701075892857</v>
      </c>
      <c r="R19" s="81" t="n">
        <f aca="false">((5/384*$O$8*9.81*($A19*R$10/4)*(($A19)^3))/(($A19/$W$8)*70000000000))*100000000</f>
        <v>18.6530142857143</v>
      </c>
      <c r="S19" s="81" t="n">
        <f aca="false">((5/384*$O$8*9.81*($A19*S$10/4)*(($A19)^3))/(($A19/$W$8)*70000000000))*100000000</f>
        <v>19.2359209821429</v>
      </c>
      <c r="T19" s="81" t="n">
        <f aca="false">((5/384*$O$8*9.81*($A19*T$10/4)*(($A19)^3))/(($A19/$W$8)*70000000000))*100000000</f>
        <v>19.8188276785714</v>
      </c>
      <c r="U19" s="81" t="n">
        <f aca="false">((5/384*$O$8*9.81*($A19*U$10/4)*(($A19)^3))/(($A19/$W$8)*70000000000))*100000000</f>
        <v>20.401734375</v>
      </c>
      <c r="V19" s="81" t="n">
        <f aca="false">((5/384*$O$8*9.81*($A19*V$10/4)*(($A19)^3))/(($A19/$W$8)*70000000000))*100000000</f>
        <v>20.9846410714286</v>
      </c>
      <c r="W19" s="81" t="n">
        <f aca="false">((5/384*$O$8*9.81*($A19*W$10/4)*(($A19)^3))/(($A19/$W$8)*70000000000))*100000000</f>
        <v>21.5675477678572</v>
      </c>
      <c r="X19" s="81" t="n">
        <f aca="false">((5/384*$O$8*9.81*($A19*X$10/4)*(($A19)^3))/(($A19/$W$8)*70000000000))*100000000</f>
        <v>22.1504544642857</v>
      </c>
      <c r="Y19" s="81" t="n">
        <f aca="false">((5/384*$O$8*9.81*($A19*Y$10/4)*(($A19)^3))/(($A19/$W$8)*70000000000))*100000000</f>
        <v>22.7333611607143</v>
      </c>
      <c r="Z19" s="81" t="n">
        <f aca="false">((5/384*$O$8*9.81*($A19*Z$10/4)*(($A19)^3))/(($A19/$W$8)*70000000000))*100000000</f>
        <v>23.3162678571429</v>
      </c>
      <c r="AA19" s="81" t="n">
        <f aca="false">((5/384*$O$8*9.81*($A19*AA$10/4)*(($A19)^3))/(($A19/$W$8)*70000000000))*100000000</f>
        <v>23.8991745535714</v>
      </c>
      <c r="AB19" s="81" t="n">
        <f aca="false">((5/384*$O$8*9.81*($A19*AB$10/4)*(($A19)^3))/(($A19/$W$8)*70000000000))*100000000</f>
        <v>24.48208125</v>
      </c>
      <c r="AC19" s="81" t="n">
        <f aca="false">((5/384*$O$8*9.81*($A19*AC$10/4)*(($A19)^3))/(($A19/$W$8)*70000000000))*100000000</f>
        <v>25.0649879464286</v>
      </c>
      <c r="AD19" s="81" t="n">
        <f aca="false">((5/384*$O$8*9.81*($A19*AD$10/4)*(($A19)^3))/(($A19/$W$8)*70000000000))*100000000</f>
        <v>25.6478946428572</v>
      </c>
      <c r="AE19" s="81" t="n">
        <f aca="false">((5/384*$O$8*9.81*($A19*AE$10/4)*(($A19)^3))/(($A19/$W$8)*70000000000))*100000000</f>
        <v>26.2308013392857</v>
      </c>
      <c r="AF19" s="81" t="n">
        <f aca="false">((5/384*$O$8*9.81*($A19*AF$10/4)*(($A19)^3))/(($A19/$W$8)*70000000000))*100000000</f>
        <v>26.8137080357143</v>
      </c>
      <c r="AG19" s="81" t="n">
        <f aca="false">((5/384*$O$8*9.81*($A19*AG$10/4)*(($A19)^3))/(($A19/$W$8)*70000000000))*100000000</f>
        <v>27.3966147321429</v>
      </c>
      <c r="AH19" s="81" t="n">
        <f aca="false">((5/384*$O$8*9.81*($A19*AH$10/4)*(($A19)^3))/(($A19/$W$8)*70000000000))*100000000</f>
        <v>27.9795214285714</v>
      </c>
      <c r="AI19" s="81" t="n">
        <f aca="false">((5/384*$O$8*9.81*($A19*AI$10/4)*(($A19)^3))/(($A19/$W$8)*70000000000))*100000000</f>
        <v>28.562428125</v>
      </c>
      <c r="AJ19" s="81" t="n">
        <f aca="false">((5/384*$O$8*9.81*($A19*AJ$10/4)*(($A19)^3))/(($A19/$W$8)*70000000000))*100000000</f>
        <v>29.1453348214286</v>
      </c>
      <c r="AK19" s="81" t="n">
        <f aca="false">((5/384*$O$8*9.81*($A19*AK$10/4)*(($A19)^3))/(($A19/$W$8)*70000000000))*100000000</f>
        <v>29.7282415178572</v>
      </c>
      <c r="AL19" s="81" t="n">
        <f aca="false">((5/384*$O$8*9.81*($A19*AL$10/4)*(($A19)^3))/(($A19/$W$8)*70000000000))*100000000</f>
        <v>30.3111482142857</v>
      </c>
      <c r="AM19" s="81" t="n">
        <f aca="false">((5/384*$O$8*9.81*($A19*AM$10/4)*(($A19)^3))/(($A19/$W$8)*70000000000))*100000000</f>
        <v>30.8940549107143</v>
      </c>
      <c r="AN19" s="81" t="n">
        <f aca="false">((5/384*$O$8*9.81*($A19*AN$10/4)*(($A19)^3))/(($A19/$W$8)*70000000000))*100000000</f>
        <v>31.4769616071429</v>
      </c>
      <c r="AO19" s="81" t="n">
        <f aca="false">((5/384*$O$8*9.81*($A19*AO$10/4)*(($A19)^3))/(($A19/$W$8)*70000000000))*100000000</f>
        <v>32.0598683035715</v>
      </c>
      <c r="AP19" s="81" t="n">
        <f aca="false">((5/384*$O$8*9.81*($A19*AP$10/4)*(($A19)^3))/(($A19/$W$8)*70000000000))*100000000</f>
        <v>32.642775</v>
      </c>
      <c r="AQ19" s="81" t="n">
        <f aca="false">((5/384*$O$8*9.81*($A19*AQ$10/4)*(($A19)^3))/(($A19/$W$8)*70000000000))*100000000</f>
        <v>33.2256816964286</v>
      </c>
      <c r="AR19" s="81" t="n">
        <f aca="false">((5/384*$O$8*9.81*($A19*AR$10/4)*(($A19)^3))/(($A19/$W$8)*70000000000))*100000000</f>
        <v>33.8085883928572</v>
      </c>
      <c r="AS19" s="81" t="n">
        <f aca="false">((5/384*$O$8*9.81*($A19*AS$10/4)*(($A19)^3))/(($A19/$W$8)*70000000000))*100000000</f>
        <v>34.3914950892857</v>
      </c>
      <c r="AT19" s="81" t="n">
        <f aca="false">((5/384*$O$8*9.81*($A19*AT$10/4)*(($A19)^3))/(($A19/$W$8)*70000000000))*100000000</f>
        <v>34.9744017857143</v>
      </c>
      <c r="AU19" s="81" t="n">
        <f aca="false">((5/384*$O$8*9.81*($A19*AU$10/4)*(($A19)^3))/(($A19/$W$8)*70000000000))*100000000</f>
        <v>35.5573084821429</v>
      </c>
      <c r="AV19" s="81" t="n">
        <f aca="false">((5/384*$O$8*9.81*($A19*AV$10/4)*(($A19)^3))/(($A19/$W$8)*70000000000))*100000000</f>
        <v>36.1402151785715</v>
      </c>
      <c r="AW19" s="81" t="n">
        <f aca="false">((5/384*$O$8*9.81*($A19*AW$10/4)*(($A19)^3))/(($A19/$W$8)*70000000000))*100000000</f>
        <v>36.723121875</v>
      </c>
      <c r="AX19" s="81" t="n">
        <f aca="false">((5/384*$O$8*9.81*($A19*AX$10/4)*(($A19)^3))/(($A19/$W$8)*70000000000))*100000000</f>
        <v>37.3060285714286</v>
      </c>
      <c r="AY19" s="81" t="n">
        <f aca="false">((5/384*$O$8*9.81*($A19*AY$10/4)*(($A19)^3))/(($A19/$W$8)*70000000000))*100000000</f>
        <v>37.8889352678572</v>
      </c>
      <c r="AZ19" s="39" t="n">
        <v>2.2</v>
      </c>
    </row>
    <row r="20" customFormat="false" ht="16.05" hidden="true" customHeight="true" outlineLevel="0" collapsed="false">
      <c r="A20" s="29" t="n">
        <v>2.3</v>
      </c>
      <c r="B20" s="45" t="n">
        <f aca="false">((5/384*$O$8*9.81*($A20*B$10/4)*(($A20)^3))/(($Y$8/1000)*70000000000))*100000000</f>
        <v>10.8938103571429</v>
      </c>
      <c r="C20" s="45" t="n">
        <f aca="false">((5/384*$O$8*9.81*($A20*C$10/4)*(($A20)^3))/(($Y$8/1000)*70000000000))*100000000</f>
        <v>11.5746735044643</v>
      </c>
      <c r="D20" s="84" t="n">
        <f aca="false">((5/384*$O$8*9.81*($A20*D$10/4)*(($A20)^3))/(($Y$8/1000)*70000000000))*100000000</f>
        <v>12.2555366517857</v>
      </c>
      <c r="E20" s="84" t="n">
        <f aca="false">((5/384*$O$8*9.81*($A20*E$10/4)*(($A20)^3))/(($Y$8/1000)*70000000000))*100000000</f>
        <v>12.9363997991071</v>
      </c>
      <c r="F20" s="84" t="n">
        <f aca="false">((5/384*$O$8*9.81*($A20*F$10/4)*(($A20)^3))/(($Y$8/1000)*70000000000))*100000000</f>
        <v>13.6172629464286</v>
      </c>
      <c r="G20" s="84" t="n">
        <f aca="false">((5/384*$O$8*9.81*($A20*G$10/4)*(($A20)^3))/(($Y$8/1000)*70000000000))*100000000</f>
        <v>14.29812609375</v>
      </c>
      <c r="H20" s="84" t="n">
        <f aca="false">((5/384*$O$8*9.81*($A20*H$10/4)*(($A20)^3))/(($Y$8/1000)*70000000000))*100000000</f>
        <v>14.9789892410714</v>
      </c>
      <c r="I20" s="84" t="n">
        <f aca="false">((5/384*$O$8*9.81*($A20*I$10/4)*(($A20)^3))/(($Y$8/1000)*70000000000))*100000000</f>
        <v>15.6598523883929</v>
      </c>
      <c r="J20" s="84" t="n">
        <f aca="false">((5/384*$O$8*9.81*($A20*J$10/4)*(($A20)^3))/(($Y$8/1000)*70000000000))*100000000</f>
        <v>16.3407155357143</v>
      </c>
      <c r="K20" s="84" t="n">
        <f aca="false">((5/384*$O$8*9.81*($A20*K$10/4)*(($A20)^3))/(($Y$8/1000)*70000000000))*100000000</f>
        <v>17.0215786830357</v>
      </c>
      <c r="L20" s="84" t="n">
        <f aca="false">((5/384*$O$8*9.81*($A20*L$10/4)*(($A20)^3))/(($Y$8/1000)*70000000000))*100000000</f>
        <v>17.7024418303571</v>
      </c>
      <c r="M20" s="84" t="n">
        <f aca="false">((5/384*$O$8*9.81*($A20*M$10/4)*(($A20)^3))/(($Y$8/1000)*70000000000))*100000000</f>
        <v>18.3833049776786</v>
      </c>
      <c r="N20" s="84" t="n">
        <f aca="false">((5/384*$O$8*9.81*($A20*N$10/4)*(($A20)^3))/(($Y$8/1000)*70000000000))*100000000</f>
        <v>19.064168125</v>
      </c>
      <c r="O20" s="84" t="n">
        <f aca="false">((5/384*$O$8*9.81*($A20*O$10/4)*(($A20)^3))/(($Y$8/1000)*70000000000))*100000000</f>
        <v>19.7450312723214</v>
      </c>
      <c r="P20" s="84" t="n">
        <f aca="false">((5/384*$O$8*9.81*($A20*P$10/4)*(($A20)^3))/(($Y$8/1000)*70000000000))*100000000</f>
        <v>20.4258944196429</v>
      </c>
      <c r="Q20" s="84" t="n">
        <f aca="false">((5/384*$O$8*9.81*($A20*Q$10/4)*(($A20)^3))/(($Y$8/1000)*70000000000))*100000000</f>
        <v>21.1067575669643</v>
      </c>
      <c r="R20" s="84" t="n">
        <f aca="false">((5/384*$O$8*9.81*($A20*R$10/4)*(($A20)^3))/(($Y$8/1000)*70000000000))*100000000</f>
        <v>21.7876207142857</v>
      </c>
      <c r="S20" s="84" t="n">
        <f aca="false">((5/384*$O$8*9.81*($A20*S$10/4)*(($A20)^3))/(($Y$8/1000)*70000000000))*100000000</f>
        <v>22.4684838616071</v>
      </c>
      <c r="T20" s="84" t="n">
        <f aca="false">((5/384*$O$8*9.81*($A20*T$10/4)*(($A20)^3))/(($Y$8/1000)*70000000000))*100000000</f>
        <v>23.1493470089286</v>
      </c>
      <c r="U20" s="84" t="n">
        <f aca="false">((5/384*$O$8*9.81*($A20*U$10/4)*(($A20)^3))/(($Y$8/1000)*70000000000))*100000000</f>
        <v>23.83021015625</v>
      </c>
      <c r="V20" s="84" t="n">
        <f aca="false">((5/384*$O$8*9.81*($A20*V$10/4)*(($A20)^3))/(($Y$8/1000)*70000000000))*100000000</f>
        <v>24.5110733035714</v>
      </c>
      <c r="W20" s="84" t="n">
        <f aca="false">((5/384*$O$8*9.81*($A20*W$10/4)*(($A20)^3))/(($Y$8/1000)*70000000000))*100000000</f>
        <v>25.1919364508929</v>
      </c>
      <c r="X20" s="84" t="n">
        <f aca="false">((5/384*$O$8*9.81*($A20*X$10/4)*(($A20)^3))/(($Y$8/1000)*70000000000))*100000000</f>
        <v>25.8727995982143</v>
      </c>
      <c r="Y20" s="84" t="n">
        <f aca="false">((5/384*$O$8*9.81*($A20*Y$10/4)*(($A20)^3))/(($Y$8/1000)*70000000000))*100000000</f>
        <v>26.5536627455357</v>
      </c>
      <c r="Z20" s="84" t="n">
        <f aca="false">((5/384*$O$8*9.81*($A20*Z$10/4)*(($A20)^3))/(($Y$8/1000)*70000000000))*100000000</f>
        <v>27.2345258928571</v>
      </c>
      <c r="AA20" s="84" t="n">
        <f aca="false">((5/384*$O$8*9.81*($A20*AA$10/4)*(($A20)^3))/(($Y$8/1000)*70000000000))*100000000</f>
        <v>27.9153890401786</v>
      </c>
      <c r="AB20" s="84" t="n">
        <f aca="false">((5/384*$O$8*9.81*($A20*AB$10/4)*(($A20)^3))/(($Y$8/1000)*70000000000))*100000000</f>
        <v>28.5962521875</v>
      </c>
      <c r="AC20" s="84" t="n">
        <f aca="false">((5/384*$O$8*9.81*($A20*AC$10/4)*(($A20)^3))/(($Y$8/1000)*70000000000))*100000000</f>
        <v>29.2771153348214</v>
      </c>
      <c r="AD20" s="84" t="n">
        <f aca="false">((5/384*$O$8*9.81*($A20*AD$10/4)*(($A20)^3))/(($Y$8/1000)*70000000000))*100000000</f>
        <v>29.9579784821429</v>
      </c>
      <c r="AE20" s="84" t="n">
        <f aca="false">((5/384*$O$8*9.81*($A20*AE$10/4)*(($A20)^3))/(($Y$8/1000)*70000000000))*100000000</f>
        <v>30.6388416294643</v>
      </c>
      <c r="AF20" s="84" t="n">
        <f aca="false">((5/384*$O$8*9.81*($A20*AF$10/4)*(($A20)^3))/(($Y$8/1000)*70000000000))*100000000</f>
        <v>31.3197047767857</v>
      </c>
      <c r="AG20" s="84" t="n">
        <f aca="false">((5/384*$O$8*9.81*($A20*AG$10/4)*(($A20)^3))/(($Y$8/1000)*70000000000))*100000000</f>
        <v>32.0005679241071</v>
      </c>
      <c r="AH20" s="84" t="n">
        <f aca="false">((5/384*$O$8*9.81*($A20*AH$10/4)*(($A20)^3))/(($Y$8/1000)*70000000000))*100000000</f>
        <v>32.6814310714286</v>
      </c>
      <c r="AI20" s="84" t="n">
        <f aca="false">((5/384*$O$8*9.81*($A20*AI$10/4)*(($A20)^3))/(($Y$8/1000)*70000000000))*100000000</f>
        <v>33.36229421875</v>
      </c>
      <c r="AJ20" s="84" t="n">
        <f aca="false">((5/384*$O$8*9.81*($A20*AJ$10/4)*(($A20)^3))/(($Y$8/1000)*70000000000))*100000000</f>
        <v>34.0431573660714</v>
      </c>
      <c r="AK20" s="84" t="n">
        <f aca="false">((5/384*$O$8*9.81*($A20*AK$10/4)*(($A20)^3))/(($Y$8/1000)*70000000000))*100000000</f>
        <v>34.7240205133929</v>
      </c>
      <c r="AL20" s="84" t="n">
        <f aca="false">((5/384*$O$8*9.81*($A20*AL$10/4)*(($A20)^3))/(($Y$8/1000)*70000000000))*100000000</f>
        <v>35.4048836607143</v>
      </c>
      <c r="AM20" s="84" t="n">
        <f aca="false">((5/384*$O$8*9.81*($A20*AM$10/4)*(($A20)^3))/(($Y$8/1000)*70000000000))*100000000</f>
        <v>36.0857468080357</v>
      </c>
      <c r="AN20" s="84" t="n">
        <f aca="false">((5/384*$O$8*9.81*($A20*AN$10/4)*(($A20)^3))/(($Y$8/1000)*70000000000))*100000000</f>
        <v>36.7666099553572</v>
      </c>
      <c r="AO20" s="84" t="n">
        <f aca="false">((5/384*$O$8*9.81*($A20*AO$10/4)*(($A20)^3))/(($Y$8/1000)*70000000000))*100000000</f>
        <v>37.4474731026786</v>
      </c>
      <c r="AP20" s="84" t="n">
        <f aca="false">((5/384*$O$8*9.81*($A20*AP$10/4)*(($A20)^3))/(($Y$8/1000)*70000000000))*100000000</f>
        <v>38.12833625</v>
      </c>
      <c r="AQ20" s="84" t="n">
        <f aca="false">((5/384*$O$8*9.81*($A20*AQ$10/4)*(($A20)^3))/(($Y$8/1000)*70000000000))*100000000</f>
        <v>38.8091993973214</v>
      </c>
      <c r="AR20" s="84" t="n">
        <f aca="false">((5/384*$O$8*9.81*($A20*AR$10/4)*(($A20)^3))/(($Y$8/1000)*70000000000))*100000000</f>
        <v>39.4900625446429</v>
      </c>
      <c r="AS20" s="84" t="n">
        <f aca="false">((5/384*$O$8*9.81*($A20*AS$10/4)*(($A20)^3))/(($Y$8/1000)*70000000000))*100000000</f>
        <v>40.1709256919643</v>
      </c>
      <c r="AT20" s="84" t="n">
        <f aca="false">((5/384*$O$8*9.81*($A20*AT$10/4)*(($A20)^3))/(($Y$8/1000)*70000000000))*100000000</f>
        <v>40.8517888392857</v>
      </c>
      <c r="AU20" s="84" t="n">
        <f aca="false">((5/384*$O$8*9.81*($A20*AU$10/4)*(($A20)^3))/(($Y$8/1000)*70000000000))*100000000</f>
        <v>41.5326519866071</v>
      </c>
      <c r="AV20" s="84" t="n">
        <f aca="false">((5/384*$O$8*9.81*($A20*AV$10/4)*(($A20)^3))/(($Y$8/1000)*70000000000))*100000000</f>
        <v>42.2135151339286</v>
      </c>
      <c r="AW20" s="84" t="n">
        <f aca="false">((5/384*$O$8*9.81*($A20*AW$10/4)*(($A20)^3))/(($Y$8/1000)*70000000000))*100000000</f>
        <v>42.89437828125</v>
      </c>
      <c r="AX20" s="84" t="n">
        <f aca="false">((5/384*$O$8*9.81*($A20*AX$10/4)*(($A20)^3))/(($Y$8/1000)*70000000000))*100000000</f>
        <v>43.5752414285714</v>
      </c>
      <c r="AY20" s="84" t="n">
        <f aca="false">((5/384*$O$8*9.81*($A20*AY$10/4)*(($A20)^3))/(($Y$8/1000)*70000000000))*100000000</f>
        <v>44.2561045758929</v>
      </c>
      <c r="AZ20" s="29" t="n">
        <v>2.3</v>
      </c>
    </row>
    <row r="21" customFormat="false" ht="16.05" hidden="true" customHeight="true" outlineLevel="0" collapsed="false">
      <c r="A21" s="34" t="n">
        <v>2.4</v>
      </c>
      <c r="B21" s="35" t="n">
        <f aca="false">((5/384*$O$8*9.81*($A21*B$10/4)*(($A21)^3))/(($Y$8/1000)*70000000000))*100000000</f>
        <v>12.9155657142857</v>
      </c>
      <c r="C21" s="35" t="n">
        <f aca="false">((5/384*$O$8*9.81*($A21*C$10/4)*(($A21)^3))/(($Y$8/1000)*70000000000))*100000000</f>
        <v>13.7227885714286</v>
      </c>
      <c r="D21" s="78" t="n">
        <f aca="false">((5/384*$O$8*9.81*($A21*D$10/4)*(($A21)^3))/(($Y$8/1000)*70000000000))*100000000</f>
        <v>14.5300114285714</v>
      </c>
      <c r="E21" s="78" t="n">
        <f aca="false">((5/384*$O$8*9.81*($A21*E$10/4)*(($A21)^3))/(($Y$8/1000)*70000000000))*100000000</f>
        <v>15.3372342857143</v>
      </c>
      <c r="F21" s="78" t="n">
        <f aca="false">((5/384*$O$8*9.81*($A21*F$10/4)*(($A21)^3))/(($Y$8/1000)*70000000000))*100000000</f>
        <v>16.1444571428571</v>
      </c>
      <c r="G21" s="78" t="n">
        <f aca="false">((5/384*$O$8*9.81*($A21*G$10/4)*(($A21)^3))/(($Y$8/1000)*70000000000))*100000000</f>
        <v>16.95168</v>
      </c>
      <c r="H21" s="78" t="n">
        <f aca="false">((5/384*$O$8*9.81*($A21*H$10/4)*(($A21)^3))/(($Y$8/1000)*70000000000))*100000000</f>
        <v>17.7589028571429</v>
      </c>
      <c r="I21" s="78" t="n">
        <f aca="false">((5/384*$O$8*9.81*($A21*I$10/4)*(($A21)^3))/(($Y$8/1000)*70000000000))*100000000</f>
        <v>18.5661257142857</v>
      </c>
      <c r="J21" s="78" t="n">
        <f aca="false">((5/384*$O$8*9.81*($A21*J$10/4)*(($A21)^3))/(($Y$8/1000)*70000000000))*100000000</f>
        <v>19.3733485714286</v>
      </c>
      <c r="K21" s="78" t="n">
        <f aca="false">((5/384*$O$8*9.81*($A21*K$10/4)*(($A21)^3))/(($Y$8/1000)*70000000000))*100000000</f>
        <v>20.1805714285714</v>
      </c>
      <c r="L21" s="78" t="n">
        <f aca="false">((5/384*$O$8*9.81*($A21*L$10/4)*(($A21)^3))/(($Y$8/1000)*70000000000))*100000000</f>
        <v>20.9877942857143</v>
      </c>
      <c r="M21" s="78" t="n">
        <f aca="false">((5/384*$O$8*9.81*($A21*M$10/4)*(($A21)^3))/(($Y$8/1000)*70000000000))*100000000</f>
        <v>21.7950171428571</v>
      </c>
      <c r="N21" s="78" t="n">
        <f aca="false">((5/384*$O$8*9.81*($A21*N$10/4)*(($A21)^3))/(($Y$8/1000)*70000000000))*100000000</f>
        <v>22.60224</v>
      </c>
      <c r="O21" s="78" t="n">
        <f aca="false">((5/384*$O$8*9.81*($A21*O$10/4)*(($A21)^3))/(($Y$8/1000)*70000000000))*100000000</f>
        <v>23.4094628571429</v>
      </c>
      <c r="P21" s="78" t="n">
        <f aca="false">((5/384*$O$8*9.81*($A21*P$10/4)*(($A21)^3))/(($Y$8/1000)*70000000000))*100000000</f>
        <v>24.2166857142857</v>
      </c>
      <c r="Q21" s="78" t="n">
        <f aca="false">((5/384*$O$8*9.81*($A21*Q$10/4)*(($A21)^3))/(($Y$8/1000)*70000000000))*100000000</f>
        <v>25.0239085714286</v>
      </c>
      <c r="R21" s="78" t="n">
        <f aca="false">((5/384*$O$8*9.81*($A21*R$10/4)*(($A21)^3))/(($Y$8/1000)*70000000000))*100000000</f>
        <v>25.8311314285714</v>
      </c>
      <c r="S21" s="78" t="n">
        <f aca="false">((5/384*$O$8*9.81*($A21*S$10/4)*(($A21)^3))/(($Y$8/1000)*70000000000))*100000000</f>
        <v>26.6383542857143</v>
      </c>
      <c r="T21" s="78" t="n">
        <f aca="false">((5/384*$O$8*9.81*($A21*T$10/4)*(($A21)^3))/(($Y$8/1000)*70000000000))*100000000</f>
        <v>27.4455771428571</v>
      </c>
      <c r="U21" s="78" t="n">
        <f aca="false">((5/384*$O$8*9.81*($A21*U$10/4)*(($A21)^3))/(($Y$8/1000)*70000000000))*100000000</f>
        <v>28.2528</v>
      </c>
      <c r="V21" s="78" t="n">
        <f aca="false">((5/384*$O$8*9.81*($A21*V$10/4)*(($A21)^3))/(($Y$8/1000)*70000000000))*100000000</f>
        <v>29.0600228571429</v>
      </c>
      <c r="W21" s="78" t="n">
        <f aca="false">((5/384*$O$8*9.81*($A21*W$10/4)*(($A21)^3))/(($Y$8/1000)*70000000000))*100000000</f>
        <v>29.8672457142857</v>
      </c>
      <c r="X21" s="78" t="n">
        <f aca="false">((5/384*$O$8*9.81*($A21*X$10/4)*(($A21)^3))/(($Y$8/1000)*70000000000))*100000000</f>
        <v>30.6744685714286</v>
      </c>
      <c r="Y21" s="78" t="n">
        <f aca="false">((5/384*$O$8*9.81*($A21*Y$10/4)*(($A21)^3))/(($Y$8/1000)*70000000000))*100000000</f>
        <v>31.4816914285714</v>
      </c>
      <c r="Z21" s="78" t="n">
        <f aca="false">((5/384*$O$8*9.81*($A21*Z$10/4)*(($A21)^3))/(($Y$8/1000)*70000000000))*100000000</f>
        <v>32.2889142857143</v>
      </c>
      <c r="AA21" s="78" t="n">
        <f aca="false">((5/384*$O$8*9.81*($A21*AA$10/4)*(($A21)^3))/(($Y$8/1000)*70000000000))*100000000</f>
        <v>33.0961371428571</v>
      </c>
      <c r="AB21" s="78" t="n">
        <f aca="false">((5/384*$O$8*9.81*($A21*AB$10/4)*(($A21)^3))/(($Y$8/1000)*70000000000))*100000000</f>
        <v>33.90336</v>
      </c>
      <c r="AC21" s="78" t="n">
        <f aca="false">((5/384*$O$8*9.81*($A21*AC$10/4)*(($A21)^3))/(($Y$8/1000)*70000000000))*100000000</f>
        <v>34.7105828571428</v>
      </c>
      <c r="AD21" s="78" t="n">
        <f aca="false">((5/384*$O$8*9.81*($A21*AD$10/4)*(($A21)^3))/(($Y$8/1000)*70000000000))*100000000</f>
        <v>35.5178057142857</v>
      </c>
      <c r="AE21" s="78" t="n">
        <f aca="false">((5/384*$O$8*9.81*($A21*AE$10/4)*(($A21)^3))/(($Y$8/1000)*70000000000))*100000000</f>
        <v>36.3250285714286</v>
      </c>
      <c r="AF21" s="78" t="n">
        <f aca="false">((5/384*$O$8*9.81*($A21*AF$10/4)*(($A21)^3))/(($Y$8/1000)*70000000000))*100000000</f>
        <v>37.1322514285714</v>
      </c>
      <c r="AG21" s="78" t="n">
        <f aca="false">((5/384*$O$8*9.81*($A21*AG$10/4)*(($A21)^3))/(($Y$8/1000)*70000000000))*100000000</f>
        <v>37.9394742857143</v>
      </c>
      <c r="AH21" s="78" t="n">
        <f aca="false">((5/384*$O$8*9.81*($A21*AH$10/4)*(($A21)^3))/(($Y$8/1000)*70000000000))*100000000</f>
        <v>38.7466971428571</v>
      </c>
      <c r="AI21" s="78" t="n">
        <f aca="false">((5/384*$O$8*9.81*($A21*AI$10/4)*(($A21)^3))/(($Y$8/1000)*70000000000))*100000000</f>
        <v>39.55392</v>
      </c>
      <c r="AJ21" s="78" t="n">
        <f aca="false">((5/384*$O$8*9.81*($A21*AJ$10/4)*(($A21)^3))/(($Y$8/1000)*70000000000))*100000000</f>
        <v>40.3611428571429</v>
      </c>
      <c r="AK21" s="78" t="n">
        <f aca="false">((5/384*$O$8*9.81*($A21*AK$10/4)*(($A21)^3))/(($Y$8/1000)*70000000000))*100000000</f>
        <v>41.1683657142857</v>
      </c>
      <c r="AL21" s="78" t="n">
        <f aca="false">((5/384*$O$8*9.81*($A21*AL$10/4)*(($A21)^3))/(($Y$8/1000)*70000000000))*100000000</f>
        <v>41.9755885714286</v>
      </c>
      <c r="AM21" s="78" t="n">
        <f aca="false">((5/384*$O$8*9.81*($A21*AM$10/4)*(($A21)^3))/(($Y$8/1000)*70000000000))*100000000</f>
        <v>42.7828114285714</v>
      </c>
      <c r="AN21" s="78" t="n">
        <f aca="false">((5/384*$O$8*9.81*($A21*AN$10/4)*(($A21)^3))/(($Y$8/1000)*70000000000))*100000000</f>
        <v>43.5900342857143</v>
      </c>
      <c r="AO21" s="78" t="n">
        <f aca="false">((5/384*$O$8*9.81*($A21*AO$10/4)*(($A21)^3))/(($Y$8/1000)*70000000000))*100000000</f>
        <v>44.3972571428571</v>
      </c>
      <c r="AP21" s="78" t="n">
        <f aca="false">((5/384*$O$8*9.81*($A21*AP$10/4)*(($A21)^3))/(($Y$8/1000)*70000000000))*100000000</f>
        <v>45.20448</v>
      </c>
      <c r="AQ21" s="78" t="n">
        <f aca="false">((5/384*$O$8*9.81*($A21*AQ$10/4)*(($A21)^3))/(($Y$8/1000)*70000000000))*100000000</f>
        <v>46.0117028571429</v>
      </c>
      <c r="AR21" s="78" t="n">
        <f aca="false">((5/384*$O$8*9.81*($A21*AR$10/4)*(($A21)^3))/(($Y$8/1000)*70000000000))*100000000</f>
        <v>46.8189257142857</v>
      </c>
      <c r="AS21" s="78" t="n">
        <f aca="false">((5/384*$O$8*9.81*($A21*AS$10/4)*(($A21)^3))/(($Y$8/1000)*70000000000))*100000000</f>
        <v>47.6261485714286</v>
      </c>
      <c r="AT21" s="78" t="n">
        <f aca="false">((5/384*$O$8*9.81*($A21*AT$10/4)*(($A21)^3))/(($Y$8/1000)*70000000000))*100000000</f>
        <v>48.4333714285714</v>
      </c>
      <c r="AU21" s="78" t="n">
        <f aca="false">((5/384*$O$8*9.81*($A21*AU$10/4)*(($A21)^3))/(($Y$8/1000)*70000000000))*100000000</f>
        <v>49.2405942857143</v>
      </c>
      <c r="AV21" s="78" t="n">
        <f aca="false">((5/384*$O$8*9.81*($A21*AV$10/4)*(($A21)^3))/(($Y$8/1000)*70000000000))*100000000</f>
        <v>50.0478171428571</v>
      </c>
      <c r="AW21" s="78" t="n">
        <f aca="false">((5/384*$O$8*9.81*($A21*AW$10/4)*(($A21)^3))/(($Y$8/1000)*70000000000))*100000000</f>
        <v>50.85504</v>
      </c>
      <c r="AX21" s="78" t="n">
        <f aca="false">((5/384*$O$8*9.81*($A21*AX$10/4)*(($A21)^3))/(($Y$8/1000)*70000000000))*100000000</f>
        <v>51.6622628571429</v>
      </c>
      <c r="AY21" s="78" t="n">
        <f aca="false">((5/384*$O$8*9.81*($A21*AY$10/4)*(($A21)^3))/(($Y$8/1000)*70000000000))*100000000</f>
        <v>52.4694857142857</v>
      </c>
      <c r="AZ21" s="34" t="n">
        <v>2.4</v>
      </c>
    </row>
    <row r="22" customFormat="false" ht="16.05" hidden="false" customHeight="true" outlineLevel="0" collapsed="false">
      <c r="A22" s="34" t="n">
        <v>2.5</v>
      </c>
      <c r="B22" s="35" t="n">
        <f aca="false">((5/384*$O$8*9.81*($A22*B$10/4)*(($A22)^3))/(($Y$8/1000)*70000000000))*100000000</f>
        <v>15.2064732142857</v>
      </c>
      <c r="C22" s="35" t="n">
        <f aca="false">((5/384*$O$8*9.81*($A22*C$10/4)*(($A22)^3))/(($Y$8/1000)*70000000000))*100000000</f>
        <v>16.1568777901786</v>
      </c>
      <c r="D22" s="78" t="n">
        <f aca="false">((5/384*$O$8*9.81*($A22*D$10/4)*(($A22)^3))/(($Y$8/1000)*70000000000))*100000000</f>
        <v>17.1072823660714</v>
      </c>
      <c r="E22" s="78" t="n">
        <f aca="false">((5/384*$O$8*9.81*($A22*E$10/4)*(($A22)^3))/(($Y$8/1000)*70000000000))*100000000</f>
        <v>18.0576869419643</v>
      </c>
      <c r="F22" s="78" t="n">
        <f aca="false">((5/384*$O$8*9.81*($A22*F$10/4)*(($A22)^3))/(($Y$8/1000)*70000000000))*100000000</f>
        <v>19.0080915178571</v>
      </c>
      <c r="G22" s="78" t="n">
        <f aca="false">((5/384*$O$8*9.81*($A22*G$10/4)*(($A22)^3))/(($Y$8/1000)*70000000000))*100000000</f>
        <v>19.95849609375</v>
      </c>
      <c r="H22" s="78" t="n">
        <f aca="false">((5/384*$O$8*9.81*($A22*H$10/4)*(($A22)^3))/(($Y$8/1000)*70000000000))*100000000</f>
        <v>20.9089006696429</v>
      </c>
      <c r="I22" s="78" t="n">
        <f aca="false">((5/384*$O$8*9.81*($A22*I$10/4)*(($A22)^3))/(($Y$8/1000)*70000000000))*100000000</f>
        <v>21.8593052455357</v>
      </c>
      <c r="J22" s="78" t="n">
        <f aca="false">((5/384*$O$8*9.81*($A22*J$10/4)*(($A22)^3))/(($Y$8/1000)*70000000000))*100000000</f>
        <v>22.8097098214286</v>
      </c>
      <c r="K22" s="78" t="n">
        <f aca="false">((5/384*$O$8*9.81*($A22*K$10/4)*(($A22)^3))/(($Y$8/1000)*70000000000))*100000000</f>
        <v>23.7601143973214</v>
      </c>
      <c r="L22" s="78" t="n">
        <f aca="false">((5/384*$O$8*9.81*($A22*L$10/4)*(($A22)^3))/(($Y$8/1000)*70000000000))*100000000</f>
        <v>24.7105189732143</v>
      </c>
      <c r="M22" s="78" t="n">
        <f aca="false">((5/384*$O$8*9.81*($A22*M$10/4)*(($A22)^3))/(($Y$8/1000)*70000000000))*100000000</f>
        <v>25.6609235491072</v>
      </c>
      <c r="N22" s="78" t="n">
        <f aca="false">((5/384*$O$8*9.81*($A22*N$10/4)*(($A22)^3))/(($Y$8/1000)*70000000000))*100000000</f>
        <v>26.611328125</v>
      </c>
      <c r="O22" s="78" t="n">
        <f aca="false">((5/384*$O$8*9.81*($A22*O$10/4)*(($A22)^3))/(($Y$8/1000)*70000000000))*100000000</f>
        <v>27.5617327008929</v>
      </c>
      <c r="P22" s="78" t="n">
        <f aca="false">((5/384*$O$8*9.81*($A22*P$10/4)*(($A22)^3))/(($Y$8/1000)*70000000000))*100000000</f>
        <v>28.5121372767857</v>
      </c>
      <c r="Q22" s="78" t="n">
        <f aca="false">((5/384*$O$8*9.81*($A22*Q$10/4)*(($A22)^3))/(($Y$8/1000)*70000000000))*100000000</f>
        <v>29.4625418526786</v>
      </c>
      <c r="R22" s="78" t="n">
        <f aca="false">((5/384*$O$8*9.81*($A22*R$10/4)*(($A22)^3))/(($Y$8/1000)*70000000000))*100000000</f>
        <v>30.4129464285714</v>
      </c>
      <c r="S22" s="78" t="n">
        <f aca="false">((5/384*$O$8*9.81*($A22*S$10/4)*(($A22)^3))/(($Y$8/1000)*70000000000))*100000000</f>
        <v>31.3633510044643</v>
      </c>
      <c r="T22" s="78" t="n">
        <f aca="false">((5/384*$O$8*9.81*($A22*T$10/4)*(($A22)^3))/(($Y$8/1000)*70000000000))*100000000</f>
        <v>32.3137555803571</v>
      </c>
      <c r="U22" s="78" t="n">
        <f aca="false">((5/384*$O$8*9.81*($A22*U$10/4)*(($A22)^3))/(($Y$8/1000)*70000000000))*100000000</f>
        <v>33.26416015625</v>
      </c>
      <c r="V22" s="78" t="n">
        <f aca="false">((5/384*$O$8*9.81*($A22*V$10/4)*(($A22)^3))/(($Y$8/1000)*70000000000))*100000000</f>
        <v>34.2145647321429</v>
      </c>
      <c r="W22" s="78" t="n">
        <f aca="false">((5/384*$O$8*9.81*($A22*W$10/4)*(($A22)^3))/(($Y$8/1000)*70000000000))*100000000</f>
        <v>35.1649693080357</v>
      </c>
      <c r="X22" s="78" t="n">
        <f aca="false">((5/384*$O$8*9.81*($A22*X$10/4)*(($A22)^3))/(($Y$8/1000)*70000000000))*100000000</f>
        <v>36.1153738839286</v>
      </c>
      <c r="Y22" s="78" t="n">
        <f aca="false">((5/384*$O$8*9.81*($A22*Y$10/4)*(($A22)^3))/(($Y$8/1000)*70000000000))*100000000</f>
        <v>37.0657784598214</v>
      </c>
      <c r="Z22" s="78" t="n">
        <f aca="false">((5/384*$O$8*9.81*($A22*Z$10/4)*(($A22)^3))/(($Y$8/1000)*70000000000))*100000000</f>
        <v>38.0161830357143</v>
      </c>
      <c r="AA22" s="78" t="n">
        <f aca="false">((5/384*$O$8*9.81*($A22*AA$10/4)*(($A22)^3))/(($Y$8/1000)*70000000000))*100000000</f>
        <v>38.9665876116072</v>
      </c>
      <c r="AB22" s="78" t="n">
        <f aca="false">((5/384*$O$8*9.81*($A22*AB$10/4)*(($A22)^3))/(($Y$8/1000)*70000000000))*100000000</f>
        <v>39.9169921875</v>
      </c>
      <c r="AC22" s="78" t="n">
        <f aca="false">((5/384*$O$8*9.81*($A22*AC$10/4)*(($A22)^3))/(($Y$8/1000)*70000000000))*100000000</f>
        <v>40.8673967633929</v>
      </c>
      <c r="AD22" s="78" t="n">
        <f aca="false">((5/384*$O$8*9.81*($A22*AD$10/4)*(($A22)^3))/(($Y$8/1000)*70000000000))*100000000</f>
        <v>41.8178013392857</v>
      </c>
      <c r="AE22" s="78" t="n">
        <f aca="false">((5/384*$O$8*9.81*($A22*AE$10/4)*(($A22)^3))/(($Y$8/1000)*70000000000))*100000000</f>
        <v>42.7682059151786</v>
      </c>
      <c r="AF22" s="78" t="n">
        <f aca="false">((5/384*$O$8*9.81*($A22*AF$10/4)*(($A22)^3))/(($Y$8/1000)*70000000000))*100000000</f>
        <v>43.7186104910714</v>
      </c>
      <c r="AG22" s="78" t="n">
        <f aca="false">((5/384*$O$8*9.81*($A22*AG$10/4)*(($A22)^3))/(($Y$8/1000)*70000000000))*100000000</f>
        <v>44.6690150669643</v>
      </c>
      <c r="AH22" s="78" t="n">
        <f aca="false">((5/384*$O$8*9.81*($A22*AH$10/4)*(($A22)^3))/(($Y$8/1000)*70000000000))*100000000</f>
        <v>45.6194196428572</v>
      </c>
      <c r="AI22" s="78" t="n">
        <f aca="false">((5/384*$O$8*9.81*($A22*AI$10/4)*(($A22)^3))/(($Y$8/1000)*70000000000))*100000000</f>
        <v>46.56982421875</v>
      </c>
      <c r="AJ22" s="78" t="n">
        <f aca="false">((5/384*$O$8*9.81*($A22*AJ$10/4)*(($A22)^3))/(($Y$8/1000)*70000000000))*100000000</f>
        <v>47.5202287946429</v>
      </c>
      <c r="AK22" s="78" t="n">
        <f aca="false">((5/384*$O$8*9.81*($A22*AK$10/4)*(($A22)^3))/(($Y$8/1000)*70000000000))*100000000</f>
        <v>48.4706333705357</v>
      </c>
      <c r="AL22" s="78" t="n">
        <f aca="false">((5/384*$O$8*9.81*($A22*AL$10/4)*(($A22)^3))/(($Y$8/1000)*70000000000))*100000000</f>
        <v>49.4210379464286</v>
      </c>
      <c r="AM22" s="78" t="n">
        <f aca="false">((5/384*$O$8*9.81*($A22*AM$10/4)*(($A22)^3))/(($Y$8/1000)*70000000000))*100000000</f>
        <v>50.3714425223214</v>
      </c>
      <c r="AN22" s="78" t="n">
        <f aca="false">((5/384*$O$8*9.81*($A22*AN$10/4)*(($A22)^3))/(($Y$8/1000)*70000000000))*100000000</f>
        <v>51.3218470982143</v>
      </c>
      <c r="AO22" s="78" t="n">
        <f aca="false">((5/384*$O$8*9.81*($A22*AO$10/4)*(($A22)^3))/(($Y$8/1000)*70000000000))*100000000</f>
        <v>52.2722516741071</v>
      </c>
      <c r="AP22" s="78" t="n">
        <f aca="false">((5/384*$O$8*9.81*($A22*AP$10/4)*(($A22)^3))/(($Y$8/1000)*70000000000))*100000000</f>
        <v>53.22265625</v>
      </c>
      <c r="AQ22" s="78" t="n">
        <f aca="false">((5/384*$O$8*9.81*($A22*AQ$10/4)*(($A22)^3))/(($Y$8/1000)*70000000000))*100000000</f>
        <v>54.1730608258929</v>
      </c>
      <c r="AR22" s="78" t="n">
        <f aca="false">((5/384*$O$8*9.81*($A22*AR$10/4)*(($A22)^3))/(($Y$8/1000)*70000000000))*100000000</f>
        <v>55.1234654017857</v>
      </c>
      <c r="AS22" s="78" t="n">
        <f aca="false">((5/384*$O$8*9.81*($A22*AS$10/4)*(($A22)^3))/(($Y$8/1000)*70000000000))*100000000</f>
        <v>56.0738699776786</v>
      </c>
      <c r="AT22" s="78" t="n">
        <f aca="false">((5/384*$O$8*9.81*($A22*AT$10/4)*(($A22)^3))/(($Y$8/1000)*70000000000))*100000000</f>
        <v>57.0242745535714</v>
      </c>
      <c r="AU22" s="78" t="n">
        <f aca="false">((5/384*$O$8*9.81*($A22*AU$10/4)*(($A22)^3))/(($Y$8/1000)*70000000000))*100000000</f>
        <v>57.9746791294643</v>
      </c>
      <c r="AV22" s="78" t="n">
        <f aca="false">((5/384*$O$8*9.81*($A22*AV$10/4)*(($A22)^3))/(($Y$8/1000)*70000000000))*100000000</f>
        <v>58.9250837053572</v>
      </c>
      <c r="AW22" s="78" t="n">
        <f aca="false">((5/384*$O$8*9.81*($A22*AW$10/4)*(($A22)^3))/(($Y$8/1000)*70000000000))*100000000</f>
        <v>59.87548828125</v>
      </c>
      <c r="AX22" s="78" t="n">
        <f aca="false">((5/384*$O$8*9.81*($A22*AX$10/4)*(($A22)^3))/(($Y$8/1000)*70000000000))*100000000</f>
        <v>60.8258928571429</v>
      </c>
      <c r="AY22" s="78" t="n">
        <f aca="false">((5/384*$O$8*9.81*($A22*AY$10/4)*(($A22)^3))/(($Y$8/1000)*70000000000))*100000000</f>
        <v>61.7762974330357</v>
      </c>
      <c r="AZ22" s="34" t="n">
        <v>2.5</v>
      </c>
    </row>
    <row r="23" customFormat="false" ht="16.05" hidden="false" customHeight="true" outlineLevel="0" collapsed="false">
      <c r="A23" s="34" t="n">
        <v>2.6</v>
      </c>
      <c r="B23" s="35" t="n">
        <f aca="false">((5/384*$O$8*9.81*($A23*B$10/4)*(($A23)^3))/(($Y$8/1000)*70000000000))*100000000</f>
        <v>17.7894228571429</v>
      </c>
      <c r="C23" s="35" t="n">
        <f aca="false">((5/384*$O$8*9.81*($A23*C$10/4)*(($A23)^3))/(($Y$8/1000)*70000000000))*100000000</f>
        <v>18.9012617857143</v>
      </c>
      <c r="D23" s="78" t="n">
        <f aca="false">((5/384*$O$8*9.81*($A23*D$10/4)*(($A23)^3))/(($Y$8/1000)*70000000000))*100000000</f>
        <v>20.0131007142857</v>
      </c>
      <c r="E23" s="78" t="n">
        <f aca="false">((5/384*$O$8*9.81*($A23*E$10/4)*(($A23)^3))/(($Y$8/1000)*70000000000))*100000000</f>
        <v>21.1249396428571</v>
      </c>
      <c r="F23" s="78" t="n">
        <f aca="false">((5/384*$O$8*9.81*($A23*F$10/4)*(($A23)^3))/(($Y$8/1000)*70000000000))*100000000</f>
        <v>22.2367785714286</v>
      </c>
      <c r="G23" s="78" t="n">
        <f aca="false">((5/384*$O$8*9.81*($A23*G$10/4)*(($A23)^3))/(($Y$8/1000)*70000000000))*100000000</f>
        <v>23.3486175</v>
      </c>
      <c r="H23" s="78" t="n">
        <f aca="false">((5/384*$O$8*9.81*($A23*H$10/4)*(($A23)^3))/(($Y$8/1000)*70000000000))*100000000</f>
        <v>24.4604564285714</v>
      </c>
      <c r="I23" s="78" t="n">
        <f aca="false">((5/384*$O$8*9.81*($A23*I$10/4)*(($A23)^3))/(($Y$8/1000)*70000000000))*100000000</f>
        <v>25.5722953571429</v>
      </c>
      <c r="J23" s="78" t="n">
        <f aca="false">((5/384*$O$8*9.81*($A23*J$10/4)*(($A23)^3))/(($Y$8/1000)*70000000000))*100000000</f>
        <v>26.6841342857143</v>
      </c>
      <c r="K23" s="78" t="n">
        <f aca="false">((5/384*$O$8*9.81*($A23*K$10/4)*(($A23)^3))/(($Y$8/1000)*70000000000))*100000000</f>
        <v>27.7959732142857</v>
      </c>
      <c r="L23" s="78" t="n">
        <f aca="false">((5/384*$O$8*9.81*($A23*L$10/4)*(($A23)^3))/(($Y$8/1000)*70000000000))*100000000</f>
        <v>28.9078121428572</v>
      </c>
      <c r="M23" s="78" t="n">
        <f aca="false">((5/384*$O$8*9.81*($A23*M$10/4)*(($A23)^3))/(($Y$8/1000)*70000000000))*100000000</f>
        <v>30.0196510714286</v>
      </c>
      <c r="N23" s="78" t="n">
        <f aca="false">((5/384*$O$8*9.81*($A23*N$10/4)*(($A23)^3))/(($Y$8/1000)*70000000000))*100000000</f>
        <v>31.13149</v>
      </c>
      <c r="O23" s="78" t="n">
        <f aca="false">((5/384*$O$8*9.81*($A23*O$10/4)*(($A23)^3))/(($Y$8/1000)*70000000000))*100000000</f>
        <v>32.2433289285714</v>
      </c>
      <c r="P23" s="78" t="n">
        <f aca="false">((5/384*$O$8*9.81*($A23*P$10/4)*(($A23)^3))/(($Y$8/1000)*70000000000))*100000000</f>
        <v>33.3551678571429</v>
      </c>
      <c r="Q23" s="78" t="n">
        <f aca="false">((5/384*$O$8*9.81*($A23*Q$10/4)*(($A23)^3))/(($Y$8/1000)*70000000000))*100000000</f>
        <v>34.4670067857143</v>
      </c>
      <c r="R23" s="78" t="n">
        <f aca="false">((5/384*$O$8*9.81*($A23*R$10/4)*(($A23)^3))/(($Y$8/1000)*70000000000))*100000000</f>
        <v>35.5788457142857</v>
      </c>
      <c r="S23" s="78" t="n">
        <f aca="false">((5/384*$O$8*9.81*($A23*S$10/4)*(($A23)^3))/(($Y$8/1000)*70000000000))*100000000</f>
        <v>36.6906846428572</v>
      </c>
      <c r="T23" s="78" t="n">
        <f aca="false">((5/384*$O$8*9.81*($A23*T$10/4)*(($A23)^3))/(($Y$8/1000)*70000000000))*100000000</f>
        <v>37.8025235714286</v>
      </c>
      <c r="U23" s="78" t="n">
        <f aca="false">((5/384*$O$8*9.81*($A23*U$10/4)*(($A23)^3))/(($Y$8/1000)*70000000000))*100000000</f>
        <v>38.9143625</v>
      </c>
      <c r="V23" s="78" t="n">
        <f aca="false">((5/384*$O$8*9.81*($A23*V$10/4)*(($A23)^3))/(($Y$8/1000)*70000000000))*100000000</f>
        <v>40.0262014285714</v>
      </c>
      <c r="W23" s="78" t="n">
        <f aca="false">((5/384*$O$8*9.81*($A23*W$10/4)*(($A23)^3))/(($Y$8/1000)*70000000000))*100000000</f>
        <v>41.1380403571429</v>
      </c>
      <c r="X23" s="78" t="n">
        <f aca="false">((5/384*$O$8*9.81*($A23*X$10/4)*(($A23)^3))/(($Y$8/1000)*70000000000))*100000000</f>
        <v>42.2498792857143</v>
      </c>
      <c r="Y23" s="78" t="n">
        <f aca="false">((5/384*$O$8*9.81*($A23*Y$10/4)*(($A23)^3))/(($Y$8/1000)*70000000000))*100000000</f>
        <v>43.3617182142857</v>
      </c>
      <c r="Z23" s="78" t="n">
        <f aca="false">((5/384*$O$8*9.81*($A23*Z$10/4)*(($A23)^3))/(($Y$8/1000)*70000000000))*100000000</f>
        <v>44.4735571428572</v>
      </c>
      <c r="AA23" s="78" t="n">
        <f aca="false">((5/384*$O$8*9.81*($A23*AA$10/4)*(($A23)^3))/(($Y$8/1000)*70000000000))*100000000</f>
        <v>45.5853960714286</v>
      </c>
      <c r="AB23" s="78" t="n">
        <f aca="false">((5/384*$O$8*9.81*($A23*AB$10/4)*(($A23)^3))/(($Y$8/1000)*70000000000))*100000000</f>
        <v>46.697235</v>
      </c>
      <c r="AC23" s="78" t="n">
        <f aca="false">((5/384*$O$8*9.81*($A23*AC$10/4)*(($A23)^3))/(($Y$8/1000)*70000000000))*100000000</f>
        <v>47.8090739285714</v>
      </c>
      <c r="AD23" s="78" t="n">
        <f aca="false">((5/384*$O$8*9.81*($A23*AD$10/4)*(($A23)^3))/(($Y$8/1000)*70000000000))*100000000</f>
        <v>48.9209128571429</v>
      </c>
      <c r="AE23" s="78" t="n">
        <f aca="false">((5/384*$O$8*9.81*($A23*AE$10/4)*(($A23)^3))/(($Y$8/1000)*70000000000))*100000000</f>
        <v>50.0327517857143</v>
      </c>
      <c r="AF23" s="78" t="n">
        <f aca="false">((5/384*$O$8*9.81*($A23*AF$10/4)*(($A23)^3))/(($Y$8/1000)*70000000000))*100000000</f>
        <v>51.1445907142857</v>
      </c>
      <c r="AG23" s="78" t="n">
        <f aca="false">((5/384*$O$8*9.81*($A23*AG$10/4)*(($A23)^3))/(($Y$8/1000)*70000000000))*100000000</f>
        <v>52.2564296428572</v>
      </c>
      <c r="AH23" s="78" t="n">
        <f aca="false">((5/384*$O$8*9.81*($A23*AH$10/4)*(($A23)^3))/(($Y$8/1000)*70000000000))*100000000</f>
        <v>53.3682685714286</v>
      </c>
      <c r="AI23" s="78" t="n">
        <f aca="false">((5/384*$O$8*9.81*($A23*AI$10/4)*(($A23)^3))/(($Y$8/1000)*70000000000))*100000000</f>
        <v>54.4801075</v>
      </c>
      <c r="AJ23" s="78" t="n">
        <f aca="false">((5/384*$O$8*9.81*($A23*AJ$10/4)*(($A23)^3))/(($Y$8/1000)*70000000000))*100000000</f>
        <v>55.5919464285714</v>
      </c>
      <c r="AK23" s="78" t="n">
        <f aca="false">((5/384*$O$8*9.81*($A23*AK$10/4)*(($A23)^3))/(($Y$8/1000)*70000000000))*100000000</f>
        <v>56.7037853571429</v>
      </c>
      <c r="AL23" s="78" t="n">
        <f aca="false">((5/384*$O$8*9.81*($A23*AL$10/4)*(($A23)^3))/(($Y$8/1000)*70000000000))*100000000</f>
        <v>57.8156242857143</v>
      </c>
      <c r="AM23" s="78" t="n">
        <f aca="false">((5/384*$O$8*9.81*($A23*AM$10/4)*(($A23)^3))/(($Y$8/1000)*70000000000))*100000000</f>
        <v>58.9274632142857</v>
      </c>
      <c r="AN23" s="78" t="n">
        <f aca="false">((5/384*$O$8*9.81*($A23*AN$10/4)*(($A23)^3))/(($Y$8/1000)*70000000000))*100000000</f>
        <v>60.0393021428572</v>
      </c>
      <c r="AO23" s="78" t="n">
        <f aca="false">((5/384*$O$8*9.81*($A23*AO$10/4)*(($A23)^3))/(($Y$8/1000)*70000000000))*100000000</f>
        <v>61.1511410714286</v>
      </c>
      <c r="AP23" s="78" t="n">
        <f aca="false">((5/384*$O$8*9.81*($A23*AP$10/4)*(($A23)^3))/(($Y$8/1000)*70000000000))*100000000</f>
        <v>62.26298</v>
      </c>
      <c r="AQ23" s="78" t="n">
        <f aca="false">((5/384*$O$8*9.81*($A23*AQ$10/4)*(($A23)^3))/(($Y$8/1000)*70000000000))*100000000</f>
        <v>63.3748189285714</v>
      </c>
      <c r="AR23" s="78" t="n">
        <f aca="false">((5/384*$O$8*9.81*($A23*AR$10/4)*(($A23)^3))/(($Y$8/1000)*70000000000))*100000000</f>
        <v>64.4866578571429</v>
      </c>
      <c r="AS23" s="78" t="n">
        <f aca="false">((5/384*$O$8*9.81*($A23*AS$10/4)*(($A23)^3))/(($Y$8/1000)*70000000000))*100000000</f>
        <v>65.5984967857143</v>
      </c>
      <c r="AT23" s="78" t="n">
        <f aca="false">((5/384*$O$8*9.81*($A23*AT$10/4)*(($A23)^3))/(($Y$8/1000)*70000000000))*100000000</f>
        <v>66.7103357142857</v>
      </c>
      <c r="AU23" s="78" t="n">
        <f aca="false">((5/384*$O$8*9.81*($A23*AU$10/4)*(($A23)^3))/(($Y$8/1000)*70000000000))*100000000</f>
        <v>67.8221746428572</v>
      </c>
      <c r="AV23" s="78" t="n">
        <f aca="false">((5/384*$O$8*9.81*($A23*AV$10/4)*(($A23)^3))/(($Y$8/1000)*70000000000))*100000000</f>
        <v>68.9340135714286</v>
      </c>
      <c r="AW23" s="78" t="n">
        <f aca="false">((5/384*$O$8*9.81*($A23*AW$10/4)*(($A23)^3))/(($Y$8/1000)*70000000000))*100000000</f>
        <v>70.0458525</v>
      </c>
      <c r="AX23" s="78" t="n">
        <f aca="false">((5/384*$O$8*9.81*($A23*AX$10/4)*(($A23)^3))/(($Y$8/1000)*70000000000))*100000000</f>
        <v>71.1576914285715</v>
      </c>
      <c r="AY23" s="78" t="n">
        <f aca="false">((5/384*$O$8*9.81*($A23*AY$10/4)*(($A23)^3))/(($Y$8/1000)*70000000000))*100000000</f>
        <v>72.2695303571429</v>
      </c>
      <c r="AZ23" s="34" t="n">
        <v>2.6</v>
      </c>
    </row>
    <row r="24" customFormat="false" ht="16.05" hidden="false" customHeight="true" outlineLevel="0" collapsed="false">
      <c r="A24" s="34" t="n">
        <v>2.7</v>
      </c>
      <c r="B24" s="35" t="n">
        <f aca="false">((5/384*$O$8*9.81*($A24*B$10/4)*(($A24)^3))/(($Y$8/1000)*70000000000))*100000000</f>
        <v>20.6882389285714</v>
      </c>
      <c r="C24" s="35" t="n">
        <f aca="false">((5/384*$O$8*9.81*($A24*C$10/4)*(($A24)^3))/(($Y$8/1000)*70000000000))*100000000</f>
        <v>21.9812538616072</v>
      </c>
      <c r="D24" s="78" t="n">
        <f aca="false">((5/384*$O$8*9.81*($A24*D$10/4)*(($A24)^3))/(($Y$8/1000)*70000000000))*100000000</f>
        <v>23.2742687946429</v>
      </c>
      <c r="E24" s="78" t="n">
        <f aca="false">((5/384*$O$8*9.81*($A24*E$10/4)*(($A24)^3))/(($Y$8/1000)*70000000000))*100000000</f>
        <v>24.5672837276786</v>
      </c>
      <c r="F24" s="78" t="n">
        <f aca="false">((5/384*$O$8*9.81*($A24*F$10/4)*(($A24)^3))/(($Y$8/1000)*70000000000))*100000000</f>
        <v>25.8602986607143</v>
      </c>
      <c r="G24" s="78" t="n">
        <f aca="false">((5/384*$O$8*9.81*($A24*G$10/4)*(($A24)^3))/(($Y$8/1000)*70000000000))*100000000</f>
        <v>27.15331359375</v>
      </c>
      <c r="H24" s="78" t="n">
        <f aca="false">((5/384*$O$8*9.81*($A24*H$10/4)*(($A24)^3))/(($Y$8/1000)*70000000000))*100000000</f>
        <v>28.4463285267857</v>
      </c>
      <c r="I24" s="78" t="n">
        <f aca="false">((5/384*$O$8*9.81*($A24*I$10/4)*(($A24)^3))/(($Y$8/1000)*70000000000))*100000000</f>
        <v>29.7393434598214</v>
      </c>
      <c r="J24" s="78" t="n">
        <f aca="false">((5/384*$O$8*9.81*($A24*J$10/4)*(($A24)^3))/(($Y$8/1000)*70000000000))*100000000</f>
        <v>31.0323583928572</v>
      </c>
      <c r="K24" s="78" t="n">
        <f aca="false">((5/384*$O$8*9.81*($A24*K$10/4)*(($A24)^3))/(($Y$8/1000)*70000000000))*100000000</f>
        <v>32.3253733258929</v>
      </c>
      <c r="L24" s="78" t="n">
        <f aca="false">((5/384*$O$8*9.81*($A24*L$10/4)*(($A24)^3))/(($Y$8/1000)*70000000000))*100000000</f>
        <v>33.6183882589286</v>
      </c>
      <c r="M24" s="78" t="n">
        <f aca="false">((5/384*$O$8*9.81*($A24*M$10/4)*(($A24)^3))/(($Y$8/1000)*70000000000))*100000000</f>
        <v>34.9114031919643</v>
      </c>
      <c r="N24" s="78" t="n">
        <f aca="false">((5/384*$O$8*9.81*($A24*N$10/4)*(($A24)^3))/(($Y$8/1000)*70000000000))*100000000</f>
        <v>36.204418125</v>
      </c>
      <c r="O24" s="78" t="n">
        <f aca="false">((5/384*$O$8*9.81*($A24*O$10/4)*(($A24)^3))/(($Y$8/1000)*70000000000))*100000000</f>
        <v>37.4974330580357</v>
      </c>
      <c r="P24" s="78" t="n">
        <f aca="false">((5/384*$O$8*9.81*($A24*P$10/4)*(($A24)^3))/(($Y$8/1000)*70000000000))*100000000</f>
        <v>38.7904479910714</v>
      </c>
      <c r="Q24" s="78" t="n">
        <f aca="false">((5/384*$O$8*9.81*($A24*Q$10/4)*(($A24)^3))/(($Y$8/1000)*70000000000))*100000000</f>
        <v>40.0834629241072</v>
      </c>
      <c r="R24" s="78" t="n">
        <f aca="false">((5/384*$O$8*9.81*($A24*R$10/4)*(($A24)^3))/(($Y$8/1000)*70000000000))*100000000</f>
        <v>41.3764778571429</v>
      </c>
      <c r="S24" s="78" t="n">
        <f aca="false">((5/384*$O$8*9.81*($A24*S$10/4)*(($A24)^3))/(($Y$8/1000)*70000000000))*100000000</f>
        <v>42.6694927901786</v>
      </c>
      <c r="T24" s="78" t="n">
        <f aca="false">((5/384*$O$8*9.81*($A24*T$10/4)*(($A24)^3))/(($Y$8/1000)*70000000000))*100000000</f>
        <v>43.9625077232143</v>
      </c>
      <c r="U24" s="78" t="n">
        <f aca="false">((5/384*$O$8*9.81*($A24*U$10/4)*(($A24)^3))/(($Y$8/1000)*70000000000))*100000000</f>
        <v>45.25552265625</v>
      </c>
      <c r="V24" s="78" t="n">
        <f aca="false">((5/384*$O$8*9.81*($A24*V$10/4)*(($A24)^3))/(($Y$8/1000)*70000000000))*100000000</f>
        <v>46.5485375892857</v>
      </c>
      <c r="W24" s="78" t="n">
        <f aca="false">((5/384*$O$8*9.81*($A24*W$10/4)*(($A24)^3))/(($Y$8/1000)*70000000000))*100000000</f>
        <v>47.8415525223215</v>
      </c>
      <c r="X24" s="78" t="n">
        <f aca="false">((5/384*$O$8*9.81*($A24*X$10/4)*(($A24)^3))/(($Y$8/1000)*70000000000))*100000000</f>
        <v>49.1345674553572</v>
      </c>
      <c r="Y24" s="78" t="n">
        <f aca="false">((5/384*$O$8*9.81*($A24*Y$10/4)*(($A24)^3))/(($Y$8/1000)*70000000000))*100000000</f>
        <v>50.4275823883929</v>
      </c>
      <c r="Z24" s="78" t="n">
        <f aca="false">((5/384*$O$8*9.81*($A24*Z$10/4)*(($A24)^3))/(($Y$8/1000)*70000000000))*100000000</f>
        <v>51.7205973214286</v>
      </c>
      <c r="AA24" s="78" t="n">
        <f aca="false">((5/384*$O$8*9.81*($A24*AA$10/4)*(($A24)^3))/(($Y$8/1000)*70000000000))*100000000</f>
        <v>53.0136122544643</v>
      </c>
      <c r="AB24" s="78" t="n">
        <f aca="false">((5/384*$O$8*9.81*($A24*AB$10/4)*(($A24)^3))/(($Y$8/1000)*70000000000))*100000000</f>
        <v>54.3066271875</v>
      </c>
      <c r="AC24" s="78" t="n">
        <f aca="false">((5/384*$O$8*9.81*($A24*AC$10/4)*(($A24)^3))/(($Y$8/1000)*70000000000))*100000000</f>
        <v>55.5996421205357</v>
      </c>
      <c r="AD24" s="78" t="n">
        <f aca="false">((5/384*$O$8*9.81*($A24*AD$10/4)*(($A24)^3))/(($Y$8/1000)*70000000000))*100000000</f>
        <v>56.8926570535715</v>
      </c>
      <c r="AE24" s="78" t="n">
        <f aca="false">((5/384*$O$8*9.81*($A24*AE$10/4)*(($A24)^3))/(($Y$8/1000)*70000000000))*100000000</f>
        <v>58.1856719866072</v>
      </c>
      <c r="AF24" s="78" t="n">
        <f aca="false">((5/384*$O$8*9.81*($A24*AF$10/4)*(($A24)^3))/(($Y$8/1000)*70000000000))*100000000</f>
        <v>59.4786869196429</v>
      </c>
      <c r="AG24" s="78" t="n">
        <f aca="false">((5/384*$O$8*9.81*($A24*AG$10/4)*(($A24)^3))/(($Y$8/1000)*70000000000))*100000000</f>
        <v>60.7717018526786</v>
      </c>
      <c r="AH24" s="78" t="n">
        <f aca="false">((5/384*$O$8*9.81*($A24*AH$10/4)*(($A24)^3))/(($Y$8/1000)*70000000000))*100000000</f>
        <v>62.0647167857143</v>
      </c>
      <c r="AI24" s="78" t="n">
        <f aca="false">((5/384*$O$8*9.81*($A24*AI$10/4)*(($A24)^3))/(($Y$8/1000)*70000000000))*100000000</f>
        <v>63.35773171875</v>
      </c>
      <c r="AJ24" s="78" t="n">
        <f aca="false">((5/384*$O$8*9.81*($A24*AJ$10/4)*(($A24)^3))/(($Y$8/1000)*70000000000))*100000000</f>
        <v>64.6507466517857</v>
      </c>
      <c r="AK24" s="78" t="n">
        <f aca="false">((5/384*$O$8*9.81*($A24*AK$10/4)*(($A24)^3))/(($Y$8/1000)*70000000000))*100000000</f>
        <v>65.9437615848214</v>
      </c>
      <c r="AL24" s="78" t="n">
        <f aca="false">((5/384*$O$8*9.81*($A24*AL$10/4)*(($A24)^3))/(($Y$8/1000)*70000000000))*100000000</f>
        <v>67.2367765178572</v>
      </c>
      <c r="AM24" s="78" t="n">
        <f aca="false">((5/384*$O$8*9.81*($A24*AM$10/4)*(($A24)^3))/(($Y$8/1000)*70000000000))*100000000</f>
        <v>68.5297914508929</v>
      </c>
      <c r="AN24" s="78" t="n">
        <f aca="false">((5/384*$O$8*9.81*($A24*AN$10/4)*(($A24)^3))/(($Y$8/1000)*70000000000))*100000000</f>
        <v>69.8228063839286</v>
      </c>
      <c r="AO24" s="78" t="n">
        <f aca="false">((5/384*$O$8*9.81*($A24*AO$10/4)*(($A24)^3))/(($Y$8/1000)*70000000000))*100000000</f>
        <v>71.1158213169643</v>
      </c>
      <c r="AP24" s="78" t="n">
        <f aca="false">((5/384*$O$8*9.81*($A24*AP$10/4)*(($A24)^3))/(($Y$8/1000)*70000000000))*100000000</f>
        <v>72.40883625</v>
      </c>
      <c r="AQ24" s="78" t="n">
        <f aca="false">((5/384*$O$8*9.81*($A24*AQ$10/4)*(($A24)^3))/(($Y$8/1000)*70000000000))*100000000</f>
        <v>73.7018511830357</v>
      </c>
      <c r="AR24" s="78" t="n">
        <f aca="false">((5/384*$O$8*9.81*($A24*AR$10/4)*(($A24)^3))/(($Y$8/1000)*70000000000))*100000000</f>
        <v>74.9948661160715</v>
      </c>
      <c r="AS24" s="78" t="n">
        <f aca="false">((5/384*$O$8*9.81*($A24*AS$10/4)*(($A24)^3))/(($Y$8/1000)*70000000000))*100000000</f>
        <v>76.2878810491072</v>
      </c>
      <c r="AT24" s="78" t="n">
        <f aca="false">((5/384*$O$8*9.81*($A24*AT$10/4)*(($A24)^3))/(($Y$8/1000)*70000000000))*100000000</f>
        <v>77.5808959821429</v>
      </c>
      <c r="AU24" s="78" t="n">
        <f aca="false">((5/384*$O$8*9.81*($A24*AU$10/4)*(($A24)^3))/(($Y$8/1000)*70000000000))*100000000</f>
        <v>78.8739109151786</v>
      </c>
      <c r="AV24" s="78" t="n">
        <f aca="false">((5/384*$O$8*9.81*($A24*AV$10/4)*(($A24)^3))/(($Y$8/1000)*70000000000))*100000000</f>
        <v>80.1669258482143</v>
      </c>
      <c r="AW24" s="78" t="n">
        <f aca="false">((5/384*$O$8*9.81*($A24*AW$10/4)*(($A24)^3))/(($Y$8/1000)*70000000000))*100000000</f>
        <v>81.45994078125</v>
      </c>
      <c r="AX24" s="78" t="n">
        <f aca="false">((5/384*$O$8*9.81*($A24*AX$10/4)*(($A24)^3))/(($Y$8/1000)*70000000000))*100000000</f>
        <v>82.7529557142858</v>
      </c>
      <c r="AY24" s="78" t="n">
        <f aca="false">((5/384*$O$8*9.81*($A24*AY$10/4)*(($A24)^3))/(($Y$8/1000)*70000000000))*100000000</f>
        <v>84.0459706473215</v>
      </c>
      <c r="AZ24" s="34" t="n">
        <v>2.7</v>
      </c>
    </row>
    <row r="25" customFormat="false" ht="16.05" hidden="false" customHeight="true" outlineLevel="0" collapsed="false">
      <c r="A25" s="34" t="n">
        <v>2.8</v>
      </c>
      <c r="B25" s="35" t="n">
        <f aca="false">((5/384*$O$8*9.81*($A25*B$10/4)*(($A25)^3))/(($Y$8/1000)*70000000000))*100000000</f>
        <v>23.92768</v>
      </c>
      <c r="C25" s="35" t="n">
        <f aca="false">((5/384*$O$8*9.81*($A25*C$10/4)*(($A25)^3))/(($Y$8/1000)*70000000000))*100000000</f>
        <v>25.42316</v>
      </c>
      <c r="D25" s="78" t="n">
        <f aca="false">((5/384*$O$8*9.81*($A25*D$10/4)*(($A25)^3))/(($Y$8/1000)*70000000000))*100000000</f>
        <v>26.91864</v>
      </c>
      <c r="E25" s="78" t="n">
        <f aca="false">((5/384*$O$8*9.81*($A25*E$10/4)*(($A25)^3))/(($Y$8/1000)*70000000000))*100000000</f>
        <v>28.41412</v>
      </c>
      <c r="F25" s="78" t="n">
        <f aca="false">((5/384*$O$8*9.81*($A25*F$10/4)*(($A25)^3))/(($Y$8/1000)*70000000000))*100000000</f>
        <v>29.9096</v>
      </c>
      <c r="G25" s="78" t="n">
        <f aca="false">((5/384*$O$8*9.81*($A25*G$10/4)*(($A25)^3))/(($Y$8/1000)*70000000000))*100000000</f>
        <v>31.40508</v>
      </c>
      <c r="H25" s="78" t="n">
        <f aca="false">((5/384*$O$8*9.81*($A25*H$10/4)*(($A25)^3))/(($Y$8/1000)*70000000000))*100000000</f>
        <v>32.90056</v>
      </c>
      <c r="I25" s="78" t="n">
        <f aca="false">((5/384*$O$8*9.81*($A25*I$10/4)*(($A25)^3))/(($Y$8/1000)*70000000000))*100000000</f>
        <v>34.39604</v>
      </c>
      <c r="J25" s="78" t="n">
        <f aca="false">((5/384*$O$8*9.81*($A25*J$10/4)*(($A25)^3))/(($Y$8/1000)*70000000000))*100000000</f>
        <v>35.89152</v>
      </c>
      <c r="K25" s="78" t="n">
        <f aca="false">((5/384*$O$8*9.81*($A25*K$10/4)*(($A25)^3))/(($Y$8/1000)*70000000000))*100000000</f>
        <v>37.387</v>
      </c>
      <c r="L25" s="78" t="n">
        <f aca="false">((5/384*$O$8*9.81*($A25*L$10/4)*(($A25)^3))/(($Y$8/1000)*70000000000))*100000000</f>
        <v>38.88248</v>
      </c>
      <c r="M25" s="78" t="n">
        <f aca="false">((5/384*$O$8*9.81*($A25*M$10/4)*(($A25)^3))/(($Y$8/1000)*70000000000))*100000000</f>
        <v>40.37796</v>
      </c>
      <c r="N25" s="78" t="n">
        <f aca="false">((5/384*$O$8*9.81*($A25*N$10/4)*(($A25)^3))/(($Y$8/1000)*70000000000))*100000000</f>
        <v>41.87344</v>
      </c>
      <c r="O25" s="78" t="n">
        <f aca="false">((5/384*$O$8*9.81*($A25*O$10/4)*(($A25)^3))/(($Y$8/1000)*70000000000))*100000000</f>
        <v>43.36892</v>
      </c>
      <c r="P25" s="78" t="n">
        <f aca="false">((5/384*$O$8*9.81*($A25*P$10/4)*(($A25)^3))/(($Y$8/1000)*70000000000))*100000000</f>
        <v>44.8644</v>
      </c>
      <c r="Q25" s="78" t="n">
        <f aca="false">((5/384*$O$8*9.81*($A25*Q$10/4)*(($A25)^3))/(($Y$8/1000)*70000000000))*100000000</f>
        <v>46.35988</v>
      </c>
      <c r="R25" s="78" t="n">
        <f aca="false">((5/384*$O$8*9.81*($A25*R$10/4)*(($A25)^3))/(($Y$8/1000)*70000000000))*100000000</f>
        <v>47.85536</v>
      </c>
      <c r="S25" s="78" t="n">
        <f aca="false">((5/384*$O$8*9.81*($A25*S$10/4)*(($A25)^3))/(($Y$8/1000)*70000000000))*100000000</f>
        <v>49.35084</v>
      </c>
      <c r="T25" s="78" t="n">
        <f aca="false">((5/384*$O$8*9.81*($A25*T$10/4)*(($A25)^3))/(($Y$8/1000)*70000000000))*100000000</f>
        <v>50.84632</v>
      </c>
      <c r="U25" s="78" t="n">
        <f aca="false">((5/384*$O$8*9.81*($A25*U$10/4)*(($A25)^3))/(($Y$8/1000)*70000000000))*100000000</f>
        <v>52.3418</v>
      </c>
      <c r="V25" s="78" t="n">
        <f aca="false">((5/384*$O$8*9.81*($A25*V$10/4)*(($A25)^3))/(($Y$8/1000)*70000000000))*100000000</f>
        <v>53.83728</v>
      </c>
      <c r="W25" s="78" t="n">
        <f aca="false">((5/384*$O$8*9.81*($A25*W$10/4)*(($A25)^3))/(($Y$8/1000)*70000000000))*100000000</f>
        <v>55.33276</v>
      </c>
      <c r="X25" s="78" t="n">
        <f aca="false">((5/384*$O$8*9.81*($A25*X$10/4)*(($A25)^3))/(($Y$8/1000)*70000000000))*100000000</f>
        <v>56.82824</v>
      </c>
      <c r="Y25" s="78" t="n">
        <f aca="false">((5/384*$O$8*9.81*($A25*Y$10/4)*(($A25)^3))/(($Y$8/1000)*70000000000))*100000000</f>
        <v>58.32372</v>
      </c>
      <c r="Z25" s="78" t="n">
        <f aca="false">((5/384*$O$8*9.81*($A25*Z$10/4)*(($A25)^3))/(($Y$8/1000)*70000000000))*100000000</f>
        <v>59.8192</v>
      </c>
      <c r="AA25" s="78" t="n">
        <f aca="false">((5/384*$O$8*9.81*($A25*AA$10/4)*(($A25)^3))/(($Y$8/1000)*70000000000))*100000000</f>
        <v>61.31468</v>
      </c>
      <c r="AB25" s="78" t="n">
        <f aca="false">((5/384*$O$8*9.81*($A25*AB$10/4)*(($A25)^3))/(($Y$8/1000)*70000000000))*100000000</f>
        <v>62.81016</v>
      </c>
      <c r="AC25" s="78" t="n">
        <f aca="false">((5/384*$O$8*9.81*($A25*AC$10/4)*(($A25)^3))/(($Y$8/1000)*70000000000))*100000000</f>
        <v>64.30564</v>
      </c>
      <c r="AD25" s="78" t="n">
        <f aca="false">((5/384*$O$8*9.81*($A25*AD$10/4)*(($A25)^3))/(($Y$8/1000)*70000000000))*100000000</f>
        <v>65.80112</v>
      </c>
      <c r="AE25" s="78" t="n">
        <f aca="false">((5/384*$O$8*9.81*($A25*AE$10/4)*(($A25)^3))/(($Y$8/1000)*70000000000))*100000000</f>
        <v>67.2966</v>
      </c>
      <c r="AF25" s="78" t="n">
        <f aca="false">((5/384*$O$8*9.81*($A25*AF$10/4)*(($A25)^3))/(($Y$8/1000)*70000000000))*100000000</f>
        <v>68.79208</v>
      </c>
      <c r="AG25" s="78" t="n">
        <f aca="false">((5/384*$O$8*9.81*($A25*AG$10/4)*(($A25)^3))/(($Y$8/1000)*70000000000))*100000000</f>
        <v>70.28756</v>
      </c>
      <c r="AH25" s="78" t="n">
        <f aca="false">((5/384*$O$8*9.81*($A25*AH$10/4)*(($A25)^3))/(($Y$8/1000)*70000000000))*100000000</f>
        <v>71.78304</v>
      </c>
      <c r="AI25" s="78" t="n">
        <f aca="false">((5/384*$O$8*9.81*($A25*AI$10/4)*(($A25)^3))/(($Y$8/1000)*70000000000))*100000000</f>
        <v>73.27852</v>
      </c>
      <c r="AJ25" s="78" t="n">
        <f aca="false">((5/384*$O$8*9.81*($A25*AJ$10/4)*(($A25)^3))/(($Y$8/1000)*70000000000))*100000000</f>
        <v>74.774</v>
      </c>
      <c r="AK25" s="78" t="n">
        <f aca="false">((5/384*$O$8*9.81*($A25*AK$10/4)*(($A25)^3))/(($Y$8/1000)*70000000000))*100000000</f>
        <v>76.26948</v>
      </c>
      <c r="AL25" s="78" t="n">
        <f aca="false">((5/384*$O$8*9.81*($A25*AL$10/4)*(($A25)^3))/(($Y$8/1000)*70000000000))*100000000</f>
        <v>77.76496</v>
      </c>
      <c r="AM25" s="78" t="n">
        <f aca="false">((5/384*$O$8*9.81*($A25*AM$10/4)*(($A25)^3))/(($Y$8/1000)*70000000000))*100000000</f>
        <v>79.26044</v>
      </c>
      <c r="AN25" s="78" t="n">
        <f aca="false">((5/384*$O$8*9.81*($A25*AN$10/4)*(($A25)^3))/(($Y$8/1000)*70000000000))*100000000</f>
        <v>80.75592</v>
      </c>
      <c r="AO25" s="78" t="n">
        <f aca="false">((5/384*$O$8*9.81*($A25*AO$10/4)*(($A25)^3))/(($Y$8/1000)*70000000000))*100000000</f>
        <v>82.2514</v>
      </c>
      <c r="AP25" s="78" t="n">
        <f aca="false">((5/384*$O$8*9.81*($A25*AP$10/4)*(($A25)^3))/(($Y$8/1000)*70000000000))*100000000</f>
        <v>83.74688</v>
      </c>
      <c r="AQ25" s="78" t="n">
        <f aca="false">((5/384*$O$8*9.81*($A25*AQ$10/4)*(($A25)^3))/(($Y$8/1000)*70000000000))*100000000</f>
        <v>85.24236</v>
      </c>
      <c r="AR25" s="78" t="n">
        <f aca="false">((5/384*$O$8*9.81*($A25*AR$10/4)*(($A25)^3))/(($Y$8/1000)*70000000000))*100000000</f>
        <v>86.73784</v>
      </c>
      <c r="AS25" s="78" t="n">
        <f aca="false">((5/384*$O$8*9.81*($A25*AS$10/4)*(($A25)^3))/(($Y$8/1000)*70000000000))*100000000</f>
        <v>88.23332</v>
      </c>
      <c r="AT25" s="78" t="n">
        <f aca="false">((5/384*$O$8*9.81*($A25*AT$10/4)*(($A25)^3))/(($Y$8/1000)*70000000000))*100000000</f>
        <v>89.7288</v>
      </c>
      <c r="AU25" s="78" t="n">
        <f aca="false">((5/384*$O$8*9.81*($A25*AU$10/4)*(($A25)^3))/(($Y$8/1000)*70000000000))*100000000</f>
        <v>91.22428</v>
      </c>
      <c r="AV25" s="78" t="n">
        <f aca="false">((5/384*$O$8*9.81*($A25*AV$10/4)*(($A25)^3))/(($Y$8/1000)*70000000000))*100000000</f>
        <v>92.71976</v>
      </c>
      <c r="AW25" s="78" t="n">
        <f aca="false">((5/384*$O$8*9.81*($A25*AW$10/4)*(($A25)^3))/(($Y$8/1000)*70000000000))*100000000</f>
        <v>94.21524</v>
      </c>
      <c r="AX25" s="78" t="n">
        <f aca="false">((5/384*$O$8*9.81*($A25*AX$10/4)*(($A25)^3))/(($Y$8/1000)*70000000000))*100000000</f>
        <v>95.71072</v>
      </c>
      <c r="AY25" s="78" t="n">
        <f aca="false">((5/384*$O$8*9.81*($A25*AY$10/4)*(($A25)^3))/(($Y$8/1000)*70000000000))*100000000</f>
        <v>97.2062</v>
      </c>
      <c r="AZ25" s="34" t="n">
        <v>2.8</v>
      </c>
    </row>
    <row r="26" customFormat="false" ht="16.05" hidden="false" customHeight="true" outlineLevel="0" collapsed="false">
      <c r="A26" s="34" t="n">
        <v>2.9</v>
      </c>
      <c r="B26" s="35" t="n">
        <f aca="false">((5/384*$O$8*9.81*($A26*B$10/4)*(($A26)^3))/(($Y$8/1000)*70000000000))*100000000</f>
        <v>27.5334389285714</v>
      </c>
      <c r="C26" s="35" t="n">
        <f aca="false">((5/384*$O$8*9.81*($A26*C$10/4)*(($A26)^3))/(($Y$8/1000)*70000000000))*100000000</f>
        <v>29.2542788616071</v>
      </c>
      <c r="D26" s="78" t="n">
        <f aca="false">((5/384*$O$8*9.81*($A26*D$10/4)*(($A26)^3))/(($Y$8/1000)*70000000000))*100000000</f>
        <v>30.9751187946429</v>
      </c>
      <c r="E26" s="78" t="n">
        <f aca="false">((5/384*$O$8*9.81*($A26*E$10/4)*(($A26)^3))/(($Y$8/1000)*70000000000))*100000000</f>
        <v>32.6959587276786</v>
      </c>
      <c r="F26" s="78" t="n">
        <f aca="false">((5/384*$O$8*9.81*($A26*F$10/4)*(($A26)^3))/(($Y$8/1000)*70000000000))*100000000</f>
        <v>34.4167986607143</v>
      </c>
      <c r="G26" s="78" t="n">
        <f aca="false">((5/384*$O$8*9.81*($A26*G$10/4)*(($A26)^3))/(($Y$8/1000)*70000000000))*100000000</f>
        <v>36.13763859375</v>
      </c>
      <c r="H26" s="78" t="n">
        <f aca="false">((5/384*$O$8*9.81*($A26*H$10/4)*(($A26)^3))/(($Y$8/1000)*70000000000))*100000000</f>
        <v>37.8584785267857</v>
      </c>
      <c r="I26" s="78" t="n">
        <f aca="false">((5/384*$O$8*9.81*($A26*I$10/4)*(($A26)^3))/(($Y$8/1000)*70000000000))*100000000</f>
        <v>39.5793184598214</v>
      </c>
      <c r="J26" s="78" t="n">
        <f aca="false">((5/384*$O$8*9.81*($A26*J$10/4)*(($A26)^3))/(($Y$8/1000)*70000000000))*100000000</f>
        <v>41.3001583928572</v>
      </c>
      <c r="K26" s="78" t="n">
        <f aca="false">((5/384*$O$8*9.81*($A26*K$10/4)*(($A26)^3))/(($Y$8/1000)*70000000000))*100000000</f>
        <v>43.0209983258929</v>
      </c>
      <c r="L26" s="78" t="n">
        <f aca="false">((5/384*$O$8*9.81*($A26*L$10/4)*(($A26)^3))/(($Y$8/1000)*70000000000))*100000000</f>
        <v>44.7418382589286</v>
      </c>
      <c r="M26" s="78" t="n">
        <f aca="false">((5/384*$O$8*9.81*($A26*M$10/4)*(($A26)^3))/(($Y$8/1000)*70000000000))*100000000</f>
        <v>46.4626781919643</v>
      </c>
      <c r="N26" s="78" t="n">
        <f aca="false">((5/384*$O$8*9.81*($A26*N$10/4)*(($A26)^3))/(($Y$8/1000)*70000000000))*100000000</f>
        <v>48.183518125</v>
      </c>
      <c r="O26" s="78" t="n">
        <f aca="false">((5/384*$O$8*9.81*($A26*O$10/4)*(($A26)^3))/(($Y$8/1000)*70000000000))*100000000</f>
        <v>49.9043580580357</v>
      </c>
      <c r="P26" s="78" t="n">
        <f aca="false">((5/384*$O$8*9.81*($A26*P$10/4)*(($A26)^3))/(($Y$8/1000)*70000000000))*100000000</f>
        <v>51.6251979910714</v>
      </c>
      <c r="Q26" s="78" t="n">
        <f aca="false">((5/384*$O$8*9.81*($A26*Q$10/4)*(($A26)^3))/(($Y$8/1000)*70000000000))*100000000</f>
        <v>53.3460379241072</v>
      </c>
      <c r="R26" s="78" t="n">
        <f aca="false">((5/384*$O$8*9.81*($A26*R$10/4)*(($A26)^3))/(($Y$8/1000)*70000000000))*100000000</f>
        <v>55.0668778571429</v>
      </c>
      <c r="S26" s="78" t="n">
        <f aca="false">((5/384*$O$8*9.81*($A26*S$10/4)*(($A26)^3))/(($Y$8/1000)*70000000000))*100000000</f>
        <v>56.7877177901786</v>
      </c>
      <c r="T26" s="78" t="n">
        <f aca="false">((5/384*$O$8*9.81*($A26*T$10/4)*(($A26)^3))/(($Y$8/1000)*70000000000))*100000000</f>
        <v>58.5085577232143</v>
      </c>
      <c r="U26" s="78" t="n">
        <f aca="false">((5/384*$O$8*9.81*($A26*U$10/4)*(($A26)^3))/(($Y$8/1000)*70000000000))*100000000</f>
        <v>60.22939765625</v>
      </c>
      <c r="V26" s="78" t="n">
        <f aca="false">((5/384*$O$8*9.81*($A26*V$10/4)*(($A26)^3))/(($Y$8/1000)*70000000000))*100000000</f>
        <v>61.9502375892857</v>
      </c>
      <c r="W26" s="78" t="n">
        <f aca="false">((5/384*$O$8*9.81*($A26*W$10/4)*(($A26)^3))/(($Y$8/1000)*70000000000))*100000000</f>
        <v>63.6710775223215</v>
      </c>
      <c r="X26" s="78" t="n">
        <f aca="false">((5/384*$O$8*9.81*($A26*X$10/4)*(($A26)^3))/(($Y$8/1000)*70000000000))*100000000</f>
        <v>65.3919174553572</v>
      </c>
      <c r="Y26" s="78" t="n">
        <f aca="false">((5/384*$O$8*9.81*($A26*Y$10/4)*(($A26)^3))/(($Y$8/1000)*70000000000))*100000000</f>
        <v>67.1127573883929</v>
      </c>
      <c r="Z26" s="78" t="n">
        <f aca="false">((5/384*$O$8*9.81*($A26*Z$10/4)*(($A26)^3))/(($Y$8/1000)*70000000000))*100000000</f>
        <v>68.8335973214286</v>
      </c>
      <c r="AA26" s="78" t="n">
        <f aca="false">((5/384*$O$8*9.81*($A26*AA$10/4)*(($A26)^3))/(($Y$8/1000)*70000000000))*100000000</f>
        <v>70.5544372544643</v>
      </c>
      <c r="AB26" s="78" t="n">
        <f aca="false">((5/384*$O$8*9.81*($A26*AB$10/4)*(($A26)^3))/(($Y$8/1000)*70000000000))*100000000</f>
        <v>72.2752771875</v>
      </c>
      <c r="AC26" s="78" t="n">
        <f aca="false">((5/384*$O$8*9.81*($A26*AC$10/4)*(($A26)^3))/(($Y$8/1000)*70000000000))*100000000</f>
        <v>73.9961171205357</v>
      </c>
      <c r="AD26" s="78" t="n">
        <f aca="false">((5/384*$O$8*9.81*($A26*AD$10/4)*(($A26)^3))/(($Y$8/1000)*70000000000))*100000000</f>
        <v>75.7169570535714</v>
      </c>
      <c r="AE26" s="78" t="n">
        <f aca="false">((5/384*$O$8*9.81*($A26*AE$10/4)*(($A26)^3))/(($Y$8/1000)*70000000000))*100000000</f>
        <v>77.4377969866072</v>
      </c>
      <c r="AF26" s="78" t="n">
        <f aca="false">((5/384*$O$8*9.81*($A26*AF$10/4)*(($A26)^3))/(($Y$8/1000)*70000000000))*100000000</f>
        <v>79.1586369196429</v>
      </c>
      <c r="AG26" s="78" t="n">
        <f aca="false">((5/384*$O$8*9.81*($A26*AG$10/4)*(($A26)^3))/(($Y$8/1000)*70000000000))*100000000</f>
        <v>80.8794768526786</v>
      </c>
      <c r="AH26" s="78" t="n">
        <f aca="false">((5/384*$O$8*9.81*($A26*AH$10/4)*(($A26)^3))/(($Y$8/1000)*70000000000))*100000000</f>
        <v>82.6003167857143</v>
      </c>
      <c r="AI26" s="78" t="n">
        <f aca="false">((5/384*$O$8*9.81*($A26*AI$10/4)*(($A26)^3))/(($Y$8/1000)*70000000000))*100000000</f>
        <v>84.32115671875</v>
      </c>
      <c r="AJ26" s="78" t="n">
        <f aca="false">((5/384*$O$8*9.81*($A26*AJ$10/4)*(($A26)^3))/(($Y$8/1000)*70000000000))*100000000</f>
        <v>86.0419966517857</v>
      </c>
      <c r="AK26" s="78" t="n">
        <f aca="false">((5/384*$O$8*9.81*($A26*AK$10/4)*(($A26)^3))/(($Y$8/1000)*70000000000))*100000000</f>
        <v>87.7628365848214</v>
      </c>
      <c r="AL26" s="78" t="n">
        <f aca="false">((5/384*$O$8*9.81*($A26*AL$10/4)*(($A26)^3))/(($Y$8/1000)*70000000000))*100000000</f>
        <v>89.4836765178572</v>
      </c>
      <c r="AM26" s="78" t="n">
        <f aca="false">((5/384*$O$8*9.81*($A26*AM$10/4)*(($A26)^3))/(($Y$8/1000)*70000000000))*100000000</f>
        <v>91.2045164508929</v>
      </c>
      <c r="AN26" s="78" t="n">
        <f aca="false">((5/384*$O$8*9.81*($A26*AN$10/4)*(($A26)^3))/(($Y$8/1000)*70000000000))*100000000</f>
        <v>92.9253563839286</v>
      </c>
      <c r="AO26" s="78" t="n">
        <f aca="false">((5/384*$O$8*9.81*($A26*AO$10/4)*(($A26)^3))/(($Y$8/1000)*70000000000))*100000000</f>
        <v>94.6461963169643</v>
      </c>
      <c r="AP26" s="78" t="n">
        <f aca="false">((5/384*$O$8*9.81*($A26*AP$10/4)*(($A26)^3))/(($Y$8/1000)*70000000000))*100000000</f>
        <v>96.36703625</v>
      </c>
      <c r="AQ26" s="78" t="n">
        <f aca="false">((5/384*$O$8*9.81*($A26*AQ$10/4)*(($A26)^3))/(($Y$8/1000)*70000000000))*100000000</f>
        <v>98.0878761830357</v>
      </c>
      <c r="AR26" s="78" t="n">
        <f aca="false">((5/384*$O$8*9.81*($A26*AR$10/4)*(($A26)^3))/(($Y$8/1000)*70000000000))*100000000</f>
        <v>99.8087161160715</v>
      </c>
      <c r="AS26" s="78" t="n">
        <f aca="false">((5/384*$O$8*9.81*($A26*AS$10/4)*(($A26)^3))/(($Y$8/1000)*70000000000))*100000000</f>
        <v>101.529556049107</v>
      </c>
      <c r="AT26" s="78" t="n">
        <f aca="false">((5/384*$O$8*9.81*($A26*AT$10/4)*(($A26)^3))/(($Y$8/1000)*70000000000))*100000000</f>
        <v>103.250395982143</v>
      </c>
      <c r="AU26" s="78" t="n">
        <f aca="false">((5/384*$O$8*9.81*($A26*AU$10/4)*(($A26)^3))/(($Y$8/1000)*70000000000))*100000000</f>
        <v>104.971235915179</v>
      </c>
      <c r="AV26" s="78" t="n">
        <f aca="false">((5/384*$O$8*9.81*($A26*AV$10/4)*(($A26)^3))/(($Y$8/1000)*70000000000))*100000000</f>
        <v>106.692075848214</v>
      </c>
      <c r="AW26" s="78" t="n">
        <f aca="false">((5/384*$O$8*9.81*($A26*AW$10/4)*(($A26)^3))/(($Y$8/1000)*70000000000))*100000000</f>
        <v>108.41291578125</v>
      </c>
      <c r="AX26" s="78" t="n">
        <f aca="false">((5/384*$O$8*9.81*($A26*AX$10/4)*(($A26)^3))/(($Y$8/1000)*70000000000))*100000000</f>
        <v>110.133755714286</v>
      </c>
      <c r="AY26" s="78" t="n">
        <f aca="false">((5/384*$O$8*9.81*($A26*AY$10/4)*(($A26)^3))/(($Y$8/1000)*70000000000))*100000000</f>
        <v>111.854595647321</v>
      </c>
      <c r="AZ26" s="34" t="n">
        <v>2.9</v>
      </c>
    </row>
    <row r="27" customFormat="false" ht="16.05" hidden="false" customHeight="true" outlineLevel="0" collapsed="false">
      <c r="A27" s="34" t="n">
        <v>3</v>
      </c>
      <c r="B27" s="35" t="n">
        <f aca="false">((5/384*$O$8*9.81*($A27*B$10/4)*(($A27)^3))/(($Y$8/1000)*70000000000))*100000000</f>
        <v>31.5321428571429</v>
      </c>
      <c r="C27" s="35" t="n">
        <f aca="false">((5/384*$O$8*9.81*($A27*C$10/4)*(($A27)^3))/(($Y$8/1000)*70000000000))*100000000</f>
        <v>33.5029017857143</v>
      </c>
      <c r="D27" s="78" t="n">
        <f aca="false">((5/384*$O$8*9.81*($A27*D$10/4)*(($A27)^3))/(($Y$8/1000)*70000000000))*100000000</f>
        <v>35.4736607142857</v>
      </c>
      <c r="E27" s="78" t="n">
        <f aca="false">((5/384*$O$8*9.81*($A27*E$10/4)*(($A27)^3))/(($Y$8/1000)*70000000000))*100000000</f>
        <v>37.4444196428571</v>
      </c>
      <c r="F27" s="78" t="n">
        <f aca="false">((5/384*$O$8*9.81*($A27*F$10/4)*(($A27)^3))/(($Y$8/1000)*70000000000))*100000000</f>
        <v>39.4151785714286</v>
      </c>
      <c r="G27" s="78" t="n">
        <f aca="false">((5/384*$O$8*9.81*($A27*G$10/4)*(($A27)^3))/(($Y$8/1000)*70000000000))*100000000</f>
        <v>41.3859375</v>
      </c>
      <c r="H27" s="78" t="n">
        <f aca="false">((5/384*$O$8*9.81*($A27*H$10/4)*(($A27)^3))/(($Y$8/1000)*70000000000))*100000000</f>
        <v>43.3566964285714</v>
      </c>
      <c r="I27" s="78" t="n">
        <f aca="false">((5/384*$O$8*9.81*($A27*I$10/4)*(($A27)^3))/(($Y$8/1000)*70000000000))*100000000</f>
        <v>45.3274553571429</v>
      </c>
      <c r="J27" s="78" t="n">
        <f aca="false">((5/384*$O$8*9.81*($A27*J$10/4)*(($A27)^3))/(($Y$8/1000)*70000000000))*100000000</f>
        <v>47.2982142857143</v>
      </c>
      <c r="K27" s="78" t="n">
        <f aca="false">((5/384*$O$8*9.81*($A27*K$10/4)*(($A27)^3))/(($Y$8/1000)*70000000000))*100000000</f>
        <v>49.2689732142857</v>
      </c>
      <c r="L27" s="78" t="n">
        <f aca="false">((5/384*$O$8*9.81*($A27*L$10/4)*(($A27)^3))/(($Y$8/1000)*70000000000))*100000000</f>
        <v>51.2397321428572</v>
      </c>
      <c r="M27" s="78" t="n">
        <f aca="false">((5/384*$O$8*9.81*($A27*M$10/4)*(($A27)^3))/(($Y$8/1000)*70000000000))*100000000</f>
        <v>53.2104910714286</v>
      </c>
      <c r="N27" s="78" t="n">
        <f aca="false">((5/384*$O$8*9.81*($A27*N$10/4)*(($A27)^3))/(($Y$8/1000)*70000000000))*100000000</f>
        <v>55.18125</v>
      </c>
      <c r="O27" s="78" t="n">
        <f aca="false">((5/384*$O$8*9.81*($A27*O$10/4)*(($A27)^3))/(($Y$8/1000)*70000000000))*100000000</f>
        <v>57.1520089285714</v>
      </c>
      <c r="P27" s="78" t="n">
        <f aca="false">((5/384*$O$8*9.81*($A27*P$10/4)*(($A27)^3))/(($Y$8/1000)*70000000000))*100000000</f>
        <v>59.1227678571429</v>
      </c>
      <c r="Q27" s="78" t="n">
        <f aca="false">((5/384*$O$8*9.81*($A27*Q$10/4)*(($A27)^3))/(($Y$8/1000)*70000000000))*100000000</f>
        <v>61.0935267857143</v>
      </c>
      <c r="R27" s="78" t="n">
        <f aca="false">((5/384*$O$8*9.81*($A27*R$10/4)*(($A27)^3))/(($Y$8/1000)*70000000000))*100000000</f>
        <v>63.0642857142857</v>
      </c>
      <c r="S27" s="78" t="n">
        <f aca="false">((5/384*$O$8*9.81*($A27*S$10/4)*(($A27)^3))/(($Y$8/1000)*70000000000))*100000000</f>
        <v>65.0350446428571</v>
      </c>
      <c r="T27" s="78" t="n">
        <f aca="false">((5/384*$O$8*9.81*($A27*T$10/4)*(($A27)^3))/(($Y$8/1000)*70000000000))*100000000</f>
        <v>67.0058035714286</v>
      </c>
      <c r="U27" s="78" t="n">
        <f aca="false">((5/384*$O$8*9.81*($A27*U$10/4)*(($A27)^3))/(($Y$8/1000)*70000000000))*100000000</f>
        <v>68.9765625</v>
      </c>
      <c r="V27" s="78" t="n">
        <f aca="false">((5/384*$O$8*9.81*($A27*V$10/4)*(($A27)^3))/(($Y$8/1000)*70000000000))*100000000</f>
        <v>70.9473214285714</v>
      </c>
      <c r="W27" s="78" t="n">
        <f aca="false">((5/384*$O$8*9.81*($A27*W$10/4)*(($A27)^3))/(($Y$8/1000)*70000000000))*100000000</f>
        <v>72.9180803571429</v>
      </c>
      <c r="X27" s="78" t="n">
        <f aca="false">((5/384*$O$8*9.81*($A27*X$10/4)*(($A27)^3))/(($Y$8/1000)*70000000000))*100000000</f>
        <v>74.8888392857143</v>
      </c>
      <c r="Y27" s="78" t="n">
        <f aca="false">((5/384*$O$8*9.81*($A27*Y$10/4)*(($A27)^3))/(($Y$8/1000)*70000000000))*100000000</f>
        <v>76.8595982142857</v>
      </c>
      <c r="Z27" s="78" t="n">
        <f aca="false">((5/384*$O$8*9.81*($A27*Z$10/4)*(($A27)^3))/(($Y$8/1000)*70000000000))*100000000</f>
        <v>78.8303571428572</v>
      </c>
      <c r="AA27" s="78" t="n">
        <f aca="false">((5/384*$O$8*9.81*($A27*AA$10/4)*(($A27)^3))/(($Y$8/1000)*70000000000))*100000000</f>
        <v>80.8011160714286</v>
      </c>
      <c r="AB27" s="78" t="n">
        <f aca="false">((5/384*$O$8*9.81*($A27*AB$10/4)*(($A27)^3))/(($Y$8/1000)*70000000000))*100000000</f>
        <v>82.771875</v>
      </c>
      <c r="AC27" s="78" t="n">
        <f aca="false">((5/384*$O$8*9.81*($A27*AC$10/4)*(($A27)^3))/(($Y$8/1000)*70000000000))*100000000</f>
        <v>84.7426339285714</v>
      </c>
      <c r="AD27" s="78" t="n">
        <f aca="false">((5/384*$O$8*9.81*($A27*AD$10/4)*(($A27)^3))/(($Y$8/1000)*70000000000))*100000000</f>
        <v>86.7133928571429</v>
      </c>
      <c r="AE27" s="78" t="n">
        <f aca="false">((5/384*$O$8*9.81*($A27*AE$10/4)*(($A27)^3))/(($Y$8/1000)*70000000000))*100000000</f>
        <v>88.6841517857143</v>
      </c>
      <c r="AF27" s="78" t="n">
        <f aca="false">((5/384*$O$8*9.81*($A27*AF$10/4)*(($A27)^3))/(($Y$8/1000)*70000000000))*100000000</f>
        <v>90.6549107142857</v>
      </c>
      <c r="AG27" s="78" t="n">
        <f aca="false">((5/384*$O$8*9.81*($A27*AG$10/4)*(($A27)^3))/(($Y$8/1000)*70000000000))*100000000</f>
        <v>92.6256696428572</v>
      </c>
      <c r="AH27" s="78" t="n">
        <f aca="false">((5/384*$O$8*9.81*($A27*AH$10/4)*(($A27)^3))/(($Y$8/1000)*70000000000))*100000000</f>
        <v>94.5964285714286</v>
      </c>
      <c r="AI27" s="78" t="n">
        <f aca="false">((5/384*$O$8*9.81*($A27*AI$10/4)*(($A27)^3))/(($Y$8/1000)*70000000000))*100000000</f>
        <v>96.5671875</v>
      </c>
      <c r="AJ27" s="78" t="n">
        <f aca="false">((5/384*$O$8*9.81*($A27*AJ$10/4)*(($A27)^3))/(($Y$8/1000)*70000000000))*100000000</f>
        <v>98.5379464285715</v>
      </c>
      <c r="AK27" s="78" t="n">
        <f aca="false">((5/384*$O$8*9.81*($A27*AK$10/4)*(($A27)^3))/(($Y$8/1000)*70000000000))*100000000</f>
        <v>100.508705357143</v>
      </c>
      <c r="AL27" s="78" t="n">
        <f aca="false">((5/384*$O$8*9.81*($A27*AL$10/4)*(($A27)^3))/(($Y$8/1000)*70000000000))*100000000</f>
        <v>102.479464285714</v>
      </c>
      <c r="AM27" s="78" t="n">
        <f aca="false">((5/384*$O$8*9.81*($A27*AM$10/4)*(($A27)^3))/(($Y$8/1000)*70000000000))*100000000</f>
        <v>104.450223214286</v>
      </c>
      <c r="AN27" s="78" t="n">
        <f aca="false">((5/384*$O$8*9.81*($A27*AN$10/4)*(($A27)^3))/(($Y$8/1000)*70000000000))*100000000</f>
        <v>106.420982142857</v>
      </c>
      <c r="AO27" s="78" t="n">
        <f aca="false">((5/384*$O$8*9.81*($A27*AO$10/4)*(($A27)^3))/(($Y$8/1000)*70000000000))*100000000</f>
        <v>108.391741071429</v>
      </c>
      <c r="AP27" s="78" t="n">
        <f aca="false">((5/384*$O$8*9.81*($A27*AP$10/4)*(($A27)^3))/(($Y$8/1000)*70000000000))*100000000</f>
        <v>110.3625</v>
      </c>
      <c r="AQ27" s="78" t="n">
        <f aca="false">((5/384*$O$8*9.81*($A27*AQ$10/4)*(($A27)^3))/(($Y$8/1000)*70000000000))*100000000</f>
        <v>112.333258928571</v>
      </c>
      <c r="AR27" s="78" t="n">
        <f aca="false">((5/384*$O$8*9.81*($A27*AR$10/4)*(($A27)^3))/(($Y$8/1000)*70000000000))*100000000</f>
        <v>114.304017857143</v>
      </c>
      <c r="AS27" s="78" t="n">
        <f aca="false">((5/384*$O$8*9.81*($A27*AS$10/4)*(($A27)^3))/(($Y$8/1000)*70000000000))*100000000</f>
        <v>116.274776785714</v>
      </c>
      <c r="AT27" s="78" t="n">
        <f aca="false">((5/384*$O$8*9.81*($A27*AT$10/4)*(($A27)^3))/(($Y$8/1000)*70000000000))*100000000</f>
        <v>118.245535714286</v>
      </c>
      <c r="AU27" s="78" t="n">
        <f aca="false">((5/384*$O$8*9.81*($A27*AU$10/4)*(($A27)^3))/(($Y$8/1000)*70000000000))*100000000</f>
        <v>120.216294642857</v>
      </c>
      <c r="AV27" s="78" t="n">
        <f aca="false">((5/384*$O$8*9.81*($A27*AV$10/4)*(($A27)^3))/(($Y$8/1000)*70000000000))*100000000</f>
        <v>122.187053571429</v>
      </c>
      <c r="AW27" s="78" t="n">
        <f aca="false">((5/384*$O$8*9.81*($A27*AW$10/4)*(($A27)^3))/(($Y$8/1000)*70000000000))*100000000</f>
        <v>124.1578125</v>
      </c>
      <c r="AX27" s="78" t="n">
        <f aca="false">((5/384*$O$8*9.81*($A27*AX$10/4)*(($A27)^3))/(($Y$8/1000)*70000000000))*100000000</f>
        <v>126.128571428571</v>
      </c>
      <c r="AY27" s="78" t="n">
        <f aca="false">((5/384*$O$8*9.81*($A27*AY$10/4)*(($A27)^3))/(($Y$8/1000)*70000000000))*100000000</f>
        <v>128.099330357143</v>
      </c>
      <c r="AZ27" s="34" t="n">
        <v>3</v>
      </c>
    </row>
    <row r="28" customFormat="false" ht="16.05" hidden="false" customHeight="true" outlineLevel="0" collapsed="false">
      <c r="A28" s="34" t="n">
        <v>3.1</v>
      </c>
      <c r="B28" s="35" t="n">
        <f aca="false">((5/384*$O$8*9.81*($A28*B$10/4)*(($A28)^3))/(($Y$8/1000)*70000000000))*100000000</f>
        <v>35.9513532142857</v>
      </c>
      <c r="C28" s="35" t="n">
        <f aca="false">((5/384*$O$8*9.81*($A28*C$10/4)*(($A28)^3))/(($Y$8/1000)*70000000000))*100000000</f>
        <v>38.1983127901786</v>
      </c>
      <c r="D28" s="78" t="n">
        <f aca="false">((5/384*$O$8*9.81*($A28*D$10/4)*(($A28)^3))/(($Y$8/1000)*70000000000))*100000000</f>
        <v>40.4452723660714</v>
      </c>
      <c r="E28" s="78" t="n">
        <f aca="false">((5/384*$O$8*9.81*($A28*E$10/4)*(($A28)^3))/(($Y$8/1000)*70000000000))*100000000</f>
        <v>42.6922319419643</v>
      </c>
      <c r="F28" s="78" t="n">
        <f aca="false">((5/384*$O$8*9.81*($A28*F$10/4)*(($A28)^3))/(($Y$8/1000)*70000000000))*100000000</f>
        <v>44.9391915178572</v>
      </c>
      <c r="G28" s="78" t="n">
        <f aca="false">((5/384*$O$8*9.81*($A28*G$10/4)*(($A28)^3))/(($Y$8/1000)*70000000000))*100000000</f>
        <v>47.18615109375</v>
      </c>
      <c r="H28" s="78" t="n">
        <f aca="false">((5/384*$O$8*9.81*($A28*H$10/4)*(($A28)^3))/(($Y$8/1000)*70000000000))*100000000</f>
        <v>49.4331106696429</v>
      </c>
      <c r="I28" s="78" t="n">
        <f aca="false">((5/384*$O$8*9.81*($A28*I$10/4)*(($A28)^3))/(($Y$8/1000)*70000000000))*100000000</f>
        <v>51.6800702455357</v>
      </c>
      <c r="J28" s="78" t="n">
        <f aca="false">((5/384*$O$8*9.81*($A28*J$10/4)*(($A28)^3))/(($Y$8/1000)*70000000000))*100000000</f>
        <v>53.9270298214286</v>
      </c>
      <c r="K28" s="78" t="n">
        <f aca="false">((5/384*$O$8*9.81*($A28*K$10/4)*(($A28)^3))/(($Y$8/1000)*70000000000))*100000000</f>
        <v>56.1739893973214</v>
      </c>
      <c r="L28" s="78" t="n">
        <f aca="false">((5/384*$O$8*9.81*($A28*L$10/4)*(($A28)^3))/(($Y$8/1000)*70000000000))*100000000</f>
        <v>58.4209489732143</v>
      </c>
      <c r="M28" s="78" t="n">
        <f aca="false">((5/384*$O$8*9.81*($A28*M$10/4)*(($A28)^3))/(($Y$8/1000)*70000000000))*100000000</f>
        <v>60.6679085491072</v>
      </c>
      <c r="N28" s="78" t="n">
        <f aca="false">((5/384*$O$8*9.81*($A28*N$10/4)*(($A28)^3))/(($Y$8/1000)*70000000000))*100000000</f>
        <v>62.914868125</v>
      </c>
      <c r="O28" s="78" t="n">
        <f aca="false">((5/384*$O$8*9.81*($A28*O$10/4)*(($A28)^3))/(($Y$8/1000)*70000000000))*100000000</f>
        <v>65.1618277008929</v>
      </c>
      <c r="P28" s="78" t="n">
        <f aca="false">((5/384*$O$8*9.81*($A28*P$10/4)*(($A28)^3))/(($Y$8/1000)*70000000000))*100000000</f>
        <v>67.4087872767857</v>
      </c>
      <c r="Q28" s="78" t="n">
        <f aca="false">((5/384*$O$8*9.81*($A28*Q$10/4)*(($A28)^3))/(($Y$8/1000)*70000000000))*100000000</f>
        <v>69.6557468526786</v>
      </c>
      <c r="R28" s="78" t="n">
        <f aca="false">((5/384*$O$8*9.81*($A28*R$10/4)*(($A28)^3))/(($Y$8/1000)*70000000000))*100000000</f>
        <v>71.9027064285715</v>
      </c>
      <c r="S28" s="78" t="n">
        <f aca="false">((5/384*$O$8*9.81*($A28*S$10/4)*(($A28)^3))/(($Y$8/1000)*70000000000))*100000000</f>
        <v>74.1496660044643</v>
      </c>
      <c r="T28" s="78" t="n">
        <f aca="false">((5/384*$O$8*9.81*($A28*T$10/4)*(($A28)^3))/(($Y$8/1000)*70000000000))*100000000</f>
        <v>76.3966255803572</v>
      </c>
      <c r="U28" s="78" t="n">
        <f aca="false">((5/384*$O$8*9.81*($A28*U$10/4)*(($A28)^3))/(($Y$8/1000)*70000000000))*100000000</f>
        <v>78.64358515625</v>
      </c>
      <c r="V28" s="78" t="n">
        <f aca="false">((5/384*$O$8*9.81*($A28*V$10/4)*(($A28)^3))/(($Y$8/1000)*70000000000))*100000000</f>
        <v>80.8905447321429</v>
      </c>
      <c r="W28" s="78" t="n">
        <f aca="false">((5/384*$O$8*9.81*($A28*W$10/4)*(($A28)^3))/(($Y$8/1000)*70000000000))*100000000</f>
        <v>83.1375043080357</v>
      </c>
      <c r="X28" s="78" t="n">
        <f aca="false">((5/384*$O$8*9.81*($A28*X$10/4)*(($A28)^3))/(($Y$8/1000)*70000000000))*100000000</f>
        <v>85.3844638839286</v>
      </c>
      <c r="Y28" s="78" t="n">
        <f aca="false">((5/384*$O$8*9.81*($A28*Y$10/4)*(($A28)^3))/(($Y$8/1000)*70000000000))*100000000</f>
        <v>87.6314234598215</v>
      </c>
      <c r="Z28" s="78" t="n">
        <f aca="false">((5/384*$O$8*9.81*($A28*Z$10/4)*(($A28)^3))/(($Y$8/1000)*70000000000))*100000000</f>
        <v>89.8783830357143</v>
      </c>
      <c r="AA28" s="78" t="n">
        <f aca="false">((5/384*$O$8*9.81*($A28*AA$10/4)*(($A28)^3))/(($Y$8/1000)*70000000000))*100000000</f>
        <v>92.1253426116072</v>
      </c>
      <c r="AB28" s="78" t="n">
        <f aca="false">((5/384*$O$8*9.81*($A28*AB$10/4)*(($A28)^3))/(($Y$8/1000)*70000000000))*100000000</f>
        <v>94.3723021875</v>
      </c>
      <c r="AC28" s="78" t="n">
        <f aca="false">((5/384*$O$8*9.81*($A28*AC$10/4)*(($A28)^3))/(($Y$8/1000)*70000000000))*100000000</f>
        <v>96.6192617633929</v>
      </c>
      <c r="AD28" s="78" t="n">
        <f aca="false">((5/384*$O$8*9.81*($A28*AD$10/4)*(($A28)^3))/(($Y$8/1000)*70000000000))*100000000</f>
        <v>98.8662213392858</v>
      </c>
      <c r="AE28" s="78" t="n">
        <f aca="false">((5/384*$O$8*9.81*($A28*AE$10/4)*(($A28)^3))/(($Y$8/1000)*70000000000))*100000000</f>
        <v>101.113180915179</v>
      </c>
      <c r="AF28" s="78" t="n">
        <f aca="false">((5/384*$O$8*9.81*($A28*AF$10/4)*(($A28)^3))/(($Y$8/1000)*70000000000))*100000000</f>
        <v>103.360140491071</v>
      </c>
      <c r="AG28" s="78" t="n">
        <f aca="false">((5/384*$O$8*9.81*($A28*AG$10/4)*(($A28)^3))/(($Y$8/1000)*70000000000))*100000000</f>
        <v>105.607100066964</v>
      </c>
      <c r="AH28" s="78" t="n">
        <f aca="false">((5/384*$O$8*9.81*($A28*AH$10/4)*(($A28)^3))/(($Y$8/1000)*70000000000))*100000000</f>
        <v>107.854059642857</v>
      </c>
      <c r="AI28" s="78" t="n">
        <f aca="false">((5/384*$O$8*9.81*($A28*AI$10/4)*(($A28)^3))/(($Y$8/1000)*70000000000))*100000000</f>
        <v>110.10101921875</v>
      </c>
      <c r="AJ28" s="78" t="n">
        <f aca="false">((5/384*$O$8*9.81*($A28*AJ$10/4)*(($A28)^3))/(($Y$8/1000)*70000000000))*100000000</f>
        <v>112.347978794643</v>
      </c>
      <c r="AK28" s="78" t="n">
        <f aca="false">((5/384*$O$8*9.81*($A28*AK$10/4)*(($A28)^3))/(($Y$8/1000)*70000000000))*100000000</f>
        <v>114.594938370536</v>
      </c>
      <c r="AL28" s="78" t="n">
        <f aca="false">((5/384*$O$8*9.81*($A28*AL$10/4)*(($A28)^3))/(($Y$8/1000)*70000000000))*100000000</f>
        <v>116.841897946429</v>
      </c>
      <c r="AM28" s="78" t="n">
        <f aca="false">((5/384*$O$8*9.81*($A28*AM$10/4)*(($A28)^3))/(($Y$8/1000)*70000000000))*100000000</f>
        <v>119.088857522321</v>
      </c>
      <c r="AN28" s="78" t="n">
        <f aca="false">((5/384*$O$8*9.81*($A28*AN$10/4)*(($A28)^3))/(($Y$8/1000)*70000000000))*100000000</f>
        <v>121.335817098214</v>
      </c>
      <c r="AO28" s="78" t="n">
        <f aca="false">((5/384*$O$8*9.81*($A28*AO$10/4)*(($A28)^3))/(($Y$8/1000)*70000000000))*100000000</f>
        <v>123.582776674107</v>
      </c>
      <c r="AP28" s="78" t="n">
        <f aca="false">((5/384*$O$8*9.81*($A28*AP$10/4)*(($A28)^3))/(($Y$8/1000)*70000000000))*100000000</f>
        <v>125.82973625</v>
      </c>
      <c r="AQ28" s="78" t="n">
        <f aca="false">((5/384*$O$8*9.81*($A28*AQ$10/4)*(($A28)^3))/(($Y$8/1000)*70000000000))*100000000</f>
        <v>128.076695825893</v>
      </c>
      <c r="AR28" s="78" t="n">
        <f aca="false">((5/384*$O$8*9.81*($A28*AR$10/4)*(($A28)^3))/(($Y$8/1000)*70000000000))*100000000</f>
        <v>130.323655401786</v>
      </c>
      <c r="AS28" s="78" t="n">
        <f aca="false">((5/384*$O$8*9.81*($A28*AS$10/4)*(($A28)^3))/(($Y$8/1000)*70000000000))*100000000</f>
        <v>132.570614977679</v>
      </c>
      <c r="AT28" s="78" t="n">
        <f aca="false">((5/384*$O$8*9.81*($A28*AT$10/4)*(($A28)^3))/(($Y$8/1000)*70000000000))*100000000</f>
        <v>134.817574553571</v>
      </c>
      <c r="AU28" s="78" t="n">
        <f aca="false">((5/384*$O$8*9.81*($A28*AU$10/4)*(($A28)^3))/(($Y$8/1000)*70000000000))*100000000</f>
        <v>137.064534129464</v>
      </c>
      <c r="AV28" s="78" t="n">
        <f aca="false">((5/384*$O$8*9.81*($A28*AV$10/4)*(($A28)^3))/(($Y$8/1000)*70000000000))*100000000</f>
        <v>139.311493705357</v>
      </c>
      <c r="AW28" s="78" t="n">
        <f aca="false">((5/384*$O$8*9.81*($A28*AW$10/4)*(($A28)^3))/(($Y$8/1000)*70000000000))*100000000</f>
        <v>141.55845328125</v>
      </c>
      <c r="AX28" s="78" t="n">
        <f aca="false">((5/384*$O$8*9.81*($A28*AX$10/4)*(($A28)^3))/(($Y$8/1000)*70000000000))*100000000</f>
        <v>143.805412857143</v>
      </c>
      <c r="AY28" s="78" t="n">
        <f aca="false">((5/384*$O$8*9.81*($A28*AY$10/4)*(($A28)^3))/(($Y$8/1000)*70000000000))*100000000</f>
        <v>146.052372433036</v>
      </c>
      <c r="AZ28" s="34" t="n">
        <v>3.1</v>
      </c>
    </row>
    <row r="29" customFormat="false" ht="16.05" hidden="false" customHeight="true" outlineLevel="0" collapsed="false">
      <c r="A29" s="34" t="n">
        <v>3.2</v>
      </c>
      <c r="B29" s="35" t="n">
        <f aca="false">((5/384*$O$8*9.81*($A29*B$10/4)*(($A29)^3))/(($Y$8/1000)*70000000000))*100000000</f>
        <v>40.8195657142857</v>
      </c>
      <c r="C29" s="35" t="n">
        <f aca="false">((5/384*$O$8*9.81*($A29*C$10/4)*(($A29)^3))/(($Y$8/1000)*70000000000))*100000000</f>
        <v>43.3707885714286</v>
      </c>
      <c r="D29" s="78" t="n">
        <f aca="false">((5/384*$O$8*9.81*($A29*D$10/4)*(($A29)^3))/(($Y$8/1000)*70000000000))*100000000</f>
        <v>45.9220114285715</v>
      </c>
      <c r="E29" s="78" t="n">
        <f aca="false">((5/384*$O$8*9.81*($A29*E$10/4)*(($A29)^3))/(($Y$8/1000)*70000000000))*100000000</f>
        <v>48.4732342857143</v>
      </c>
      <c r="F29" s="78" t="n">
        <f aca="false">((5/384*$O$8*9.81*($A29*F$10/4)*(($A29)^3))/(($Y$8/1000)*70000000000))*100000000</f>
        <v>51.0244571428572</v>
      </c>
      <c r="G29" s="78" t="n">
        <f aca="false">((5/384*$O$8*9.81*($A29*G$10/4)*(($A29)^3))/(($Y$8/1000)*70000000000))*100000000</f>
        <v>53.57568</v>
      </c>
      <c r="H29" s="78" t="n">
        <f aca="false">((5/384*$O$8*9.81*($A29*H$10/4)*(($A29)^3))/(($Y$8/1000)*70000000000))*100000000</f>
        <v>56.1269028571429</v>
      </c>
      <c r="I29" s="78" t="n">
        <f aca="false">((5/384*$O$8*9.81*($A29*I$10/4)*(($A29)^3))/(($Y$8/1000)*70000000000))*100000000</f>
        <v>58.6781257142857</v>
      </c>
      <c r="J29" s="78" t="n">
        <f aca="false">((5/384*$O$8*9.81*($A29*J$10/4)*(($A29)^3))/(($Y$8/1000)*70000000000))*100000000</f>
        <v>61.2293485714286</v>
      </c>
      <c r="K29" s="78" t="n">
        <f aca="false">((5/384*$O$8*9.81*($A29*K$10/4)*(($A29)^3))/(($Y$8/1000)*70000000000))*100000000</f>
        <v>63.7805714285715</v>
      </c>
      <c r="L29" s="78" t="n">
        <f aca="false">((5/384*$O$8*9.81*($A29*L$10/4)*(($A29)^3))/(($Y$8/1000)*70000000000))*100000000</f>
        <v>66.3317942857143</v>
      </c>
      <c r="M29" s="78" t="n">
        <f aca="false">((5/384*$O$8*9.81*($A29*M$10/4)*(($A29)^3))/(($Y$8/1000)*70000000000))*100000000</f>
        <v>68.8830171428572</v>
      </c>
      <c r="N29" s="78" t="n">
        <f aca="false">((5/384*$O$8*9.81*($A29*N$10/4)*(($A29)^3))/(($Y$8/1000)*70000000000))*100000000</f>
        <v>71.43424</v>
      </c>
      <c r="O29" s="78" t="n">
        <f aca="false">((5/384*$O$8*9.81*($A29*O$10/4)*(($A29)^3))/(($Y$8/1000)*70000000000))*100000000</f>
        <v>73.9854628571429</v>
      </c>
      <c r="P29" s="78" t="n">
        <f aca="false">((5/384*$O$8*9.81*($A29*P$10/4)*(($A29)^3))/(($Y$8/1000)*70000000000))*100000000</f>
        <v>76.5366857142858</v>
      </c>
      <c r="Q29" s="78" t="n">
        <f aca="false">((5/384*$O$8*9.81*($A29*Q$10/4)*(($A29)^3))/(($Y$8/1000)*70000000000))*100000000</f>
        <v>79.0879085714286</v>
      </c>
      <c r="R29" s="78" t="n">
        <f aca="false">((5/384*$O$8*9.81*($A29*R$10/4)*(($A29)^3))/(($Y$8/1000)*70000000000))*100000000</f>
        <v>81.6391314285715</v>
      </c>
      <c r="S29" s="78" t="n">
        <f aca="false">((5/384*$O$8*9.81*($A29*S$10/4)*(($A29)^3))/(($Y$8/1000)*70000000000))*100000000</f>
        <v>84.1903542857143</v>
      </c>
      <c r="T29" s="78" t="n">
        <f aca="false">((5/384*$O$8*9.81*($A29*T$10/4)*(($A29)^3))/(($Y$8/1000)*70000000000))*100000000</f>
        <v>86.7415771428572</v>
      </c>
      <c r="U29" s="78" t="n">
        <f aca="false">((5/384*$O$8*9.81*($A29*U$10/4)*(($A29)^3))/(($Y$8/1000)*70000000000))*100000000</f>
        <v>89.2928</v>
      </c>
      <c r="V29" s="78" t="n">
        <f aca="false">((5/384*$O$8*9.81*($A29*V$10/4)*(($A29)^3))/(($Y$8/1000)*70000000000))*100000000</f>
        <v>91.8440228571429</v>
      </c>
      <c r="W29" s="78" t="n">
        <f aca="false">((5/384*$O$8*9.81*($A29*W$10/4)*(($A29)^3))/(($Y$8/1000)*70000000000))*100000000</f>
        <v>94.3952457142858</v>
      </c>
      <c r="X29" s="78" t="n">
        <f aca="false">((5/384*$O$8*9.81*($A29*X$10/4)*(($A29)^3))/(($Y$8/1000)*70000000000))*100000000</f>
        <v>96.9464685714286</v>
      </c>
      <c r="Y29" s="78" t="n">
        <f aca="false">((5/384*$O$8*9.81*($A29*Y$10/4)*(($A29)^3))/(($Y$8/1000)*70000000000))*100000000</f>
        <v>99.4976914285715</v>
      </c>
      <c r="Z29" s="78" t="n">
        <f aca="false">((5/384*$O$8*9.81*($A29*Z$10/4)*(($A29)^3))/(($Y$8/1000)*70000000000))*100000000</f>
        <v>102.048914285714</v>
      </c>
      <c r="AA29" s="78" t="n">
        <f aca="false">((5/384*$O$8*9.81*($A29*AA$10/4)*(($A29)^3))/(($Y$8/1000)*70000000000))*100000000</f>
        <v>104.600137142857</v>
      </c>
      <c r="AB29" s="78" t="n">
        <f aca="false">((5/384*$O$8*9.81*($A29*AB$10/4)*(($A29)^3))/(($Y$8/1000)*70000000000))*100000000</f>
        <v>107.15136</v>
      </c>
      <c r="AC29" s="78" t="n">
        <f aca="false">((5/384*$O$8*9.81*($A29*AC$10/4)*(($A29)^3))/(($Y$8/1000)*70000000000))*100000000</f>
        <v>109.702582857143</v>
      </c>
      <c r="AD29" s="78" t="n">
        <f aca="false">((5/384*$O$8*9.81*($A29*AD$10/4)*(($A29)^3))/(($Y$8/1000)*70000000000))*100000000</f>
        <v>112.253805714286</v>
      </c>
      <c r="AE29" s="78" t="n">
        <f aca="false">((5/384*$O$8*9.81*($A29*AE$10/4)*(($A29)^3))/(($Y$8/1000)*70000000000))*100000000</f>
        <v>114.805028571429</v>
      </c>
      <c r="AF29" s="78" t="n">
        <f aca="false">((5/384*$O$8*9.81*($A29*AF$10/4)*(($A29)^3))/(($Y$8/1000)*70000000000))*100000000</f>
        <v>117.356251428571</v>
      </c>
      <c r="AG29" s="78" t="n">
        <f aca="false">((5/384*$O$8*9.81*($A29*AG$10/4)*(($A29)^3))/(($Y$8/1000)*70000000000))*100000000</f>
        <v>119.907474285714</v>
      </c>
      <c r="AH29" s="78" t="n">
        <f aca="false">((5/384*$O$8*9.81*($A29*AH$10/4)*(($A29)^3))/(($Y$8/1000)*70000000000))*100000000</f>
        <v>122.458697142857</v>
      </c>
      <c r="AI29" s="78" t="n">
        <f aca="false">((5/384*$O$8*9.81*($A29*AI$10/4)*(($A29)^3))/(($Y$8/1000)*70000000000))*100000000</f>
        <v>125.00992</v>
      </c>
      <c r="AJ29" s="78" t="n">
        <f aca="false">((5/384*$O$8*9.81*($A29*AJ$10/4)*(($A29)^3))/(($Y$8/1000)*70000000000))*100000000</f>
        <v>127.561142857143</v>
      </c>
      <c r="AK29" s="78" t="n">
        <f aca="false">((5/384*$O$8*9.81*($A29*AK$10/4)*(($A29)^3))/(($Y$8/1000)*70000000000))*100000000</f>
        <v>130.112365714286</v>
      </c>
      <c r="AL29" s="78" t="n">
        <f aca="false">((5/384*$O$8*9.81*($A29*AL$10/4)*(($A29)^3))/(($Y$8/1000)*70000000000))*100000000</f>
        <v>132.663588571429</v>
      </c>
      <c r="AM29" s="78" t="n">
        <f aca="false">((5/384*$O$8*9.81*($A29*AM$10/4)*(($A29)^3))/(($Y$8/1000)*70000000000))*100000000</f>
        <v>135.214811428571</v>
      </c>
      <c r="AN29" s="78" t="n">
        <f aca="false">((5/384*$O$8*9.81*($A29*AN$10/4)*(($A29)^3))/(($Y$8/1000)*70000000000))*100000000</f>
        <v>137.766034285714</v>
      </c>
      <c r="AO29" s="78" t="n">
        <f aca="false">((5/384*$O$8*9.81*($A29*AO$10/4)*(($A29)^3))/(($Y$8/1000)*70000000000))*100000000</f>
        <v>140.317257142857</v>
      </c>
      <c r="AP29" s="78" t="n">
        <f aca="false">((5/384*$O$8*9.81*($A29*AP$10/4)*(($A29)^3))/(($Y$8/1000)*70000000000))*100000000</f>
        <v>142.86848</v>
      </c>
      <c r="AQ29" s="78" t="n">
        <f aca="false">((5/384*$O$8*9.81*($A29*AQ$10/4)*(($A29)^3))/(($Y$8/1000)*70000000000))*100000000</f>
        <v>145.419702857143</v>
      </c>
      <c r="AR29" s="78" t="n">
        <f aca="false">((5/384*$O$8*9.81*($A29*AR$10/4)*(($A29)^3))/(($Y$8/1000)*70000000000))*100000000</f>
        <v>147.970925714286</v>
      </c>
      <c r="AS29" s="78" t="n">
        <f aca="false">((5/384*$O$8*9.81*($A29*AS$10/4)*(($A29)^3))/(($Y$8/1000)*70000000000))*100000000</f>
        <v>150.522148571429</v>
      </c>
      <c r="AT29" s="78" t="n">
        <f aca="false">((5/384*$O$8*9.81*($A29*AT$10/4)*(($A29)^3))/(($Y$8/1000)*70000000000))*100000000</f>
        <v>153.073371428572</v>
      </c>
      <c r="AU29" s="78" t="n">
        <f aca="false">((5/384*$O$8*9.81*($A29*AU$10/4)*(($A29)^3))/(($Y$8/1000)*70000000000))*100000000</f>
        <v>155.624594285714</v>
      </c>
      <c r="AV29" s="78" t="n">
        <f aca="false">((5/384*$O$8*9.81*($A29*AV$10/4)*(($A29)^3))/(($Y$8/1000)*70000000000))*100000000</f>
        <v>158.175817142857</v>
      </c>
      <c r="AW29" s="78" t="n">
        <f aca="false">((5/384*$O$8*9.81*($A29*AW$10/4)*(($A29)^3))/(($Y$8/1000)*70000000000))*100000000</f>
        <v>160.72704</v>
      </c>
      <c r="AX29" s="78" t="n">
        <f aca="false">((5/384*$O$8*9.81*($A29*AX$10/4)*(($A29)^3))/(($Y$8/1000)*70000000000))*100000000</f>
        <v>163.278262857143</v>
      </c>
      <c r="AY29" s="78" t="n">
        <f aca="false">((5/384*$O$8*9.81*($A29*AY$10/4)*(($A29)^3))/(($Y$8/1000)*70000000000))*100000000</f>
        <v>165.829485714286</v>
      </c>
      <c r="AZ29" s="34" t="n">
        <v>3.2</v>
      </c>
    </row>
    <row r="30" customFormat="false" ht="16.05" hidden="false" customHeight="true" outlineLevel="0" collapsed="false">
      <c r="A30" s="34" t="n">
        <v>3.3</v>
      </c>
      <c r="B30" s="35" t="n">
        <f aca="false">((5/384*$O$8*9.81*($A30*B$10/4)*(($A30)^3))/(($Y$8/1000)*70000000000))*100000000</f>
        <v>46.1662103571429</v>
      </c>
      <c r="C30" s="35" t="n">
        <f aca="false">((5/384*$O$8*9.81*($A30*C$10/4)*(($A30)^3))/(($Y$8/1000)*70000000000))*100000000</f>
        <v>49.0515985044643</v>
      </c>
      <c r="D30" s="78" t="n">
        <f aca="false">((5/384*$O$8*9.81*($A30*D$10/4)*(($A30)^3))/(($Y$8/1000)*70000000000))*100000000</f>
        <v>51.9369866517857</v>
      </c>
      <c r="E30" s="78" t="n">
        <f aca="false">((5/384*$O$8*9.81*($A30*E$10/4)*(($A30)^3))/(($Y$8/1000)*70000000000))*100000000</f>
        <v>54.8223747991072</v>
      </c>
      <c r="F30" s="78" t="n">
        <f aca="false">((5/384*$O$8*9.81*($A30*F$10/4)*(($A30)^3))/(($Y$8/1000)*70000000000))*100000000</f>
        <v>57.7077629464286</v>
      </c>
      <c r="G30" s="78" t="n">
        <f aca="false">((5/384*$O$8*9.81*($A30*G$10/4)*(($A30)^3))/(($Y$8/1000)*70000000000))*100000000</f>
        <v>60.59315109375</v>
      </c>
      <c r="H30" s="78" t="n">
        <f aca="false">((5/384*$O$8*9.81*($A30*H$10/4)*(($A30)^3))/(($Y$8/1000)*70000000000))*100000000</f>
        <v>63.4785392410714</v>
      </c>
      <c r="I30" s="78" t="n">
        <f aca="false">((5/384*$O$8*9.81*($A30*I$10/4)*(($A30)^3))/(($Y$8/1000)*70000000000))*100000000</f>
        <v>66.3639273883929</v>
      </c>
      <c r="J30" s="78" t="n">
        <f aca="false">((5/384*$O$8*9.81*($A30*J$10/4)*(($A30)^3))/(($Y$8/1000)*70000000000))*100000000</f>
        <v>69.2493155357143</v>
      </c>
      <c r="K30" s="78" t="n">
        <f aca="false">((5/384*$O$8*9.81*($A30*K$10/4)*(($A30)^3))/(($Y$8/1000)*70000000000))*100000000</f>
        <v>72.1347036830357</v>
      </c>
      <c r="L30" s="78" t="n">
        <f aca="false">((5/384*$O$8*9.81*($A30*L$10/4)*(($A30)^3))/(($Y$8/1000)*70000000000))*100000000</f>
        <v>75.0200918303572</v>
      </c>
      <c r="M30" s="78" t="n">
        <f aca="false">((5/384*$O$8*9.81*($A30*M$10/4)*(($A30)^3))/(($Y$8/1000)*70000000000))*100000000</f>
        <v>77.9054799776786</v>
      </c>
      <c r="N30" s="78" t="n">
        <f aca="false">((5/384*$O$8*9.81*($A30*N$10/4)*(($A30)^3))/(($Y$8/1000)*70000000000))*100000000</f>
        <v>80.790868125</v>
      </c>
      <c r="O30" s="78" t="n">
        <f aca="false">((5/384*$O$8*9.81*($A30*O$10/4)*(($A30)^3))/(($Y$8/1000)*70000000000))*100000000</f>
        <v>83.6762562723214</v>
      </c>
      <c r="P30" s="78" t="n">
        <f aca="false">((5/384*$O$8*9.81*($A30*P$10/4)*(($A30)^3))/(($Y$8/1000)*70000000000))*100000000</f>
        <v>86.5616444196429</v>
      </c>
      <c r="Q30" s="78" t="n">
        <f aca="false">((5/384*$O$8*9.81*($A30*Q$10/4)*(($A30)^3))/(($Y$8/1000)*70000000000))*100000000</f>
        <v>89.4470325669643</v>
      </c>
      <c r="R30" s="78" t="n">
        <f aca="false">((5/384*$O$8*9.81*($A30*R$10/4)*(($A30)^3))/(($Y$8/1000)*70000000000))*100000000</f>
        <v>92.3324207142857</v>
      </c>
      <c r="S30" s="78" t="n">
        <f aca="false">((5/384*$O$8*9.81*($A30*S$10/4)*(($A30)^3))/(($Y$8/1000)*70000000000))*100000000</f>
        <v>95.2178088616071</v>
      </c>
      <c r="T30" s="78" t="n">
        <f aca="false">((5/384*$O$8*9.81*($A30*T$10/4)*(($A30)^3))/(($Y$8/1000)*70000000000))*100000000</f>
        <v>98.1031970089286</v>
      </c>
      <c r="U30" s="78" t="n">
        <f aca="false">((5/384*$O$8*9.81*($A30*U$10/4)*(($A30)^3))/(($Y$8/1000)*70000000000))*100000000</f>
        <v>100.98858515625</v>
      </c>
      <c r="V30" s="78" t="n">
        <f aca="false">((5/384*$O$8*9.81*($A30*V$10/4)*(($A30)^3))/(($Y$8/1000)*70000000000))*100000000</f>
        <v>103.873973303571</v>
      </c>
      <c r="W30" s="78" t="n">
        <f aca="false">((5/384*$O$8*9.81*($A30*W$10/4)*(($A30)^3))/(($Y$8/1000)*70000000000))*100000000</f>
        <v>106.759361450893</v>
      </c>
      <c r="X30" s="78" t="n">
        <f aca="false">((5/384*$O$8*9.81*($A30*X$10/4)*(($A30)^3))/(($Y$8/1000)*70000000000))*100000000</f>
        <v>109.644749598214</v>
      </c>
      <c r="Y30" s="78" t="n">
        <f aca="false">((5/384*$O$8*9.81*($A30*Y$10/4)*(($A30)^3))/(($Y$8/1000)*70000000000))*100000000</f>
        <v>112.530137745536</v>
      </c>
      <c r="Z30" s="78" t="n">
        <f aca="false">((5/384*$O$8*9.81*($A30*Z$10/4)*(($A30)^3))/(($Y$8/1000)*70000000000))*100000000</f>
        <v>115.415525892857</v>
      </c>
      <c r="AA30" s="78" t="n">
        <f aca="false">((5/384*$O$8*9.81*($A30*AA$10/4)*(($A30)^3))/(($Y$8/1000)*70000000000))*100000000</f>
        <v>118.300914040179</v>
      </c>
      <c r="AB30" s="78" t="n">
        <f aca="false">((5/384*$O$8*9.81*($A30*AB$10/4)*(($A30)^3))/(($Y$8/1000)*70000000000))*100000000</f>
        <v>121.1863021875</v>
      </c>
      <c r="AC30" s="78" t="n">
        <f aca="false">((5/384*$O$8*9.81*($A30*AC$10/4)*(($A30)^3))/(($Y$8/1000)*70000000000))*100000000</f>
        <v>124.071690334821</v>
      </c>
      <c r="AD30" s="78" t="n">
        <f aca="false">((5/384*$O$8*9.81*($A30*AD$10/4)*(($A30)^3))/(($Y$8/1000)*70000000000))*100000000</f>
        <v>126.957078482143</v>
      </c>
      <c r="AE30" s="78" t="n">
        <f aca="false">((5/384*$O$8*9.81*($A30*AE$10/4)*(($A30)^3))/(($Y$8/1000)*70000000000))*100000000</f>
        <v>129.842466629464</v>
      </c>
      <c r="AF30" s="78" t="n">
        <f aca="false">((5/384*$O$8*9.81*($A30*AF$10/4)*(($A30)^3))/(($Y$8/1000)*70000000000))*100000000</f>
        <v>132.727854776786</v>
      </c>
      <c r="AG30" s="78" t="n">
        <f aca="false">((5/384*$O$8*9.81*($A30*AG$10/4)*(($A30)^3))/(($Y$8/1000)*70000000000))*100000000</f>
        <v>135.613242924107</v>
      </c>
      <c r="AH30" s="78" t="n">
        <f aca="false">((5/384*$O$8*9.81*($A30*AH$10/4)*(($A30)^3))/(($Y$8/1000)*70000000000))*100000000</f>
        <v>138.498631071429</v>
      </c>
      <c r="AI30" s="78" t="n">
        <f aca="false">((5/384*$O$8*9.81*($A30*AI$10/4)*(($A30)^3))/(($Y$8/1000)*70000000000))*100000000</f>
        <v>141.38401921875</v>
      </c>
      <c r="AJ30" s="78" t="n">
        <f aca="false">((5/384*$O$8*9.81*($A30*AJ$10/4)*(($A30)^3))/(($Y$8/1000)*70000000000))*100000000</f>
        <v>144.269407366071</v>
      </c>
      <c r="AK30" s="78" t="n">
        <f aca="false">((5/384*$O$8*9.81*($A30*AK$10/4)*(($A30)^3))/(($Y$8/1000)*70000000000))*100000000</f>
        <v>147.154795513393</v>
      </c>
      <c r="AL30" s="78" t="n">
        <f aca="false">((5/384*$O$8*9.81*($A30*AL$10/4)*(($A30)^3))/(($Y$8/1000)*70000000000))*100000000</f>
        <v>150.040183660714</v>
      </c>
      <c r="AM30" s="78" t="n">
        <f aca="false">((5/384*$O$8*9.81*($A30*AM$10/4)*(($A30)^3))/(($Y$8/1000)*70000000000))*100000000</f>
        <v>152.925571808036</v>
      </c>
      <c r="AN30" s="78" t="n">
        <f aca="false">((5/384*$O$8*9.81*($A30*AN$10/4)*(($A30)^3))/(($Y$8/1000)*70000000000))*100000000</f>
        <v>155.810959955357</v>
      </c>
      <c r="AO30" s="78" t="n">
        <f aca="false">((5/384*$O$8*9.81*($A30*AO$10/4)*(($A30)^3))/(($Y$8/1000)*70000000000))*100000000</f>
        <v>158.696348102679</v>
      </c>
      <c r="AP30" s="78" t="n">
        <f aca="false">((5/384*$O$8*9.81*($A30*AP$10/4)*(($A30)^3))/(($Y$8/1000)*70000000000))*100000000</f>
        <v>161.58173625</v>
      </c>
      <c r="AQ30" s="78" t="n">
        <f aca="false">((5/384*$O$8*9.81*($A30*AQ$10/4)*(($A30)^3))/(($Y$8/1000)*70000000000))*100000000</f>
        <v>164.467124397321</v>
      </c>
      <c r="AR30" s="78" t="n">
        <f aca="false">((5/384*$O$8*9.81*($A30*AR$10/4)*(($A30)^3))/(($Y$8/1000)*70000000000))*100000000</f>
        <v>167.352512544643</v>
      </c>
      <c r="AS30" s="78" t="n">
        <f aca="false">((5/384*$O$8*9.81*($A30*AS$10/4)*(($A30)^3))/(($Y$8/1000)*70000000000))*100000000</f>
        <v>170.237900691964</v>
      </c>
      <c r="AT30" s="78" t="n">
        <f aca="false">((5/384*$O$8*9.81*($A30*AT$10/4)*(($A30)^3))/(($Y$8/1000)*70000000000))*100000000</f>
        <v>173.123288839286</v>
      </c>
      <c r="AU30" s="78" t="n">
        <f aca="false">((5/384*$O$8*9.81*($A30*AU$10/4)*(($A30)^3))/(($Y$8/1000)*70000000000))*100000000</f>
        <v>176.008676986607</v>
      </c>
      <c r="AV30" s="78" t="n">
        <f aca="false">((5/384*$O$8*9.81*($A30*AV$10/4)*(($A30)^3))/(($Y$8/1000)*70000000000))*100000000</f>
        <v>178.894065133929</v>
      </c>
      <c r="AW30" s="78" t="n">
        <f aca="false">((5/384*$O$8*9.81*($A30*AW$10/4)*(($A30)^3))/(($Y$8/1000)*70000000000))*100000000</f>
        <v>181.77945328125</v>
      </c>
      <c r="AX30" s="78" t="n">
        <f aca="false">((5/384*$O$8*9.81*($A30*AX$10/4)*(($A30)^3))/(($Y$8/1000)*70000000000))*100000000</f>
        <v>184.664841428571</v>
      </c>
      <c r="AY30" s="78" t="n">
        <f aca="false">((5/384*$O$8*9.81*($A30*AY$10/4)*(($A30)^3))/(($Y$8/1000)*70000000000))*100000000</f>
        <v>187.550229575893</v>
      </c>
      <c r="AZ30" s="34" t="n">
        <v>3.3</v>
      </c>
    </row>
    <row r="31" customFormat="false" ht="16.05" hidden="false" customHeight="true" outlineLevel="0" collapsed="false">
      <c r="A31" s="34" t="n">
        <v>3.4</v>
      </c>
      <c r="B31" s="35" t="n">
        <f aca="false">((5/384*$O$8*9.81*($A31*B$10/4)*(($A31)^3))/(($Y$8/1000)*70000000000))*100000000</f>
        <v>52.0216514285714</v>
      </c>
      <c r="C31" s="35" t="n">
        <f aca="false">((5/384*$O$8*9.81*($A31*C$10/4)*(($A31)^3))/(($Y$8/1000)*70000000000))*100000000</f>
        <v>55.2730046428571</v>
      </c>
      <c r="D31" s="78" t="n">
        <f aca="false">((5/384*$O$8*9.81*($A31*D$10/4)*(($A31)^3))/(($Y$8/1000)*70000000000))*100000000</f>
        <v>58.5243578571429</v>
      </c>
      <c r="E31" s="78" t="n">
        <f aca="false">((5/384*$O$8*9.81*($A31*E$10/4)*(($A31)^3))/(($Y$8/1000)*70000000000))*100000000</f>
        <v>61.7757110714286</v>
      </c>
      <c r="F31" s="78" t="n">
        <f aca="false">((5/384*$O$8*9.81*($A31*F$10/4)*(($A31)^3))/(($Y$8/1000)*70000000000))*100000000</f>
        <v>65.0270642857143</v>
      </c>
      <c r="G31" s="78" t="n">
        <f aca="false">((5/384*$O$8*9.81*($A31*G$10/4)*(($A31)^3))/(($Y$8/1000)*70000000000))*100000000</f>
        <v>68.2784175</v>
      </c>
      <c r="H31" s="78" t="n">
        <f aca="false">((5/384*$O$8*9.81*($A31*H$10/4)*(($A31)^3))/(($Y$8/1000)*70000000000))*100000000</f>
        <v>71.5297707142857</v>
      </c>
      <c r="I31" s="78" t="n">
        <f aca="false">((5/384*$O$8*9.81*($A31*I$10/4)*(($A31)^3))/(($Y$8/1000)*70000000000))*100000000</f>
        <v>74.7811239285714</v>
      </c>
      <c r="J31" s="78" t="n">
        <f aca="false">((5/384*$O$8*9.81*($A31*J$10/4)*(($A31)^3))/(($Y$8/1000)*70000000000))*100000000</f>
        <v>78.0324771428572</v>
      </c>
      <c r="K31" s="78" t="n">
        <f aca="false">((5/384*$O$8*9.81*($A31*K$10/4)*(($A31)^3))/(($Y$8/1000)*70000000000))*100000000</f>
        <v>81.2838303571429</v>
      </c>
      <c r="L31" s="78" t="n">
        <f aca="false">((5/384*$O$8*9.81*($A31*L$10/4)*(($A31)^3))/(($Y$8/1000)*70000000000))*100000000</f>
        <v>84.5351835714286</v>
      </c>
      <c r="M31" s="78" t="n">
        <f aca="false">((5/384*$O$8*9.81*($A31*M$10/4)*(($A31)^3))/(($Y$8/1000)*70000000000))*100000000</f>
        <v>87.7865367857143</v>
      </c>
      <c r="N31" s="78" t="n">
        <f aca="false">((5/384*$O$8*9.81*($A31*N$10/4)*(($A31)^3))/(($Y$8/1000)*70000000000))*100000000</f>
        <v>91.03789</v>
      </c>
      <c r="O31" s="78" t="n">
        <f aca="false">((5/384*$O$8*9.81*($A31*O$10/4)*(($A31)^3))/(($Y$8/1000)*70000000000))*100000000</f>
        <v>94.2892432142857</v>
      </c>
      <c r="P31" s="78" t="n">
        <f aca="false">((5/384*$O$8*9.81*($A31*P$10/4)*(($A31)^3))/(($Y$8/1000)*70000000000))*100000000</f>
        <v>97.5405964285715</v>
      </c>
      <c r="Q31" s="78" t="n">
        <f aca="false">((5/384*$O$8*9.81*($A31*Q$10/4)*(($A31)^3))/(($Y$8/1000)*70000000000))*100000000</f>
        <v>100.791949642857</v>
      </c>
      <c r="R31" s="78" t="n">
        <f aca="false">((5/384*$O$8*9.81*($A31*R$10/4)*(($A31)^3))/(($Y$8/1000)*70000000000))*100000000</f>
        <v>104.043302857143</v>
      </c>
      <c r="S31" s="78" t="n">
        <f aca="false">((5/384*$O$8*9.81*($A31*S$10/4)*(($A31)^3))/(($Y$8/1000)*70000000000))*100000000</f>
        <v>107.294656071429</v>
      </c>
      <c r="T31" s="78" t="n">
        <f aca="false">((5/384*$O$8*9.81*($A31*T$10/4)*(($A31)^3))/(($Y$8/1000)*70000000000))*100000000</f>
        <v>110.546009285714</v>
      </c>
      <c r="U31" s="78" t="n">
        <f aca="false">((5/384*$O$8*9.81*($A31*U$10/4)*(($A31)^3))/(($Y$8/1000)*70000000000))*100000000</f>
        <v>113.7973625</v>
      </c>
      <c r="V31" s="78" t="n">
        <f aca="false">((5/384*$O$8*9.81*($A31*V$10/4)*(($A31)^3))/(($Y$8/1000)*70000000000))*100000000</f>
        <v>117.048715714286</v>
      </c>
      <c r="W31" s="78" t="n">
        <f aca="false">((5/384*$O$8*9.81*($A31*W$10/4)*(($A31)^3))/(($Y$8/1000)*70000000000))*100000000</f>
        <v>120.300068928571</v>
      </c>
      <c r="X31" s="78" t="n">
        <f aca="false">((5/384*$O$8*9.81*($A31*X$10/4)*(($A31)^3))/(($Y$8/1000)*70000000000))*100000000</f>
        <v>123.551422142857</v>
      </c>
      <c r="Y31" s="78" t="n">
        <f aca="false">((5/384*$O$8*9.81*($A31*Y$10/4)*(($A31)^3))/(($Y$8/1000)*70000000000))*100000000</f>
        <v>126.802775357143</v>
      </c>
      <c r="Z31" s="78" t="n">
        <f aca="false">((5/384*$O$8*9.81*($A31*Z$10/4)*(($A31)^3))/(($Y$8/1000)*70000000000))*100000000</f>
        <v>130.054128571429</v>
      </c>
      <c r="AA31" s="78" t="n">
        <f aca="false">((5/384*$O$8*9.81*($A31*AA$10/4)*(($A31)^3))/(($Y$8/1000)*70000000000))*100000000</f>
        <v>133.305481785714</v>
      </c>
      <c r="AB31" s="78" t="n">
        <f aca="false">((5/384*$O$8*9.81*($A31*AB$10/4)*(($A31)^3))/(($Y$8/1000)*70000000000))*100000000</f>
        <v>136.556835</v>
      </c>
      <c r="AC31" s="78" t="n">
        <f aca="false">((5/384*$O$8*9.81*($A31*AC$10/4)*(($A31)^3))/(($Y$8/1000)*70000000000))*100000000</f>
        <v>139.808188214286</v>
      </c>
      <c r="AD31" s="78" t="n">
        <f aca="false">((5/384*$O$8*9.81*($A31*AD$10/4)*(($A31)^3))/(($Y$8/1000)*70000000000))*100000000</f>
        <v>143.059541428571</v>
      </c>
      <c r="AE31" s="78" t="n">
        <f aca="false">((5/384*$O$8*9.81*($A31*AE$10/4)*(($A31)^3))/(($Y$8/1000)*70000000000))*100000000</f>
        <v>146.310894642857</v>
      </c>
      <c r="AF31" s="78" t="n">
        <f aca="false">((5/384*$O$8*9.81*($A31*AF$10/4)*(($A31)^3))/(($Y$8/1000)*70000000000))*100000000</f>
        <v>149.562247857143</v>
      </c>
      <c r="AG31" s="78" t="n">
        <f aca="false">((5/384*$O$8*9.81*($A31*AG$10/4)*(($A31)^3))/(($Y$8/1000)*70000000000))*100000000</f>
        <v>152.813601071429</v>
      </c>
      <c r="AH31" s="78" t="n">
        <f aca="false">((5/384*$O$8*9.81*($A31*AH$10/4)*(($A31)^3))/(($Y$8/1000)*70000000000))*100000000</f>
        <v>156.064954285714</v>
      </c>
      <c r="AI31" s="78" t="n">
        <f aca="false">((5/384*$O$8*9.81*($A31*AI$10/4)*(($A31)^3))/(($Y$8/1000)*70000000000))*100000000</f>
        <v>159.3163075</v>
      </c>
      <c r="AJ31" s="78" t="n">
        <f aca="false">((5/384*$O$8*9.81*($A31*AJ$10/4)*(($A31)^3))/(($Y$8/1000)*70000000000))*100000000</f>
        <v>162.567660714286</v>
      </c>
      <c r="AK31" s="78" t="n">
        <f aca="false">((5/384*$O$8*9.81*($A31*AK$10/4)*(($A31)^3))/(($Y$8/1000)*70000000000))*100000000</f>
        <v>165.819013928571</v>
      </c>
      <c r="AL31" s="78" t="n">
        <f aca="false">((5/384*$O$8*9.81*($A31*AL$10/4)*(($A31)^3))/(($Y$8/1000)*70000000000))*100000000</f>
        <v>169.070367142857</v>
      </c>
      <c r="AM31" s="78" t="n">
        <f aca="false">((5/384*$O$8*9.81*($A31*AM$10/4)*(($A31)^3))/(($Y$8/1000)*70000000000))*100000000</f>
        <v>172.321720357143</v>
      </c>
      <c r="AN31" s="78" t="n">
        <f aca="false">((5/384*$O$8*9.81*($A31*AN$10/4)*(($A31)^3))/(($Y$8/1000)*70000000000))*100000000</f>
        <v>175.573073571429</v>
      </c>
      <c r="AO31" s="78" t="n">
        <f aca="false">((5/384*$O$8*9.81*($A31*AO$10/4)*(($A31)^3))/(($Y$8/1000)*70000000000))*100000000</f>
        <v>178.824426785714</v>
      </c>
      <c r="AP31" s="78" t="n">
        <f aca="false">((5/384*$O$8*9.81*($A31*AP$10/4)*(($A31)^3))/(($Y$8/1000)*70000000000))*100000000</f>
        <v>182.07578</v>
      </c>
      <c r="AQ31" s="78" t="n">
        <f aca="false">((5/384*$O$8*9.81*($A31*AQ$10/4)*(($A31)^3))/(($Y$8/1000)*70000000000))*100000000</f>
        <v>185.327133214286</v>
      </c>
      <c r="AR31" s="78" t="n">
        <f aca="false">((5/384*$O$8*9.81*($A31*AR$10/4)*(($A31)^3))/(($Y$8/1000)*70000000000))*100000000</f>
        <v>188.578486428571</v>
      </c>
      <c r="AS31" s="78" t="n">
        <f aca="false">((5/384*$O$8*9.81*($A31*AS$10/4)*(($A31)^3))/(($Y$8/1000)*70000000000))*100000000</f>
        <v>191.829839642857</v>
      </c>
      <c r="AT31" s="78" t="n">
        <f aca="false">((5/384*$O$8*9.81*($A31*AT$10/4)*(($A31)^3))/(($Y$8/1000)*70000000000))*100000000</f>
        <v>195.081192857143</v>
      </c>
      <c r="AU31" s="78" t="n">
        <f aca="false">((5/384*$O$8*9.81*($A31*AU$10/4)*(($A31)^3))/(($Y$8/1000)*70000000000))*100000000</f>
        <v>198.332546071429</v>
      </c>
      <c r="AV31" s="78" t="n">
        <f aca="false">((5/384*$O$8*9.81*($A31*AV$10/4)*(($A31)^3))/(($Y$8/1000)*70000000000))*100000000</f>
        <v>201.583899285714</v>
      </c>
      <c r="AW31" s="78" t="n">
        <f aca="false">((5/384*$O$8*9.81*($A31*AW$10/4)*(($A31)^3))/(($Y$8/1000)*70000000000))*100000000</f>
        <v>204.8352525</v>
      </c>
      <c r="AX31" s="78" t="n">
        <f aca="false">((5/384*$O$8*9.81*($A31*AX$10/4)*(($A31)^3))/(($Y$8/1000)*70000000000))*100000000</f>
        <v>208.086605714286</v>
      </c>
      <c r="AY31" s="78" t="n">
        <f aca="false">((5/384*$O$8*9.81*($A31*AY$10/4)*(($A31)^3))/(($Y$8/1000)*70000000000))*100000000</f>
        <v>211.337958928571</v>
      </c>
      <c r="AZ31" s="87" t="n">
        <v>3.4</v>
      </c>
    </row>
    <row r="32" customFormat="false" ht="16.05" hidden="false" customHeight="true" outlineLevel="0" collapsed="false">
      <c r="A32" s="39" t="n">
        <v>3.5</v>
      </c>
      <c r="B32" s="41" t="n">
        <f aca="false">((5/384*$O$8*9.81*($A32*B$10/4)*(($A32)^3))/(($Y$8/1000)*70000000000))*100000000</f>
        <v>58.4171875</v>
      </c>
      <c r="C32" s="41" t="n">
        <f aca="false">((5/384*$O$8*9.81*($A32*C$10/4)*(($A32)^3))/(($Y$8/1000)*70000000000))*100000000</f>
        <v>62.06826171875</v>
      </c>
      <c r="D32" s="81" t="n">
        <f aca="false">((5/384*$O$8*9.81*($A32*D$10/4)*(($A32)^3))/(($Y$8/1000)*70000000000))*100000000</f>
        <v>65.7193359375</v>
      </c>
      <c r="E32" s="81" t="n">
        <f aca="false">((5/384*$O$8*9.81*($A32*E$10/4)*(($A32)^3))/(($Y$8/1000)*70000000000))*100000000</f>
        <v>69.37041015625</v>
      </c>
      <c r="F32" s="81" t="n">
        <f aca="false">((5/384*$O$8*9.81*($A32*F$10/4)*(($A32)^3))/(($Y$8/1000)*70000000000))*100000000</f>
        <v>73.021484375</v>
      </c>
      <c r="G32" s="81" t="n">
        <f aca="false">((5/384*$O$8*9.81*($A32*G$10/4)*(($A32)^3))/(($Y$8/1000)*70000000000))*100000000</f>
        <v>76.67255859375</v>
      </c>
      <c r="H32" s="81" t="n">
        <f aca="false">((5/384*$O$8*9.81*($A32*H$10/4)*(($A32)^3))/(($Y$8/1000)*70000000000))*100000000</f>
        <v>80.3236328125</v>
      </c>
      <c r="I32" s="81" t="n">
        <f aca="false">((5/384*$O$8*9.81*($A32*I$10/4)*(($A32)^3))/(($Y$8/1000)*70000000000))*100000000</f>
        <v>83.97470703125</v>
      </c>
      <c r="J32" s="81" t="n">
        <f aca="false">((5/384*$O$8*9.81*($A32*J$10/4)*(($A32)^3))/(($Y$8/1000)*70000000000))*100000000</f>
        <v>87.62578125</v>
      </c>
      <c r="K32" s="81" t="n">
        <f aca="false">((5/384*$O$8*9.81*($A32*K$10/4)*(($A32)^3))/(($Y$8/1000)*70000000000))*100000000</f>
        <v>91.27685546875</v>
      </c>
      <c r="L32" s="81" t="n">
        <f aca="false">((5/384*$O$8*9.81*($A32*L$10/4)*(($A32)^3))/(($Y$8/1000)*70000000000))*100000000</f>
        <v>94.9279296875</v>
      </c>
      <c r="M32" s="81" t="n">
        <f aca="false">((5/384*$O$8*9.81*($A32*M$10/4)*(($A32)^3))/(($Y$8/1000)*70000000000))*100000000</f>
        <v>98.57900390625</v>
      </c>
      <c r="N32" s="81" t="n">
        <f aca="false">((5/384*$O$8*9.81*($A32*N$10/4)*(($A32)^3))/(($Y$8/1000)*70000000000))*100000000</f>
        <v>102.230078125</v>
      </c>
      <c r="O32" s="81" t="n">
        <f aca="false">((5/384*$O$8*9.81*($A32*O$10/4)*(($A32)^3))/(($Y$8/1000)*70000000000))*100000000</f>
        <v>105.88115234375</v>
      </c>
      <c r="P32" s="81" t="n">
        <f aca="false">((5/384*$O$8*9.81*($A32*P$10/4)*(($A32)^3))/(($Y$8/1000)*70000000000))*100000000</f>
        <v>109.5322265625</v>
      </c>
      <c r="Q32" s="81" t="n">
        <f aca="false">((5/384*$O$8*9.81*($A32*Q$10/4)*(($A32)^3))/(($Y$8/1000)*70000000000))*100000000</f>
        <v>113.18330078125</v>
      </c>
      <c r="R32" s="81" t="n">
        <f aca="false">((5/384*$O$8*9.81*($A32*R$10/4)*(($A32)^3))/(($Y$8/1000)*70000000000))*100000000</f>
        <v>116.834375</v>
      </c>
      <c r="S32" s="81" t="n">
        <f aca="false">((5/384*$O$8*9.81*($A32*S$10/4)*(($A32)^3))/(($Y$8/1000)*70000000000))*100000000</f>
        <v>120.48544921875</v>
      </c>
      <c r="T32" s="81" t="n">
        <f aca="false">((5/384*$O$8*9.81*($A32*T$10/4)*(($A32)^3))/(($Y$8/1000)*70000000000))*100000000</f>
        <v>124.1365234375</v>
      </c>
      <c r="U32" s="81" t="n">
        <f aca="false">((5/384*$O$8*9.81*($A32*U$10/4)*(($A32)^3))/(($Y$8/1000)*70000000000))*100000000</f>
        <v>127.78759765625</v>
      </c>
      <c r="V32" s="81" t="n">
        <f aca="false">((5/384*$O$8*9.81*($A32*V$10/4)*(($A32)^3))/(($Y$8/1000)*70000000000))*100000000</f>
        <v>131.438671875</v>
      </c>
      <c r="W32" s="81" t="n">
        <f aca="false">((5/384*$O$8*9.81*($A32*W$10/4)*(($A32)^3))/(($Y$8/1000)*70000000000))*100000000</f>
        <v>135.08974609375</v>
      </c>
      <c r="X32" s="81" t="n">
        <f aca="false">((5/384*$O$8*9.81*($A32*X$10/4)*(($A32)^3))/(($Y$8/1000)*70000000000))*100000000</f>
        <v>138.7408203125</v>
      </c>
      <c r="Y32" s="81" t="n">
        <f aca="false">((5/384*$O$8*9.81*($A32*Y$10/4)*(($A32)^3))/(($Y$8/1000)*70000000000))*100000000</f>
        <v>142.39189453125</v>
      </c>
      <c r="Z32" s="81" t="n">
        <f aca="false">((5/384*$O$8*9.81*($A32*Z$10/4)*(($A32)^3))/(($Y$8/1000)*70000000000))*100000000</f>
        <v>146.04296875</v>
      </c>
      <c r="AA32" s="81" t="n">
        <f aca="false">((5/384*$O$8*9.81*($A32*AA$10/4)*(($A32)^3))/(($Y$8/1000)*70000000000))*100000000</f>
        <v>149.69404296875</v>
      </c>
      <c r="AB32" s="81" t="n">
        <f aca="false">((5/384*$O$8*9.81*($A32*AB$10/4)*(($A32)^3))/(($Y$8/1000)*70000000000))*100000000</f>
        <v>153.3451171875</v>
      </c>
      <c r="AC32" s="81" t="n">
        <f aca="false">((5/384*$O$8*9.81*($A32*AC$10/4)*(($A32)^3))/(($Y$8/1000)*70000000000))*100000000</f>
        <v>156.99619140625</v>
      </c>
      <c r="AD32" s="81" t="n">
        <f aca="false">((5/384*$O$8*9.81*($A32*AD$10/4)*(($A32)^3))/(($Y$8/1000)*70000000000))*100000000</f>
        <v>160.647265625</v>
      </c>
      <c r="AE32" s="81" t="n">
        <f aca="false">((5/384*$O$8*9.81*($A32*AE$10/4)*(($A32)^3))/(($Y$8/1000)*70000000000))*100000000</f>
        <v>164.29833984375</v>
      </c>
      <c r="AF32" s="81" t="n">
        <f aca="false">((5/384*$O$8*9.81*($A32*AF$10/4)*(($A32)^3))/(($Y$8/1000)*70000000000))*100000000</f>
        <v>167.9494140625</v>
      </c>
      <c r="AG32" s="81" t="n">
        <f aca="false">((5/384*$O$8*9.81*($A32*AG$10/4)*(($A32)^3))/(($Y$8/1000)*70000000000))*100000000</f>
        <v>171.60048828125</v>
      </c>
      <c r="AH32" s="81" t="n">
        <f aca="false">((5/384*$O$8*9.81*($A32*AH$10/4)*(($A32)^3))/(($Y$8/1000)*70000000000))*100000000</f>
        <v>175.2515625</v>
      </c>
      <c r="AI32" s="81" t="n">
        <f aca="false">((5/384*$O$8*9.81*($A32*AI$10/4)*(($A32)^3))/(($Y$8/1000)*70000000000))*100000000</f>
        <v>178.90263671875</v>
      </c>
      <c r="AJ32" s="81" t="n">
        <f aca="false">((5/384*$O$8*9.81*($A32*AJ$10/4)*(($A32)^3))/(($Y$8/1000)*70000000000))*100000000</f>
        <v>182.5537109375</v>
      </c>
      <c r="AK32" s="81" t="n">
        <f aca="false">((5/384*$O$8*9.81*($A32*AK$10/4)*(($A32)^3))/(($Y$8/1000)*70000000000))*100000000</f>
        <v>186.20478515625</v>
      </c>
      <c r="AL32" s="81" t="n">
        <f aca="false">((5/384*$O$8*9.81*($A32*AL$10/4)*(($A32)^3))/(($Y$8/1000)*70000000000))*100000000</f>
        <v>189.855859375</v>
      </c>
      <c r="AM32" s="81" t="n">
        <f aca="false">((5/384*$O$8*9.81*($A32*AM$10/4)*(($A32)^3))/(($Y$8/1000)*70000000000))*100000000</f>
        <v>193.50693359375</v>
      </c>
      <c r="AN32" s="81" t="n">
        <f aca="false">((5/384*$O$8*9.81*($A32*AN$10/4)*(($A32)^3))/(($Y$8/1000)*70000000000))*100000000</f>
        <v>197.1580078125</v>
      </c>
      <c r="AO32" s="81" t="n">
        <f aca="false">((5/384*$O$8*9.81*($A32*AO$10/4)*(($A32)^3))/(($Y$8/1000)*70000000000))*100000000</f>
        <v>200.80908203125</v>
      </c>
      <c r="AP32" s="81" t="n">
        <f aca="false">((5/384*$O$8*9.81*($A32*AP$10/4)*(($A32)^3))/(($Y$8/1000)*70000000000))*100000000</f>
        <v>204.46015625</v>
      </c>
      <c r="AQ32" s="81" t="n">
        <f aca="false">((5/384*$O$8*9.81*($A32*AQ$10/4)*(($A32)^3))/(($Y$8/1000)*70000000000))*100000000</f>
        <v>208.11123046875</v>
      </c>
      <c r="AR32" s="81" t="n">
        <f aca="false">((5/384*$O$8*9.81*($A32*AR$10/4)*(($A32)^3))/(($Y$8/1000)*70000000000))*100000000</f>
        <v>211.7623046875</v>
      </c>
      <c r="AS32" s="81" t="n">
        <f aca="false">((5/384*$O$8*9.81*($A32*AS$10/4)*(($A32)^3))/(($Y$8/1000)*70000000000))*100000000</f>
        <v>215.41337890625</v>
      </c>
      <c r="AT32" s="81" t="n">
        <f aca="false">((5/384*$O$8*9.81*($A32*AT$10/4)*(($A32)^3))/(($Y$8/1000)*70000000000))*100000000</f>
        <v>219.064453125</v>
      </c>
      <c r="AU32" s="81" t="n">
        <f aca="false">((5/384*$O$8*9.81*($A32*AU$10/4)*(($A32)^3))/(($Y$8/1000)*70000000000))*100000000</f>
        <v>222.71552734375</v>
      </c>
      <c r="AV32" s="81" t="n">
        <f aca="false">((5/384*$O$8*9.81*($A32*AV$10/4)*(($A32)^3))/(($Y$8/1000)*70000000000))*100000000</f>
        <v>226.3666015625</v>
      </c>
      <c r="AW32" s="81" t="n">
        <f aca="false">((5/384*$O$8*9.81*($A32*AW$10/4)*(($A32)^3))/(($Y$8/1000)*70000000000))*100000000</f>
        <v>230.01767578125</v>
      </c>
      <c r="AX32" s="81" t="n">
        <f aca="false">((5/384*$O$8*9.81*($A32*AX$10/4)*(($A32)^3))/(($Y$8/1000)*70000000000))*100000000</f>
        <v>233.66875</v>
      </c>
      <c r="AY32" s="88" t="n">
        <f aca="false">((5/384*$O$8*9.81*($A32*AY$10/4)*(($A32)^3))/(($Y$8/1000)*70000000000))*100000000</f>
        <v>237.31982421875</v>
      </c>
      <c r="AZ32" s="39" t="n">
        <v>3.5</v>
      </c>
    </row>
    <row r="33" customFormat="false" ht="16.05" hidden="false" customHeight="true" outlineLevel="0" collapsed="false">
      <c r="AE33" s="52"/>
      <c r="AF33" s="23"/>
      <c r="AG33" s="23"/>
    </row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43" customFormat="false" ht="16.05" hidden="false" customHeight="true" outlineLevel="0" collapsed="false"/>
    <row r="44" customFormat="false" ht="16.05" hidden="false" customHeight="true" outlineLevel="0" collapsed="false"/>
    <row r="45" customFormat="false" ht="16.05" hidden="false" customHeight="true" outlineLevel="0" collapsed="false"/>
    <row r="54" customFormat="false" ht="13.2" hidden="true" customHeight="false" outlineLevel="0" collapsed="false">
      <c r="AT54" s="63" t="s">
        <v>17</v>
      </c>
      <c r="AU54" s="63"/>
      <c r="AV54" s="63"/>
      <c r="AW54" s="63"/>
      <c r="AX54" s="63"/>
      <c r="AY54" s="63"/>
    </row>
    <row r="55" customFormat="false" ht="13.2" hidden="true" customHeight="false" outlineLevel="0" collapsed="false">
      <c r="AT55" s="63" t="s">
        <v>18</v>
      </c>
      <c r="AU55" s="63"/>
      <c r="AV55" s="63"/>
      <c r="AW55" s="63"/>
      <c r="AX55" s="63"/>
      <c r="AY55" s="63"/>
    </row>
  </sheetData>
  <sheetProtection sheet="true" password="cae7"/>
  <mergeCells count="12">
    <mergeCell ref="A1:AB1"/>
    <mergeCell ref="A2:AJ2"/>
    <mergeCell ref="AL2:AQ2"/>
    <mergeCell ref="D3:J3"/>
    <mergeCell ref="D4:J4"/>
    <mergeCell ref="D5:J5"/>
    <mergeCell ref="AB6:AF6"/>
    <mergeCell ref="L8:N8"/>
    <mergeCell ref="S8:U8"/>
    <mergeCell ref="AU8:AY8"/>
    <mergeCell ref="AT54:AY54"/>
    <mergeCell ref="AT55:AY55"/>
  </mergeCells>
  <conditionalFormatting sqref="B11:C32">
    <cfRule type="cellIs" priority="2" operator="lessThan" aboveAverage="0" equalAverage="0" bottom="0" percent="0" rank="0" text="" dxfId="21">
      <formula>66</formula>
    </cfRule>
    <cfRule type="cellIs" priority="3" operator="greaterThan" aboveAverage="0" equalAverage="0" bottom="0" percent="0" rank="0" text="" dxfId="22">
      <formula>166</formula>
    </cfRule>
    <cfRule type="cellIs" priority="4" operator="between" aboveAverage="0" equalAverage="0" bottom="0" percent="0" rank="0" text="" dxfId="23">
      <formula>120</formula>
      <formula>166</formula>
    </cfRule>
  </conditionalFormatting>
  <conditionalFormatting sqref="D11:AY32">
    <cfRule type="cellIs" priority="5" operator="greaterThan" aboveAverage="0" equalAverage="0" bottom="0" percent="0" rank="0" text="" dxfId="24">
      <formula>165.76</formula>
    </cfRule>
    <cfRule type="cellIs" priority="6" operator="greaterThan" aboveAverage="0" equalAverage="0" bottom="0" percent="0" rank="0" text="" dxfId="25">
      <formula>119.51</formula>
    </cfRule>
    <cfRule type="cellIs" priority="7" operator="greaterThan" aboveAverage="0" equalAverage="0" bottom="0" percent="0" rank="0" text="" dxfId="26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AP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66"/>
    <col collapsed="false" customWidth="true" hidden="false" outlineLevel="0" max="13" min="4" style="0" width="4.66"/>
    <col collapsed="false" customWidth="true" hidden="false" outlineLevel="0" max="14" min="14" style="0" width="5.1"/>
    <col collapsed="false" customWidth="true" hidden="false" outlineLevel="0" max="42" min="15" style="0" width="4.66"/>
    <col collapsed="false" customWidth="true" hidden="false" outlineLevel="0" max="43" min="43" style="0" width="3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6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9.9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9"/>
      <c r="Y3" s="9"/>
      <c r="Z3" s="9"/>
    </row>
    <row r="4" customFormat="false" ht="18" hidden="false" customHeight="true" outlineLevel="0" collapsed="false">
      <c r="C4" s="10" t="s">
        <v>35</v>
      </c>
      <c r="D4" s="10"/>
      <c r="E4" s="10"/>
      <c r="F4" s="11" t="n">
        <v>80</v>
      </c>
      <c r="G4" s="12" t="s">
        <v>3</v>
      </c>
      <c r="H4" s="13"/>
      <c r="J4" s="14" t="s">
        <v>4</v>
      </c>
      <c r="K4" s="14"/>
      <c r="L4" s="14"/>
      <c r="M4" s="15" t="s">
        <v>5</v>
      </c>
      <c r="N4" s="16" t="n">
        <v>300</v>
      </c>
      <c r="O4" s="17" t="s">
        <v>6</v>
      </c>
      <c r="P4" s="18" t="n">
        <v>8</v>
      </c>
      <c r="Q4" s="19" t="s">
        <v>7</v>
      </c>
      <c r="S4" s="20" t="s">
        <v>8</v>
      </c>
      <c r="T4" s="20"/>
      <c r="U4" s="20"/>
      <c r="V4" s="20"/>
      <c r="W4" s="20"/>
      <c r="X4" s="20"/>
      <c r="Y4" s="20"/>
      <c r="Z4" s="20"/>
      <c r="AA4" s="20"/>
      <c r="AK4" s="21"/>
      <c r="AL4" s="98"/>
      <c r="AM4" s="98"/>
      <c r="AN4" s="98"/>
      <c r="AO4" s="98"/>
      <c r="AP4" s="98"/>
    </row>
    <row r="5" customFormat="false" ht="9.9" hidden="false" customHeight="true" outlineLevel="0" collapsed="false">
      <c r="T5" s="7"/>
      <c r="U5" s="8"/>
      <c r="V5" s="8"/>
      <c r="W5" s="8"/>
    </row>
    <row r="6" s="1" customFormat="true" ht="20.1" hidden="false" customHeight="true" outlineLevel="0" collapsed="false">
      <c r="A6" s="24" t="s">
        <v>9</v>
      </c>
      <c r="B6" s="25" t="n">
        <v>2.5</v>
      </c>
      <c r="C6" s="25" t="n">
        <v>2.6</v>
      </c>
      <c r="D6" s="27" t="n">
        <v>2.7</v>
      </c>
      <c r="E6" s="27" t="n">
        <v>2.8</v>
      </c>
      <c r="F6" s="27" t="n">
        <v>2.9</v>
      </c>
      <c r="G6" s="27" t="n">
        <v>3</v>
      </c>
      <c r="H6" s="27" t="n">
        <v>3.1</v>
      </c>
      <c r="I6" s="27" t="n">
        <v>3.2</v>
      </c>
      <c r="J6" s="27" t="n">
        <v>3.3</v>
      </c>
      <c r="K6" s="27" t="n">
        <v>3.4</v>
      </c>
      <c r="L6" s="27" t="n">
        <v>3.5</v>
      </c>
      <c r="M6" s="27" t="n">
        <v>3.6</v>
      </c>
      <c r="N6" s="27" t="n">
        <v>3.7</v>
      </c>
      <c r="O6" s="27" t="n">
        <v>3.8</v>
      </c>
      <c r="P6" s="27" t="n">
        <v>3.9</v>
      </c>
      <c r="Q6" s="27" t="n">
        <v>4</v>
      </c>
      <c r="R6" s="27" t="n">
        <v>4.1</v>
      </c>
      <c r="S6" s="27" t="n">
        <v>4.2</v>
      </c>
      <c r="T6" s="27" t="n">
        <v>4.3</v>
      </c>
      <c r="U6" s="27" t="n">
        <v>4.4</v>
      </c>
      <c r="V6" s="27" t="n">
        <v>4.5</v>
      </c>
      <c r="W6" s="27" t="n">
        <v>4.6</v>
      </c>
      <c r="X6" s="27" t="n">
        <v>4.7</v>
      </c>
      <c r="Y6" s="27" t="n">
        <v>4.8</v>
      </c>
      <c r="Z6" s="27" t="n">
        <v>4.9</v>
      </c>
      <c r="AA6" s="27" t="n">
        <v>5</v>
      </c>
      <c r="AB6" s="27" t="n">
        <v>5.1</v>
      </c>
      <c r="AC6" s="27" t="n">
        <v>5.2</v>
      </c>
      <c r="AD6" s="27" t="n">
        <v>5.3</v>
      </c>
      <c r="AE6" s="27" t="n">
        <v>5.4</v>
      </c>
      <c r="AF6" s="27" t="n">
        <v>5.5</v>
      </c>
      <c r="AG6" s="27" t="n">
        <v>5.6</v>
      </c>
      <c r="AH6" s="27" t="n">
        <v>5.7</v>
      </c>
      <c r="AI6" s="27" t="n">
        <v>5.8</v>
      </c>
      <c r="AJ6" s="27" t="n">
        <v>5.9</v>
      </c>
      <c r="AK6" s="27" t="n">
        <v>6</v>
      </c>
      <c r="AL6" s="27" t="n">
        <v>6.1</v>
      </c>
      <c r="AM6" s="26" t="n">
        <v>6.2</v>
      </c>
      <c r="AN6" s="27" t="n">
        <v>6.3</v>
      </c>
      <c r="AO6" s="27" t="n">
        <v>6.4</v>
      </c>
      <c r="AP6" s="93" t="n">
        <v>6.5</v>
      </c>
      <c r="AQ6" s="28"/>
    </row>
    <row r="7" customFormat="false" ht="18" hidden="true" customHeight="true" outlineLevel="0" collapsed="false">
      <c r="A7" s="29" t="n">
        <v>1.4</v>
      </c>
      <c r="B7" s="110" t="n">
        <f aca="false">((5/384*$F$4*9.81*($A7*B$6/6)*(($A7)^3))/(($A7/$N$4)*70000000000))*100000000</f>
        <v>5.0071875</v>
      </c>
      <c r="C7" s="110" t="n">
        <f aca="false">((5/384*$F$4*9.81*($A7*C$6/6)*(($A7)^3))/(($A7/$N$4)*70000000000))*100000000</f>
        <v>5.207475</v>
      </c>
      <c r="D7" s="110" t="n">
        <f aca="false">((5/384*$F$4*9.81*($A7*D$6/6)*(($A7)^3))/(($A7/$N$4)*70000000000))*100000000</f>
        <v>5.4077625</v>
      </c>
      <c r="E7" s="110" t="n">
        <f aca="false">((5/384*$F$4*9.81*($A7*E$6/6)*(($A7)^3))/(($A7/$N$4)*70000000000))*100000000</f>
        <v>5.60805</v>
      </c>
      <c r="F7" s="110" t="n">
        <f aca="false">((5/384*$F$4*9.81*($A7*F$6/6)*(($A7)^3))/(($A7/$N$4)*70000000000))*100000000</f>
        <v>5.8083375</v>
      </c>
      <c r="G7" s="110" t="n">
        <f aca="false">((5/384*$F$4*9.81*($A7*G$6/6)*(($A7)^3))/(($A7/$N$4)*70000000000))*100000000</f>
        <v>6.008625</v>
      </c>
      <c r="H7" s="110" t="n">
        <f aca="false">((5/384*$F$4*9.81*($A7*H$6/6)*(($A7)^3))/(($A7/$N$4)*70000000000))*100000000</f>
        <v>6.2089125</v>
      </c>
      <c r="I7" s="110" t="n">
        <f aca="false">((5/384*$F$4*9.81*($A7*I$6/6)*(($A7)^3))/(($A7/$N$4)*70000000000))*100000000</f>
        <v>6.4092</v>
      </c>
      <c r="J7" s="110" t="n">
        <f aca="false">((5/384*$F$4*9.81*($A7*J$6/6)*(($A7)^3))/(($A7/$N$4)*70000000000))*100000000</f>
        <v>6.6094875</v>
      </c>
      <c r="K7" s="110" t="n">
        <f aca="false">((5/384*$F$4*9.81*($A7*K$6/6)*(($A7)^3))/(($A7/$N$4)*70000000000))*100000000</f>
        <v>6.809775</v>
      </c>
      <c r="L7" s="110" t="n">
        <f aca="false">((5/384*$F$4*9.81*($A7*L$6/6)*(($A7)^3))/(($A7/$N$4)*70000000000))*100000000</f>
        <v>7.0100625</v>
      </c>
      <c r="M7" s="110" t="n">
        <f aca="false">((5/384*$F$4*9.81*($A7*M$6/6)*(($A7)^3))/(($A7/$N$4)*70000000000))*100000000</f>
        <v>7.21035</v>
      </c>
      <c r="N7" s="110" t="n">
        <f aca="false">((5/384*$F$4*9.81*($A7*N$6/6)*(($A7)^3))/(($A7/$N$4)*70000000000))*100000000</f>
        <v>7.4106375</v>
      </c>
      <c r="O7" s="110" t="n">
        <f aca="false">((5/384*$F$4*9.81*($A7*O$6/6)*(($A7)^3))/(($A7/$N$4)*70000000000))*100000000</f>
        <v>7.610925</v>
      </c>
      <c r="P7" s="110" t="n">
        <f aca="false">((5/384*$F$4*9.81*($A7*P$6/6)*(($A7)^3))/(($A7/$N$4)*70000000000))*100000000</f>
        <v>7.8112125</v>
      </c>
      <c r="Q7" s="110" t="n">
        <f aca="false">((5/384*$F$4*9.81*($A7*Q$6/6)*(($A7)^3))/(($A7/$N$4)*70000000000))*100000000</f>
        <v>8.0115</v>
      </c>
      <c r="R7" s="110" t="n">
        <f aca="false">((5/384*$F$4*9.81*($A7*R$6/6)*(($A7)^3))/(($A7/$N$4)*70000000000))*100000000</f>
        <v>8.2117875</v>
      </c>
      <c r="S7" s="110" t="n">
        <f aca="false">((5/384*$F$4*9.81*($A7*S$6/6)*(($A7)^3))/(($A7/$N$4)*70000000000))*100000000</f>
        <v>8.412075</v>
      </c>
      <c r="T7" s="110" t="n">
        <f aca="false">((5/384*$F$4*9.81*($A7*T$6/6)*(($A7)^3))/(($A7/$N$4)*70000000000))*100000000</f>
        <v>8.6123625</v>
      </c>
      <c r="U7" s="110" t="n">
        <f aca="false">((5/384*$F$4*9.81*($A7*U$6/6)*(($A7)^3))/(($A7/$N$4)*70000000000))*100000000</f>
        <v>8.81265</v>
      </c>
      <c r="V7" s="110" t="n">
        <f aca="false">((5/384*$F$4*9.81*($A7*V$6/6)*(($A7)^3))/(($A7/$N$4)*70000000000))*100000000</f>
        <v>9.0129375</v>
      </c>
      <c r="W7" s="110" t="n">
        <f aca="false">((5/384*$F$4*9.81*($A7*W$6/6)*(($A7)^3))/(($A7/$N$4)*70000000000))*100000000</f>
        <v>9.213225</v>
      </c>
      <c r="X7" s="110" t="n">
        <f aca="false">((5/384*$F$4*9.81*($A7*X$6/6)*(($A7)^3))/(($A7/$N$4)*70000000000))*100000000</f>
        <v>9.4135125</v>
      </c>
      <c r="Y7" s="110" t="n">
        <f aca="false">((5/384*$F$4*9.81*($A7*Y$6/6)*(($A7)^3))/(($A7/$N$4)*70000000000))*100000000</f>
        <v>9.6138</v>
      </c>
      <c r="Z7" s="110" t="n">
        <f aca="false">((5/384*$F$4*9.81*($A7*Z$6/6)*(($A7)^3))/(($A7/$N$4)*70000000000))*100000000</f>
        <v>9.8140875</v>
      </c>
      <c r="AA7" s="110" t="n">
        <f aca="false">((5/384*$F$4*9.81*($A7*AA$6/6)*(($A7)^3))/(($A7/$N$4)*70000000000))*100000000</f>
        <v>10.014375</v>
      </c>
      <c r="AB7" s="110" t="n">
        <f aca="false">((5/384*$F$4*9.81*($A7*AB$6/6)*(($A7)^3))/(($A7/$N$4)*70000000000))*100000000</f>
        <v>10.2146625</v>
      </c>
      <c r="AC7" s="110" t="n">
        <f aca="false">((5/384*$F$4*9.81*($A7*AC$6/6)*(($A7)^3))/(($A7/$N$4)*70000000000))*100000000</f>
        <v>10.41495</v>
      </c>
      <c r="AD7" s="110" t="n">
        <f aca="false">((5/384*$F$4*9.81*($A7*AD$6/6)*(($A7)^3))/(($A7/$N$4)*70000000000))*100000000</f>
        <v>10.6152375</v>
      </c>
      <c r="AE7" s="110" t="n">
        <f aca="false">((5/384*$F$4*9.81*($A7*AE$6/6)*(($A7)^3))/(($A7/$N$4)*70000000000))*100000000</f>
        <v>10.815525</v>
      </c>
      <c r="AF7" s="110" t="n">
        <f aca="false">((5/384*$F$4*9.81*($A7*AF$6/6)*(($A7)^3))/(($A7/$N$4)*70000000000))*100000000</f>
        <v>11.0158125</v>
      </c>
      <c r="AG7" s="110" t="n">
        <f aca="false">((5/384*$F$4*9.81*($A7*AG$6/6)*(($A7)^3))/(($A7/$N$4)*70000000000))*100000000</f>
        <v>11.2161</v>
      </c>
      <c r="AH7" s="110" t="n">
        <f aca="false">((5/384*$F$4*9.81*($A7*AH$6/6)*(($A7)^3))/(($A7/$N$4)*70000000000))*100000000</f>
        <v>11.4163875</v>
      </c>
      <c r="AI7" s="110" t="n">
        <f aca="false">((5/384*$F$4*9.81*($A7*AI$6/6)*(($A7)^3))/(($A7/$N$4)*70000000000))*100000000</f>
        <v>11.616675</v>
      </c>
      <c r="AJ7" s="110" t="n">
        <f aca="false">((5/384*$F$4*9.81*($A7*AJ$6/6)*(($A7)^3))/(($A7/$N$4)*70000000000))*100000000</f>
        <v>11.8169625</v>
      </c>
      <c r="AK7" s="110" t="n">
        <f aca="false">((5/384*$F$4*9.81*($A7*AK$6/6)*(($A7)^3))/(($A7/$N$4)*70000000000))*100000000</f>
        <v>12.01725</v>
      </c>
      <c r="AL7" s="110" t="n">
        <f aca="false">((5/384*$F$4*9.81*($A7*AL$6/6)*(($A7)^3))/(($A7/$N$4)*70000000000))*100000000</f>
        <v>12.2175375</v>
      </c>
      <c r="AM7" s="112" t="n">
        <f aca="false">((5/384*$F$4*9.81*($A7*AM$6/6)*(($A7)^3))/(($A7/$N$4)*70000000000))*100000000</f>
        <v>12.417825</v>
      </c>
      <c r="AN7" s="110" t="n">
        <f aca="false">((5/384*$F$4*9.81*($A7*AN$6/6)*(($A7)^3))/(($A7/$N$4)*70000000000))*100000000</f>
        <v>12.6181125</v>
      </c>
      <c r="AO7" s="110" t="n">
        <f aca="false">((5/384*$F$4*9.81*($A7*AO$6/6)*(($A7)^3))/(($A7/$N$4)*70000000000))*100000000</f>
        <v>12.8184</v>
      </c>
      <c r="AP7" s="115" t="n">
        <f aca="false">((5/384*$F$4*9.81*($A7*AP$6/6)*(($A7)^3))/(($A7/$N$4)*70000000000))*100000000</f>
        <v>13.0186875</v>
      </c>
      <c r="AQ7" s="33" t="n">
        <v>1.4</v>
      </c>
    </row>
    <row r="8" customFormat="false" ht="18" hidden="true" customHeight="true" outlineLevel="0" collapsed="false">
      <c r="A8" s="34" t="n">
        <v>1.5</v>
      </c>
      <c r="B8" s="110" t="n">
        <f aca="false">((5/384*$F$4*9.81*($A8*B$6/6)*(($A8)^3))/(($A8/$N$4)*70000000000))*100000000</f>
        <v>6.15862165178572</v>
      </c>
      <c r="C8" s="110" t="n">
        <f aca="false">((5/384*$F$4*9.81*($A8*C$6/6)*(($A8)^3))/(($A8/$N$4)*70000000000))*100000000</f>
        <v>6.40496651785715</v>
      </c>
      <c r="D8" s="110" t="n">
        <f aca="false">((5/384*$F$4*9.81*($A8*D$6/6)*(($A8)^3))/(($A8/$N$4)*70000000000))*100000000</f>
        <v>6.65131138392857</v>
      </c>
      <c r="E8" s="110" t="n">
        <f aca="false">((5/384*$F$4*9.81*($A8*E$6/6)*(($A8)^3))/(($A8/$N$4)*70000000000))*100000000</f>
        <v>6.89765625</v>
      </c>
      <c r="F8" s="110" t="n">
        <f aca="false">((5/384*$F$4*9.81*($A8*F$6/6)*(($A8)^3))/(($A8/$N$4)*70000000000))*100000000</f>
        <v>7.14400111607143</v>
      </c>
      <c r="G8" s="110" t="n">
        <f aca="false">((5/384*$F$4*9.81*($A8*G$6/6)*(($A8)^3))/(($A8/$N$4)*70000000000))*100000000</f>
        <v>7.39034598214286</v>
      </c>
      <c r="H8" s="110" t="n">
        <f aca="false">((5/384*$F$4*9.81*($A8*H$6/6)*(($A8)^3))/(($A8/$N$4)*70000000000))*100000000</f>
        <v>7.63669084821429</v>
      </c>
      <c r="I8" s="110" t="n">
        <f aca="false">((5/384*$F$4*9.81*($A8*I$6/6)*(($A8)^3))/(($A8/$N$4)*70000000000))*100000000</f>
        <v>7.88303571428572</v>
      </c>
      <c r="J8" s="110" t="n">
        <f aca="false">((5/384*$F$4*9.81*($A8*J$6/6)*(($A8)^3))/(($A8/$N$4)*70000000000))*100000000</f>
        <v>8.12938058035714</v>
      </c>
      <c r="K8" s="110" t="n">
        <f aca="false">((5/384*$F$4*9.81*($A8*K$6/6)*(($A8)^3))/(($A8/$N$4)*70000000000))*100000000</f>
        <v>8.37572544642857</v>
      </c>
      <c r="L8" s="110" t="n">
        <f aca="false">((5/384*$F$4*9.81*($A8*L$6/6)*(($A8)^3))/(($A8/$N$4)*70000000000))*100000000</f>
        <v>8.6220703125</v>
      </c>
      <c r="M8" s="110" t="n">
        <f aca="false">((5/384*$F$4*9.81*($A8*M$6/6)*(($A8)^3))/(($A8/$N$4)*70000000000))*100000000</f>
        <v>8.86841517857143</v>
      </c>
      <c r="N8" s="110" t="n">
        <f aca="false">((5/384*$F$4*9.81*($A8*N$6/6)*(($A8)^3))/(($A8/$N$4)*70000000000))*100000000</f>
        <v>9.11476004464286</v>
      </c>
      <c r="O8" s="110" t="n">
        <f aca="false">((5/384*$F$4*9.81*($A8*O$6/6)*(($A8)^3))/(($A8/$N$4)*70000000000))*100000000</f>
        <v>9.36110491071429</v>
      </c>
      <c r="P8" s="110" t="n">
        <f aca="false">((5/384*$F$4*9.81*($A8*P$6/6)*(($A8)^3))/(($A8/$N$4)*70000000000))*100000000</f>
        <v>9.60744977678572</v>
      </c>
      <c r="Q8" s="110" t="n">
        <f aca="false">((5/384*$F$4*9.81*($A8*Q$6/6)*(($A8)^3))/(($A8/$N$4)*70000000000))*100000000</f>
        <v>9.85379464285715</v>
      </c>
      <c r="R8" s="110" t="n">
        <f aca="false">((5/384*$F$4*9.81*($A8*R$6/6)*(($A8)^3))/(($A8/$N$4)*70000000000))*100000000</f>
        <v>10.1001395089286</v>
      </c>
      <c r="S8" s="110" t="n">
        <f aca="false">((5/384*$F$4*9.81*($A8*S$6/6)*(($A8)^3))/(($A8/$N$4)*70000000000))*100000000</f>
        <v>10.346484375</v>
      </c>
      <c r="T8" s="110" t="n">
        <f aca="false">((5/384*$F$4*9.81*($A8*T$6/6)*(($A8)^3))/(($A8/$N$4)*70000000000))*100000000</f>
        <v>10.5928292410714</v>
      </c>
      <c r="U8" s="110" t="n">
        <f aca="false">((5/384*$F$4*9.81*($A8*U$6/6)*(($A8)^3))/(($A8/$N$4)*70000000000))*100000000</f>
        <v>10.8391741071429</v>
      </c>
      <c r="V8" s="110" t="n">
        <f aca="false">((5/384*$F$4*9.81*($A8*V$6/6)*(($A8)^3))/(($A8/$N$4)*70000000000))*100000000</f>
        <v>11.0855189732143</v>
      </c>
      <c r="W8" s="110" t="n">
        <f aca="false">((5/384*$F$4*9.81*($A8*W$6/6)*(($A8)^3))/(($A8/$N$4)*70000000000))*100000000</f>
        <v>11.3318638392857</v>
      </c>
      <c r="X8" s="110" t="n">
        <f aca="false">((5/384*$F$4*9.81*($A8*X$6/6)*(($A8)^3))/(($A8/$N$4)*70000000000))*100000000</f>
        <v>11.5782087053571</v>
      </c>
      <c r="Y8" s="110" t="n">
        <f aca="false">((5/384*$F$4*9.81*($A8*Y$6/6)*(($A8)^3))/(($A8/$N$4)*70000000000))*100000000</f>
        <v>11.8245535714286</v>
      </c>
      <c r="Z8" s="110" t="n">
        <f aca="false">((5/384*$F$4*9.81*($A8*Z$6/6)*(($A8)^3))/(($A8/$N$4)*70000000000))*100000000</f>
        <v>12.0708984375</v>
      </c>
      <c r="AA8" s="110" t="n">
        <f aca="false">((5/384*$F$4*9.81*($A8*AA$6/6)*(($A8)^3))/(($A8/$N$4)*70000000000))*100000000</f>
        <v>12.3172433035714</v>
      </c>
      <c r="AB8" s="110" t="n">
        <f aca="false">((5/384*$F$4*9.81*($A8*AB$6/6)*(($A8)^3))/(($A8/$N$4)*70000000000))*100000000</f>
        <v>12.5635881696429</v>
      </c>
      <c r="AC8" s="110" t="n">
        <f aca="false">((5/384*$F$4*9.81*($A8*AC$6/6)*(($A8)^3))/(($A8/$N$4)*70000000000))*100000000</f>
        <v>12.8099330357143</v>
      </c>
      <c r="AD8" s="110" t="n">
        <f aca="false">((5/384*$F$4*9.81*($A8*AD$6/6)*(($A8)^3))/(($A8/$N$4)*70000000000))*100000000</f>
        <v>13.0562779017857</v>
      </c>
      <c r="AE8" s="110" t="n">
        <f aca="false">((5/384*$F$4*9.81*($A8*AE$6/6)*(($A8)^3))/(($A8/$N$4)*70000000000))*100000000</f>
        <v>13.3026227678571</v>
      </c>
      <c r="AF8" s="110" t="n">
        <f aca="false">((5/384*$F$4*9.81*($A8*AF$6/6)*(($A8)^3))/(($A8/$N$4)*70000000000))*100000000</f>
        <v>13.5489676339286</v>
      </c>
      <c r="AG8" s="110" t="n">
        <f aca="false">((5/384*$F$4*9.81*($A8*AG$6/6)*(($A8)^3))/(($A8/$N$4)*70000000000))*100000000</f>
        <v>13.7953125</v>
      </c>
      <c r="AH8" s="110" t="n">
        <f aca="false">((5/384*$F$4*9.81*($A8*AH$6/6)*(($A8)^3))/(($A8/$N$4)*70000000000))*100000000</f>
        <v>14.0416573660714</v>
      </c>
      <c r="AI8" s="110" t="n">
        <f aca="false">((5/384*$F$4*9.81*($A8*AI$6/6)*(($A8)^3))/(($A8/$N$4)*70000000000))*100000000</f>
        <v>14.2880022321429</v>
      </c>
      <c r="AJ8" s="110" t="n">
        <f aca="false">((5/384*$F$4*9.81*($A8*AJ$6/6)*(($A8)^3))/(($A8/$N$4)*70000000000))*100000000</f>
        <v>14.5343470982143</v>
      </c>
      <c r="AK8" s="110" t="n">
        <f aca="false">((5/384*$F$4*9.81*($A8*AK$6/6)*(($A8)^3))/(($A8/$N$4)*70000000000))*100000000</f>
        <v>14.7806919642857</v>
      </c>
      <c r="AL8" s="110" t="n">
        <f aca="false">((5/384*$F$4*9.81*($A8*AL$6/6)*(($A8)^3))/(($A8/$N$4)*70000000000))*100000000</f>
        <v>15.0270368303571</v>
      </c>
      <c r="AM8" s="112" t="n">
        <f aca="false">((5/384*$F$4*9.81*($A8*AM$6/6)*(($A8)^3))/(($A8/$N$4)*70000000000))*100000000</f>
        <v>15.2733816964286</v>
      </c>
      <c r="AN8" s="110" t="n">
        <f aca="false">((5/384*$F$4*9.81*($A8*AN$6/6)*(($A8)^3))/(($A8/$N$4)*70000000000))*100000000</f>
        <v>15.5197265625</v>
      </c>
      <c r="AO8" s="110" t="n">
        <f aca="false">((5/384*$F$4*9.81*($A8*AO$6/6)*(($A8)^3))/(($A8/$N$4)*70000000000))*100000000</f>
        <v>15.7660714285714</v>
      </c>
      <c r="AP8" s="115" t="n">
        <f aca="false">((5/384*$F$4*9.81*($A8*AP$6/6)*(($A8)^3))/(($A8/$N$4)*70000000000))*100000000</f>
        <v>16.0124162946429</v>
      </c>
      <c r="AQ8" s="34" t="n">
        <v>1.5</v>
      </c>
    </row>
    <row r="9" customFormat="false" ht="18" hidden="true" customHeight="true" outlineLevel="0" collapsed="false">
      <c r="A9" s="34" t="n">
        <v>1.6</v>
      </c>
      <c r="B9" s="110" t="n">
        <f aca="false">((5/384*$F$4*9.81*($A9*B$6/6)*(($A9)^3))/(($A9/$N$4)*70000000000))*100000000</f>
        <v>7.47428571428572</v>
      </c>
      <c r="C9" s="110" t="n">
        <f aca="false">((5/384*$F$4*9.81*($A9*C$6/6)*(($A9)^3))/(($A9/$N$4)*70000000000))*100000000</f>
        <v>7.77325714285715</v>
      </c>
      <c r="D9" s="110" t="n">
        <f aca="false">((5/384*$F$4*9.81*($A9*D$6/6)*(($A9)^3))/(($A9/$N$4)*70000000000))*100000000</f>
        <v>8.07222857142858</v>
      </c>
      <c r="E9" s="110" t="n">
        <f aca="false">((5/384*$F$4*9.81*($A9*E$6/6)*(($A9)^3))/(($A9/$N$4)*70000000000))*100000000</f>
        <v>8.3712</v>
      </c>
      <c r="F9" s="110" t="n">
        <f aca="false">((5/384*$F$4*9.81*($A9*F$6/6)*(($A9)^3))/(($A9/$N$4)*70000000000))*100000000</f>
        <v>8.67017142857143</v>
      </c>
      <c r="G9" s="110" t="n">
        <f aca="false">((5/384*$F$4*9.81*($A9*G$6/6)*(($A9)^3))/(($A9/$N$4)*70000000000))*100000000</f>
        <v>8.96914285714286</v>
      </c>
      <c r="H9" s="110" t="n">
        <f aca="false">((5/384*$F$4*9.81*($A9*H$6/6)*(($A9)^3))/(($A9/$N$4)*70000000000))*100000000</f>
        <v>9.26811428571429</v>
      </c>
      <c r="I9" s="110" t="n">
        <f aca="false">((5/384*$F$4*9.81*($A9*I$6/6)*(($A9)^3))/(($A9/$N$4)*70000000000))*100000000</f>
        <v>9.56708571428572</v>
      </c>
      <c r="J9" s="110" t="n">
        <f aca="false">((5/384*$F$4*9.81*($A9*J$6/6)*(($A9)^3))/(($A9/$N$4)*70000000000))*100000000</f>
        <v>9.86605714285715</v>
      </c>
      <c r="K9" s="110" t="n">
        <f aca="false">((5/384*$F$4*9.81*($A9*K$6/6)*(($A9)^3))/(($A9/$N$4)*70000000000))*100000000</f>
        <v>10.1650285714286</v>
      </c>
      <c r="L9" s="110" t="n">
        <f aca="false">((5/384*$F$4*9.81*($A9*L$6/6)*(($A9)^3))/(($A9/$N$4)*70000000000))*100000000</f>
        <v>10.464</v>
      </c>
      <c r="M9" s="110" t="n">
        <f aca="false">((5/384*$F$4*9.81*($A9*M$6/6)*(($A9)^3))/(($A9/$N$4)*70000000000))*100000000</f>
        <v>10.7629714285714</v>
      </c>
      <c r="N9" s="110" t="n">
        <f aca="false">((5/384*$F$4*9.81*($A9*N$6/6)*(($A9)^3))/(($A9/$N$4)*70000000000))*100000000</f>
        <v>11.0619428571429</v>
      </c>
      <c r="O9" s="110" t="n">
        <f aca="false">((5/384*$F$4*9.81*($A9*O$6/6)*(($A9)^3))/(($A9/$N$4)*70000000000))*100000000</f>
        <v>11.3609142857143</v>
      </c>
      <c r="P9" s="110" t="n">
        <f aca="false">((5/384*$F$4*9.81*($A9*P$6/6)*(($A9)^3))/(($A9/$N$4)*70000000000))*100000000</f>
        <v>11.6598857142857</v>
      </c>
      <c r="Q9" s="110" t="n">
        <f aca="false">((5/384*$F$4*9.81*($A9*Q$6/6)*(($A9)^3))/(($A9/$N$4)*70000000000))*100000000</f>
        <v>11.9588571428571</v>
      </c>
      <c r="R9" s="110" t="n">
        <f aca="false">((5/384*$F$4*9.81*($A9*R$6/6)*(($A9)^3))/(($A9/$N$4)*70000000000))*100000000</f>
        <v>12.2578285714286</v>
      </c>
      <c r="S9" s="110" t="n">
        <f aca="false">((5/384*$F$4*9.81*($A9*S$6/6)*(($A9)^3))/(($A9/$N$4)*70000000000))*100000000</f>
        <v>12.5568</v>
      </c>
      <c r="T9" s="110" t="n">
        <f aca="false">((5/384*$F$4*9.81*($A9*T$6/6)*(($A9)^3))/(($A9/$N$4)*70000000000))*100000000</f>
        <v>12.8557714285714</v>
      </c>
      <c r="U9" s="110" t="n">
        <f aca="false">((5/384*$F$4*9.81*($A9*U$6/6)*(($A9)^3))/(($A9/$N$4)*70000000000))*100000000</f>
        <v>13.1547428571429</v>
      </c>
      <c r="V9" s="110" t="n">
        <f aca="false">((5/384*$F$4*9.81*($A9*V$6/6)*(($A9)^3))/(($A9/$N$4)*70000000000))*100000000</f>
        <v>13.4537142857143</v>
      </c>
      <c r="W9" s="110" t="n">
        <f aca="false">((5/384*$F$4*9.81*($A9*W$6/6)*(($A9)^3))/(($A9/$N$4)*70000000000))*100000000</f>
        <v>13.7526857142857</v>
      </c>
      <c r="X9" s="110" t="n">
        <f aca="false">((5/384*$F$4*9.81*($A9*X$6/6)*(($A9)^3))/(($A9/$N$4)*70000000000))*100000000</f>
        <v>14.0516571428571</v>
      </c>
      <c r="Y9" s="110" t="n">
        <f aca="false">((5/384*$F$4*9.81*($A9*Y$6/6)*(($A9)^3))/(($A9/$N$4)*70000000000))*100000000</f>
        <v>14.3506285714286</v>
      </c>
      <c r="Z9" s="110" t="n">
        <f aca="false">((5/384*$F$4*9.81*($A9*Z$6/6)*(($A9)^3))/(($A9/$N$4)*70000000000))*100000000</f>
        <v>14.6496</v>
      </c>
      <c r="AA9" s="110" t="n">
        <f aca="false">((5/384*$F$4*9.81*($A9*AA$6/6)*(($A9)^3))/(($A9/$N$4)*70000000000))*100000000</f>
        <v>14.9485714285714</v>
      </c>
      <c r="AB9" s="110" t="n">
        <f aca="false">((5/384*$F$4*9.81*($A9*AB$6/6)*(($A9)^3))/(($A9/$N$4)*70000000000))*100000000</f>
        <v>15.2475428571429</v>
      </c>
      <c r="AC9" s="110" t="n">
        <f aca="false">((5/384*$F$4*9.81*($A9*AC$6/6)*(($A9)^3))/(($A9/$N$4)*70000000000))*100000000</f>
        <v>15.5465142857143</v>
      </c>
      <c r="AD9" s="110" t="n">
        <f aca="false">((5/384*$F$4*9.81*($A9*AD$6/6)*(($A9)^3))/(($A9/$N$4)*70000000000))*100000000</f>
        <v>15.8454857142857</v>
      </c>
      <c r="AE9" s="110" t="n">
        <f aca="false">((5/384*$F$4*9.81*($A9*AE$6/6)*(($A9)^3))/(($A9/$N$4)*70000000000))*100000000</f>
        <v>16.1444571428572</v>
      </c>
      <c r="AF9" s="110" t="n">
        <f aca="false">((5/384*$F$4*9.81*($A9*AF$6/6)*(($A9)^3))/(($A9/$N$4)*70000000000))*100000000</f>
        <v>16.4434285714286</v>
      </c>
      <c r="AG9" s="110" t="n">
        <f aca="false">((5/384*$F$4*9.81*($A9*AG$6/6)*(($A9)^3))/(($A9/$N$4)*70000000000))*100000000</f>
        <v>16.7424</v>
      </c>
      <c r="AH9" s="110" t="n">
        <f aca="false">((5/384*$F$4*9.81*($A9*AH$6/6)*(($A9)^3))/(($A9/$N$4)*70000000000))*100000000</f>
        <v>17.0413714285714</v>
      </c>
      <c r="AI9" s="110" t="n">
        <f aca="false">((5/384*$F$4*9.81*($A9*AI$6/6)*(($A9)^3))/(($A9/$N$4)*70000000000))*100000000</f>
        <v>17.3403428571429</v>
      </c>
      <c r="AJ9" s="110" t="n">
        <f aca="false">((5/384*$F$4*9.81*($A9*AJ$6/6)*(($A9)^3))/(($A9/$N$4)*70000000000))*100000000</f>
        <v>17.6393142857143</v>
      </c>
      <c r="AK9" s="110" t="n">
        <f aca="false">((5/384*$F$4*9.81*($A9*AK$6/6)*(($A9)^3))/(($A9/$N$4)*70000000000))*100000000</f>
        <v>17.9382857142857</v>
      </c>
      <c r="AL9" s="110" t="n">
        <f aca="false">((5/384*$F$4*9.81*($A9*AL$6/6)*(($A9)^3))/(($A9/$N$4)*70000000000))*100000000</f>
        <v>18.2372571428572</v>
      </c>
      <c r="AM9" s="112" t="n">
        <f aca="false">((5/384*$F$4*9.81*($A9*AM$6/6)*(($A9)^3))/(($A9/$N$4)*70000000000))*100000000</f>
        <v>18.5362285714286</v>
      </c>
      <c r="AN9" s="110" t="n">
        <f aca="false">((5/384*$F$4*9.81*($A9*AN$6/6)*(($A9)^3))/(($A9/$N$4)*70000000000))*100000000</f>
        <v>18.8352</v>
      </c>
      <c r="AO9" s="110" t="n">
        <f aca="false">((5/384*$F$4*9.81*($A9*AO$6/6)*(($A9)^3))/(($A9/$N$4)*70000000000))*100000000</f>
        <v>19.1341714285714</v>
      </c>
      <c r="AP9" s="115" t="n">
        <f aca="false">((5/384*$F$4*9.81*($A9*AP$6/6)*(($A9)^3))/(($A9/$N$4)*70000000000))*100000000</f>
        <v>19.4331428571429</v>
      </c>
      <c r="AQ9" s="34" t="n">
        <v>1.6</v>
      </c>
    </row>
    <row r="10" customFormat="false" ht="18" hidden="true" customHeight="true" outlineLevel="0" collapsed="false">
      <c r="A10" s="34" t="n">
        <v>1.7</v>
      </c>
      <c r="B10" s="110" t="n">
        <f aca="false">((5/384*$F$4*9.81*($A10*B$6/6)*(($A10)^3))/(($A10/$N$4)*70000000000))*100000000</f>
        <v>8.96512834821429</v>
      </c>
      <c r="C10" s="110" t="n">
        <f aca="false">((5/384*$F$4*9.81*($A10*C$6/6)*(($A10)^3))/(($A10/$N$4)*70000000000))*100000000</f>
        <v>9.32373348214286</v>
      </c>
      <c r="D10" s="110" t="n">
        <f aca="false">((5/384*$F$4*9.81*($A10*D$6/6)*(($A10)^3))/(($A10/$N$4)*70000000000))*100000000</f>
        <v>9.68233861607143</v>
      </c>
      <c r="E10" s="110" t="n">
        <f aca="false">((5/384*$F$4*9.81*($A10*E$6/6)*(($A10)^3))/(($A10/$N$4)*70000000000))*100000000</f>
        <v>10.04094375</v>
      </c>
      <c r="F10" s="110" t="n">
        <f aca="false">((5/384*$F$4*9.81*($A10*F$6/6)*(($A10)^3))/(($A10/$N$4)*70000000000))*100000000</f>
        <v>10.3995488839286</v>
      </c>
      <c r="G10" s="110" t="n">
        <f aca="false">((5/384*$F$4*9.81*($A10*G$6/6)*(($A10)^3))/(($A10/$N$4)*70000000000))*100000000</f>
        <v>10.7581540178571</v>
      </c>
      <c r="H10" s="110" t="n">
        <f aca="false">((5/384*$F$4*9.81*($A10*H$6/6)*(($A10)^3))/(($A10/$N$4)*70000000000))*100000000</f>
        <v>11.1167591517857</v>
      </c>
      <c r="I10" s="110" t="n">
        <f aca="false">((5/384*$F$4*9.81*($A10*I$6/6)*(($A10)^3))/(($A10/$N$4)*70000000000))*100000000</f>
        <v>11.4753642857143</v>
      </c>
      <c r="J10" s="110" t="n">
        <f aca="false">((5/384*$F$4*9.81*($A10*J$6/6)*(($A10)^3))/(($A10/$N$4)*70000000000))*100000000</f>
        <v>11.8339694196429</v>
      </c>
      <c r="K10" s="110" t="n">
        <f aca="false">((5/384*$F$4*9.81*($A10*K$6/6)*(($A10)^3))/(($A10/$N$4)*70000000000))*100000000</f>
        <v>12.1925745535714</v>
      </c>
      <c r="L10" s="110" t="n">
        <f aca="false">((5/384*$F$4*9.81*($A10*L$6/6)*(($A10)^3))/(($A10/$N$4)*70000000000))*100000000</f>
        <v>12.5511796875</v>
      </c>
      <c r="M10" s="110" t="n">
        <f aca="false">((5/384*$F$4*9.81*($A10*M$6/6)*(($A10)^3))/(($A10/$N$4)*70000000000))*100000000</f>
        <v>12.9097848214286</v>
      </c>
      <c r="N10" s="110" t="n">
        <f aca="false">((5/384*$F$4*9.81*($A10*N$6/6)*(($A10)^3))/(($A10/$N$4)*70000000000))*100000000</f>
        <v>13.2683899553571</v>
      </c>
      <c r="O10" s="110" t="n">
        <f aca="false">((5/384*$F$4*9.81*($A10*O$6/6)*(($A10)^3))/(($A10/$N$4)*70000000000))*100000000</f>
        <v>13.6269950892857</v>
      </c>
      <c r="P10" s="110" t="n">
        <f aca="false">((5/384*$F$4*9.81*($A10*P$6/6)*(($A10)^3))/(($A10/$N$4)*70000000000))*100000000</f>
        <v>13.9856002232143</v>
      </c>
      <c r="Q10" s="110" t="n">
        <f aca="false">((5/384*$F$4*9.81*($A10*Q$6/6)*(($A10)^3))/(($A10/$N$4)*70000000000))*100000000</f>
        <v>14.3442053571429</v>
      </c>
      <c r="R10" s="110" t="n">
        <f aca="false">((5/384*$F$4*9.81*($A10*R$6/6)*(($A10)^3))/(($A10/$N$4)*70000000000))*100000000</f>
        <v>14.7028104910714</v>
      </c>
      <c r="S10" s="110" t="n">
        <f aca="false">((5/384*$F$4*9.81*($A10*S$6/6)*(($A10)^3))/(($A10/$N$4)*70000000000))*100000000</f>
        <v>15.061415625</v>
      </c>
      <c r="T10" s="110" t="n">
        <f aca="false">((5/384*$F$4*9.81*($A10*T$6/6)*(($A10)^3))/(($A10/$N$4)*70000000000))*100000000</f>
        <v>15.4200207589286</v>
      </c>
      <c r="U10" s="110" t="n">
        <f aca="false">((5/384*$F$4*9.81*($A10*U$6/6)*(($A10)^3))/(($A10/$N$4)*70000000000))*100000000</f>
        <v>15.7786258928571</v>
      </c>
      <c r="V10" s="110" t="n">
        <f aca="false">((5/384*$F$4*9.81*($A10*V$6/6)*(($A10)^3))/(($A10/$N$4)*70000000000))*100000000</f>
        <v>16.1372310267857</v>
      </c>
      <c r="W10" s="110" t="n">
        <f aca="false">((5/384*$F$4*9.81*($A10*W$6/6)*(($A10)^3))/(($A10/$N$4)*70000000000))*100000000</f>
        <v>16.4958361607143</v>
      </c>
      <c r="X10" s="110" t="n">
        <f aca="false">((5/384*$F$4*9.81*($A10*X$6/6)*(($A10)^3))/(($A10/$N$4)*70000000000))*100000000</f>
        <v>16.8544412946429</v>
      </c>
      <c r="Y10" s="110" t="n">
        <f aca="false">((5/384*$F$4*9.81*($A10*Y$6/6)*(($A10)^3))/(($A10/$N$4)*70000000000))*100000000</f>
        <v>17.2130464285714</v>
      </c>
      <c r="Z10" s="110" t="n">
        <f aca="false">((5/384*$F$4*9.81*($A10*Z$6/6)*(($A10)^3))/(($A10/$N$4)*70000000000))*100000000</f>
        <v>17.5716515625</v>
      </c>
      <c r="AA10" s="110" t="n">
        <f aca="false">((5/384*$F$4*9.81*($A10*AA$6/6)*(($A10)^3))/(($A10/$N$4)*70000000000))*100000000</f>
        <v>17.9302566964286</v>
      </c>
      <c r="AB10" s="110" t="n">
        <f aca="false">((5/384*$F$4*9.81*($A10*AB$6/6)*(($A10)^3))/(($A10/$N$4)*70000000000))*100000000</f>
        <v>18.2888618303571</v>
      </c>
      <c r="AC10" s="110" t="n">
        <f aca="false">((5/384*$F$4*9.81*($A10*AC$6/6)*(($A10)^3))/(($A10/$N$4)*70000000000))*100000000</f>
        <v>18.6474669642857</v>
      </c>
      <c r="AD10" s="110" t="n">
        <f aca="false">((5/384*$F$4*9.81*($A10*AD$6/6)*(($A10)^3))/(($A10/$N$4)*70000000000))*100000000</f>
        <v>19.0060720982143</v>
      </c>
      <c r="AE10" s="110" t="n">
        <f aca="false">((5/384*$F$4*9.81*($A10*AE$6/6)*(($A10)^3))/(($A10/$N$4)*70000000000))*100000000</f>
        <v>19.3646772321429</v>
      </c>
      <c r="AF10" s="110" t="n">
        <f aca="false">((5/384*$F$4*9.81*($A10*AF$6/6)*(($A10)^3))/(($A10/$N$4)*70000000000))*100000000</f>
        <v>19.7232823660714</v>
      </c>
      <c r="AG10" s="110" t="n">
        <f aca="false">((5/384*$F$4*9.81*($A10*AG$6/6)*(($A10)^3))/(($A10/$N$4)*70000000000))*100000000</f>
        <v>20.0818875</v>
      </c>
      <c r="AH10" s="110" t="n">
        <f aca="false">((5/384*$F$4*9.81*($A10*AH$6/6)*(($A10)^3))/(($A10/$N$4)*70000000000))*100000000</f>
        <v>20.4404926339286</v>
      </c>
      <c r="AI10" s="110" t="n">
        <f aca="false">((5/384*$F$4*9.81*($A10*AI$6/6)*(($A10)^3))/(($A10/$N$4)*70000000000))*100000000</f>
        <v>20.7990977678572</v>
      </c>
      <c r="AJ10" s="110" t="n">
        <f aca="false">((5/384*$F$4*9.81*($A10*AJ$6/6)*(($A10)^3))/(($A10/$N$4)*70000000000))*100000000</f>
        <v>21.1577029017857</v>
      </c>
      <c r="AK10" s="110" t="n">
        <f aca="false">((5/384*$F$4*9.81*($A10*AK$6/6)*(($A10)^3))/(($A10/$N$4)*70000000000))*100000000</f>
        <v>21.5163080357143</v>
      </c>
      <c r="AL10" s="110" t="n">
        <f aca="false">((5/384*$F$4*9.81*($A10*AL$6/6)*(($A10)^3))/(($A10/$N$4)*70000000000))*100000000</f>
        <v>21.8749131696429</v>
      </c>
      <c r="AM10" s="112" t="n">
        <f aca="false">((5/384*$F$4*9.81*($A10*AM$6/6)*(($A10)^3))/(($A10/$N$4)*70000000000))*100000000</f>
        <v>22.2335183035714</v>
      </c>
      <c r="AN10" s="110" t="n">
        <f aca="false">((5/384*$F$4*9.81*($A10*AN$6/6)*(($A10)^3))/(($A10/$N$4)*70000000000))*100000000</f>
        <v>22.5921234375</v>
      </c>
      <c r="AO10" s="110" t="n">
        <f aca="false">((5/384*$F$4*9.81*($A10*AO$6/6)*(($A10)^3))/(($A10/$N$4)*70000000000))*100000000</f>
        <v>22.9507285714286</v>
      </c>
      <c r="AP10" s="115" t="n">
        <f aca="false">((5/384*$F$4*9.81*($A10*AP$6/6)*(($A10)^3))/(($A10/$N$4)*70000000000))*100000000</f>
        <v>23.3093337053571</v>
      </c>
      <c r="AQ10" s="34" t="n">
        <v>1.7</v>
      </c>
    </row>
    <row r="11" customFormat="false" ht="18" hidden="true" customHeight="true" outlineLevel="0" collapsed="false">
      <c r="A11" s="34" t="n">
        <v>1.8</v>
      </c>
      <c r="B11" s="110" t="n">
        <f aca="false">((5/384*$F$4*9.81*($A11*B$6/6)*(($A11)^3))/(($A11/$N$4)*70000000000))*100000000</f>
        <v>10.6420982142857</v>
      </c>
      <c r="C11" s="110" t="n">
        <f aca="false">((5/384*$F$4*9.81*($A11*C$6/6)*(($A11)^3))/(($A11/$N$4)*70000000000))*100000000</f>
        <v>11.0677821428571</v>
      </c>
      <c r="D11" s="110" t="n">
        <f aca="false">((5/384*$F$4*9.81*($A11*D$6/6)*(($A11)^3))/(($A11/$N$4)*70000000000))*100000000</f>
        <v>11.4934660714286</v>
      </c>
      <c r="E11" s="110" t="n">
        <f aca="false">((5/384*$F$4*9.81*($A11*E$6/6)*(($A11)^3))/(($A11/$N$4)*70000000000))*100000000</f>
        <v>11.91915</v>
      </c>
      <c r="F11" s="110" t="n">
        <f aca="false">((5/384*$F$4*9.81*($A11*F$6/6)*(($A11)^3))/(($A11/$N$4)*70000000000))*100000000</f>
        <v>12.3448339285714</v>
      </c>
      <c r="G11" s="110" t="n">
        <f aca="false">((5/384*$F$4*9.81*($A11*G$6/6)*(($A11)^3))/(($A11/$N$4)*70000000000))*100000000</f>
        <v>12.7705178571429</v>
      </c>
      <c r="H11" s="110" t="n">
        <f aca="false">((5/384*$F$4*9.81*($A11*H$6/6)*(($A11)^3))/(($A11/$N$4)*70000000000))*100000000</f>
        <v>13.1962017857143</v>
      </c>
      <c r="I11" s="110" t="n">
        <f aca="false">((5/384*$F$4*9.81*($A11*I$6/6)*(($A11)^3))/(($A11/$N$4)*70000000000))*100000000</f>
        <v>13.6218857142857</v>
      </c>
      <c r="J11" s="110" t="n">
        <f aca="false">((5/384*$F$4*9.81*($A11*J$6/6)*(($A11)^3))/(($A11/$N$4)*70000000000))*100000000</f>
        <v>14.0475696428571</v>
      </c>
      <c r="K11" s="110" t="n">
        <f aca="false">((5/384*$F$4*9.81*($A11*K$6/6)*(($A11)^3))/(($A11/$N$4)*70000000000))*100000000</f>
        <v>14.4732535714286</v>
      </c>
      <c r="L11" s="110" t="n">
        <f aca="false">((5/384*$F$4*9.81*($A11*L$6/6)*(($A11)^3))/(($A11/$N$4)*70000000000))*100000000</f>
        <v>14.8989375</v>
      </c>
      <c r="M11" s="110" t="n">
        <f aca="false">((5/384*$F$4*9.81*($A11*M$6/6)*(($A11)^3))/(($A11/$N$4)*70000000000))*100000000</f>
        <v>15.3246214285714</v>
      </c>
      <c r="N11" s="110" t="n">
        <f aca="false">((5/384*$F$4*9.81*($A11*N$6/6)*(($A11)^3))/(($A11/$N$4)*70000000000))*100000000</f>
        <v>15.7503053571429</v>
      </c>
      <c r="O11" s="110" t="n">
        <f aca="false">((5/384*$F$4*9.81*($A11*O$6/6)*(($A11)^3))/(($A11/$N$4)*70000000000))*100000000</f>
        <v>16.1759892857143</v>
      </c>
      <c r="P11" s="110" t="n">
        <f aca="false">((5/384*$F$4*9.81*($A11*P$6/6)*(($A11)^3))/(($A11/$N$4)*70000000000))*100000000</f>
        <v>16.6016732142857</v>
      </c>
      <c r="Q11" s="110" t="n">
        <f aca="false">((5/384*$F$4*9.81*($A11*Q$6/6)*(($A11)^3))/(($A11/$N$4)*70000000000))*100000000</f>
        <v>17.0273571428571</v>
      </c>
      <c r="R11" s="110" t="n">
        <f aca="false">((5/384*$F$4*9.81*($A11*R$6/6)*(($A11)^3))/(($A11/$N$4)*70000000000))*100000000</f>
        <v>17.4530410714286</v>
      </c>
      <c r="S11" s="110" t="n">
        <f aca="false">((5/384*$F$4*9.81*($A11*S$6/6)*(($A11)^3))/(($A11/$N$4)*70000000000))*100000000</f>
        <v>17.878725</v>
      </c>
      <c r="T11" s="110" t="n">
        <f aca="false">((5/384*$F$4*9.81*($A11*T$6/6)*(($A11)^3))/(($A11/$N$4)*70000000000))*100000000</f>
        <v>18.3044089285714</v>
      </c>
      <c r="U11" s="110" t="n">
        <f aca="false">((5/384*$F$4*9.81*($A11*U$6/6)*(($A11)^3))/(($A11/$N$4)*70000000000))*100000000</f>
        <v>18.7300928571429</v>
      </c>
      <c r="V11" s="110" t="n">
        <f aca="false">((5/384*$F$4*9.81*($A11*V$6/6)*(($A11)^3))/(($A11/$N$4)*70000000000))*100000000</f>
        <v>19.1557767857143</v>
      </c>
      <c r="W11" s="110" t="n">
        <f aca="false">((5/384*$F$4*9.81*($A11*W$6/6)*(($A11)^3))/(($A11/$N$4)*70000000000))*100000000</f>
        <v>19.5814607142857</v>
      </c>
      <c r="X11" s="110" t="n">
        <f aca="false">((5/384*$F$4*9.81*($A11*X$6/6)*(($A11)^3))/(($A11/$N$4)*70000000000))*100000000</f>
        <v>20.0071446428572</v>
      </c>
      <c r="Y11" s="110" t="n">
        <f aca="false">((5/384*$F$4*9.81*($A11*Y$6/6)*(($A11)^3))/(($A11/$N$4)*70000000000))*100000000</f>
        <v>20.4328285714286</v>
      </c>
      <c r="Z11" s="110" t="n">
        <f aca="false">((5/384*$F$4*9.81*($A11*Z$6/6)*(($A11)^3))/(($A11/$N$4)*70000000000))*100000000</f>
        <v>20.8585125</v>
      </c>
      <c r="AA11" s="110" t="n">
        <f aca="false">((5/384*$F$4*9.81*($A11*AA$6/6)*(($A11)^3))/(($A11/$N$4)*70000000000))*100000000</f>
        <v>21.2841964285714</v>
      </c>
      <c r="AB11" s="110" t="n">
        <f aca="false">((5/384*$F$4*9.81*($A11*AB$6/6)*(($A11)^3))/(($A11/$N$4)*70000000000))*100000000</f>
        <v>21.7098803571429</v>
      </c>
      <c r="AC11" s="110" t="n">
        <f aca="false">((5/384*$F$4*9.81*($A11*AC$6/6)*(($A11)^3))/(($A11/$N$4)*70000000000))*100000000</f>
        <v>22.1355642857143</v>
      </c>
      <c r="AD11" s="110" t="n">
        <f aca="false">((5/384*$F$4*9.81*($A11*AD$6/6)*(($A11)^3))/(($A11/$N$4)*70000000000))*100000000</f>
        <v>22.5612482142857</v>
      </c>
      <c r="AE11" s="110" t="n">
        <f aca="false">((5/384*$F$4*9.81*($A11*AE$6/6)*(($A11)^3))/(($A11/$N$4)*70000000000))*100000000</f>
        <v>22.9869321428572</v>
      </c>
      <c r="AF11" s="110" t="n">
        <f aca="false">((5/384*$F$4*9.81*($A11*AF$6/6)*(($A11)^3))/(($A11/$N$4)*70000000000))*100000000</f>
        <v>23.4126160714286</v>
      </c>
      <c r="AG11" s="110" t="n">
        <f aca="false">((5/384*$F$4*9.81*($A11*AG$6/6)*(($A11)^3))/(($A11/$N$4)*70000000000))*100000000</f>
        <v>23.8383</v>
      </c>
      <c r="AH11" s="110" t="n">
        <f aca="false">((5/384*$F$4*9.81*($A11*AH$6/6)*(($A11)^3))/(($A11/$N$4)*70000000000))*100000000</f>
        <v>24.2639839285714</v>
      </c>
      <c r="AI11" s="110" t="n">
        <f aca="false">((5/384*$F$4*9.81*($A11*AI$6/6)*(($A11)^3))/(($A11/$N$4)*70000000000))*100000000</f>
        <v>24.6896678571429</v>
      </c>
      <c r="AJ11" s="110" t="n">
        <f aca="false">((5/384*$F$4*9.81*($A11*AJ$6/6)*(($A11)^3))/(($A11/$N$4)*70000000000))*100000000</f>
        <v>25.1153517857143</v>
      </c>
      <c r="AK11" s="110" t="n">
        <f aca="false">((5/384*$F$4*9.81*($A11*AK$6/6)*(($A11)^3))/(($A11/$N$4)*70000000000))*100000000</f>
        <v>25.5410357142857</v>
      </c>
      <c r="AL11" s="110" t="n">
        <f aca="false">((5/384*$F$4*9.81*($A11*AL$6/6)*(($A11)^3))/(($A11/$N$4)*70000000000))*100000000</f>
        <v>25.9667196428572</v>
      </c>
      <c r="AM11" s="112" t="n">
        <f aca="false">((5/384*$F$4*9.81*($A11*AM$6/6)*(($A11)^3))/(($A11/$N$4)*70000000000))*100000000</f>
        <v>26.3924035714286</v>
      </c>
      <c r="AN11" s="110" t="n">
        <f aca="false">((5/384*$F$4*9.81*($A11*AN$6/6)*(($A11)^3))/(($A11/$N$4)*70000000000))*100000000</f>
        <v>26.8180875</v>
      </c>
      <c r="AO11" s="110" t="n">
        <f aca="false">((5/384*$F$4*9.81*($A11*AO$6/6)*(($A11)^3))/(($A11/$N$4)*70000000000))*100000000</f>
        <v>27.2437714285714</v>
      </c>
      <c r="AP11" s="115" t="n">
        <f aca="false">((5/384*$F$4*9.81*($A11*AP$6/6)*(($A11)^3))/(($A11/$N$4)*70000000000))*100000000</f>
        <v>27.6694553571429</v>
      </c>
      <c r="AQ11" s="34" t="n">
        <v>1.8</v>
      </c>
    </row>
    <row r="12" customFormat="false" ht="18" hidden="true" customHeight="true" outlineLevel="0" collapsed="false">
      <c r="A12" s="34" t="n">
        <v>1.9</v>
      </c>
      <c r="B12" s="110" t="n">
        <f aca="false">((5/384*$F$4*9.81*($A12*B$6/6)*(($A12)^3))/(($A12/$N$4)*70000000000))*100000000</f>
        <v>12.5161439732143</v>
      </c>
      <c r="C12" s="110" t="n">
        <f aca="false">((5/384*$F$4*9.81*($A12*C$6/6)*(($A12)^3))/(($A12/$N$4)*70000000000))*100000000</f>
        <v>13.0167897321429</v>
      </c>
      <c r="D12" s="110" t="n">
        <f aca="false">((5/384*$F$4*9.81*($A12*D$6/6)*(($A12)^3))/(($A12/$N$4)*70000000000))*100000000</f>
        <v>13.5174354910714</v>
      </c>
      <c r="E12" s="110" t="n">
        <f aca="false">((5/384*$F$4*9.81*($A12*E$6/6)*(($A12)^3))/(($A12/$N$4)*70000000000))*100000000</f>
        <v>14.01808125</v>
      </c>
      <c r="F12" s="110" t="n">
        <f aca="false">((5/384*$F$4*9.81*($A12*F$6/6)*(($A12)^3))/(($A12/$N$4)*70000000000))*100000000</f>
        <v>14.5187270089286</v>
      </c>
      <c r="G12" s="110" t="n">
        <f aca="false">((5/384*$F$4*9.81*($A12*G$6/6)*(($A12)^3))/(($A12/$N$4)*70000000000))*100000000</f>
        <v>15.0193727678571</v>
      </c>
      <c r="H12" s="110" t="n">
        <f aca="false">((5/384*$F$4*9.81*($A12*H$6/6)*(($A12)^3))/(($A12/$N$4)*70000000000))*100000000</f>
        <v>15.5200185267857</v>
      </c>
      <c r="I12" s="110" t="n">
        <f aca="false">((5/384*$F$4*9.81*($A12*I$6/6)*(($A12)^3))/(($A12/$N$4)*70000000000))*100000000</f>
        <v>16.0206642857143</v>
      </c>
      <c r="J12" s="110" t="n">
        <f aca="false">((5/384*$F$4*9.81*($A12*J$6/6)*(($A12)^3))/(($A12/$N$4)*70000000000))*100000000</f>
        <v>16.5213100446429</v>
      </c>
      <c r="K12" s="110" t="n">
        <f aca="false">((5/384*$F$4*9.81*($A12*K$6/6)*(($A12)^3))/(($A12/$N$4)*70000000000))*100000000</f>
        <v>17.0219558035714</v>
      </c>
      <c r="L12" s="110" t="n">
        <f aca="false">((5/384*$F$4*9.81*($A12*L$6/6)*(($A12)^3))/(($A12/$N$4)*70000000000))*100000000</f>
        <v>17.5226015625</v>
      </c>
      <c r="M12" s="110" t="n">
        <f aca="false">((5/384*$F$4*9.81*($A12*M$6/6)*(($A12)^3))/(($A12/$N$4)*70000000000))*100000000</f>
        <v>18.0232473214286</v>
      </c>
      <c r="N12" s="110" t="n">
        <f aca="false">((5/384*$F$4*9.81*($A12*N$6/6)*(($A12)^3))/(($A12/$N$4)*70000000000))*100000000</f>
        <v>18.5238930803571</v>
      </c>
      <c r="O12" s="110" t="n">
        <f aca="false">((5/384*$F$4*9.81*($A12*O$6/6)*(($A12)^3))/(($A12/$N$4)*70000000000))*100000000</f>
        <v>19.0245388392857</v>
      </c>
      <c r="P12" s="110" t="n">
        <f aca="false">((5/384*$F$4*9.81*($A12*P$6/6)*(($A12)^3))/(($A12/$N$4)*70000000000))*100000000</f>
        <v>19.5251845982143</v>
      </c>
      <c r="Q12" s="110" t="n">
        <f aca="false">((5/384*$F$4*9.81*($A12*Q$6/6)*(($A12)^3))/(($A12/$N$4)*70000000000))*100000000</f>
        <v>20.0258303571429</v>
      </c>
      <c r="R12" s="110" t="n">
        <f aca="false">((5/384*$F$4*9.81*($A12*R$6/6)*(($A12)^3))/(($A12/$N$4)*70000000000))*100000000</f>
        <v>20.5264761160714</v>
      </c>
      <c r="S12" s="110" t="n">
        <f aca="false">((5/384*$F$4*9.81*($A12*S$6/6)*(($A12)^3))/(($A12/$N$4)*70000000000))*100000000</f>
        <v>21.027121875</v>
      </c>
      <c r="T12" s="110" t="n">
        <f aca="false">((5/384*$F$4*9.81*($A12*T$6/6)*(($A12)^3))/(($A12/$N$4)*70000000000))*100000000</f>
        <v>21.5277676339286</v>
      </c>
      <c r="U12" s="110" t="n">
        <f aca="false">((5/384*$F$4*9.81*($A12*U$6/6)*(($A12)^3))/(($A12/$N$4)*70000000000))*100000000</f>
        <v>22.0284133928571</v>
      </c>
      <c r="V12" s="110" t="n">
        <f aca="false">((5/384*$F$4*9.81*($A12*V$6/6)*(($A12)^3))/(($A12/$N$4)*70000000000))*100000000</f>
        <v>22.5290591517857</v>
      </c>
      <c r="W12" s="110" t="n">
        <f aca="false">((5/384*$F$4*9.81*($A12*W$6/6)*(($A12)^3))/(($A12/$N$4)*70000000000))*100000000</f>
        <v>23.0297049107143</v>
      </c>
      <c r="X12" s="110" t="n">
        <f aca="false">((5/384*$F$4*9.81*($A12*X$6/6)*(($A12)^3))/(($A12/$N$4)*70000000000))*100000000</f>
        <v>23.5303506696429</v>
      </c>
      <c r="Y12" s="110" t="n">
        <f aca="false">((5/384*$F$4*9.81*($A12*Y$6/6)*(($A12)^3))/(($A12/$N$4)*70000000000))*100000000</f>
        <v>24.0309964285714</v>
      </c>
      <c r="Z12" s="110" t="n">
        <f aca="false">((5/384*$F$4*9.81*($A12*Z$6/6)*(($A12)^3))/(($A12/$N$4)*70000000000))*100000000</f>
        <v>24.5316421875</v>
      </c>
      <c r="AA12" s="110" t="n">
        <f aca="false">((5/384*$F$4*9.81*($A12*AA$6/6)*(($A12)^3))/(($A12/$N$4)*70000000000))*100000000</f>
        <v>25.0322879464286</v>
      </c>
      <c r="AB12" s="110" t="n">
        <f aca="false">((5/384*$F$4*9.81*($A12*AB$6/6)*(($A12)^3))/(($A12/$N$4)*70000000000))*100000000</f>
        <v>25.5329337053572</v>
      </c>
      <c r="AC12" s="110" t="n">
        <f aca="false">((5/384*$F$4*9.81*($A12*AC$6/6)*(($A12)^3))/(($A12/$N$4)*70000000000))*100000000</f>
        <v>26.0335794642857</v>
      </c>
      <c r="AD12" s="110" t="n">
        <f aca="false">((5/384*$F$4*9.81*($A12*AD$6/6)*(($A12)^3))/(($A12/$N$4)*70000000000))*100000000</f>
        <v>26.5342252232143</v>
      </c>
      <c r="AE12" s="110" t="n">
        <f aca="false">((5/384*$F$4*9.81*($A12*AE$6/6)*(($A12)^3))/(($A12/$N$4)*70000000000))*100000000</f>
        <v>27.0348709821429</v>
      </c>
      <c r="AF12" s="110" t="n">
        <f aca="false">((5/384*$F$4*9.81*($A12*AF$6/6)*(($A12)^3))/(($A12/$N$4)*70000000000))*100000000</f>
        <v>27.5355167410714</v>
      </c>
      <c r="AG12" s="110" t="n">
        <f aca="false">((5/384*$F$4*9.81*($A12*AG$6/6)*(($A12)^3))/(($A12/$N$4)*70000000000))*100000000</f>
        <v>28.0361625</v>
      </c>
      <c r="AH12" s="110" t="n">
        <f aca="false">((5/384*$F$4*9.81*($A12*AH$6/6)*(($A12)^3))/(($A12/$N$4)*70000000000))*100000000</f>
        <v>28.5368082589286</v>
      </c>
      <c r="AI12" s="110" t="n">
        <f aca="false">((5/384*$F$4*9.81*($A12*AI$6/6)*(($A12)^3))/(($A12/$N$4)*70000000000))*100000000</f>
        <v>29.0374540178571</v>
      </c>
      <c r="AJ12" s="110" t="n">
        <f aca="false">((5/384*$F$4*9.81*($A12*AJ$6/6)*(($A12)^3))/(($A12/$N$4)*70000000000))*100000000</f>
        <v>29.5380997767857</v>
      </c>
      <c r="AK12" s="110" t="n">
        <f aca="false">((5/384*$F$4*9.81*($A12*AK$6/6)*(($A12)^3))/(($A12/$N$4)*70000000000))*100000000</f>
        <v>30.0387455357143</v>
      </c>
      <c r="AL12" s="110" t="n">
        <f aca="false">((5/384*$F$4*9.81*($A12*AL$6/6)*(($A12)^3))/(($A12/$N$4)*70000000000))*100000000</f>
        <v>30.5393912946429</v>
      </c>
      <c r="AM12" s="112" t="n">
        <f aca="false">((5/384*$F$4*9.81*($A12*AM$6/6)*(($A12)^3))/(($A12/$N$4)*70000000000))*100000000</f>
        <v>31.0400370535714</v>
      </c>
      <c r="AN12" s="110" t="n">
        <f aca="false">((5/384*$F$4*9.81*($A12*AN$6/6)*(($A12)^3))/(($A12/$N$4)*70000000000))*100000000</f>
        <v>31.5406828125</v>
      </c>
      <c r="AO12" s="110" t="n">
        <f aca="false">((5/384*$F$4*9.81*($A12*AO$6/6)*(($A12)^3))/(($A12/$N$4)*70000000000))*100000000</f>
        <v>32.0413285714286</v>
      </c>
      <c r="AP12" s="115" t="n">
        <f aca="false">((5/384*$F$4*9.81*($A12*AP$6/6)*(($A12)^3))/(($A12/$N$4)*70000000000))*100000000</f>
        <v>32.5419743303571</v>
      </c>
      <c r="AQ12" s="34" t="n">
        <v>1.9</v>
      </c>
    </row>
    <row r="13" customFormat="false" ht="18" hidden="false" customHeight="true" outlineLevel="0" collapsed="false">
      <c r="A13" s="34" t="n">
        <v>2</v>
      </c>
      <c r="B13" s="45" t="n">
        <f aca="false">((5/384*$F$4*9.81*($A13*B$6/6)*(($A13)^3))/(($A13/$N$4)*70000000000))*100000000</f>
        <v>14.5982142857143</v>
      </c>
      <c r="C13" s="45" t="n">
        <f aca="false">((5/384*$F$4*9.81*($A13*C$6/6)*(($A13)^3))/(($A13/$N$4)*70000000000))*100000000</f>
        <v>15.1821428571429</v>
      </c>
      <c r="D13" s="45" t="n">
        <f aca="false">((5/384*$F$4*9.81*($A13*D$6/6)*(($A13)^3))/(($A13/$N$4)*70000000000))*100000000</f>
        <v>15.7660714285714</v>
      </c>
      <c r="E13" s="45" t="n">
        <f aca="false">((5/384*$F$4*9.81*($A13*E$6/6)*(($A13)^3))/(($A13/$N$4)*70000000000))*100000000</f>
        <v>16.35</v>
      </c>
      <c r="F13" s="45" t="n">
        <f aca="false">((5/384*$F$4*9.81*($A13*F$6/6)*(($A13)^3))/(($A13/$N$4)*70000000000))*100000000</f>
        <v>16.9339285714286</v>
      </c>
      <c r="G13" s="45" t="n">
        <f aca="false">((5/384*$F$4*9.81*($A13*G$6/6)*(($A13)^3))/(($A13/$N$4)*70000000000))*100000000</f>
        <v>17.5178571428571</v>
      </c>
      <c r="H13" s="45" t="n">
        <f aca="false">((5/384*$F$4*9.81*($A13*H$6/6)*(($A13)^3))/(($A13/$N$4)*70000000000))*100000000</f>
        <v>18.1017857142857</v>
      </c>
      <c r="I13" s="45" t="n">
        <f aca="false">((5/384*$F$4*9.81*($A13*I$6/6)*(($A13)^3))/(($A13/$N$4)*70000000000))*100000000</f>
        <v>18.6857142857143</v>
      </c>
      <c r="J13" s="45" t="n">
        <f aca="false">((5/384*$F$4*9.81*($A13*J$6/6)*(($A13)^3))/(($A13/$N$4)*70000000000))*100000000</f>
        <v>19.2696428571429</v>
      </c>
      <c r="K13" s="45" t="n">
        <f aca="false">((5/384*$F$4*9.81*($A13*K$6/6)*(($A13)^3))/(($A13/$N$4)*70000000000))*100000000</f>
        <v>19.8535714285714</v>
      </c>
      <c r="L13" s="45" t="n">
        <f aca="false">((5/384*$F$4*9.81*($A13*L$6/6)*(($A13)^3))/(($A13/$N$4)*70000000000))*100000000</f>
        <v>20.4375</v>
      </c>
      <c r="M13" s="45" t="n">
        <f aca="false">((5/384*$F$4*9.81*($A13*M$6/6)*(($A13)^3))/(($A13/$N$4)*70000000000))*100000000</f>
        <v>21.0214285714286</v>
      </c>
      <c r="N13" s="45" t="n">
        <f aca="false">((5/384*$F$4*9.81*($A13*N$6/6)*(($A13)^3))/(($A13/$N$4)*70000000000))*100000000</f>
        <v>21.6053571428571</v>
      </c>
      <c r="O13" s="45" t="n">
        <f aca="false">((5/384*$F$4*9.81*($A13*O$6/6)*(($A13)^3))/(($A13/$N$4)*70000000000))*100000000</f>
        <v>22.1892857142857</v>
      </c>
      <c r="P13" s="45" t="n">
        <f aca="false">((5/384*$F$4*9.81*($A13*P$6/6)*(($A13)^3))/(($A13/$N$4)*70000000000))*100000000</f>
        <v>22.7732142857143</v>
      </c>
      <c r="Q13" s="45" t="n">
        <f aca="false">((5/384*$F$4*9.81*($A13*Q$6/6)*(($A13)^3))/(($A13/$N$4)*70000000000))*100000000</f>
        <v>23.3571428571429</v>
      </c>
      <c r="R13" s="45" t="n">
        <f aca="false">((5/384*$F$4*9.81*($A13*R$6/6)*(($A13)^3))/(($A13/$N$4)*70000000000))*100000000</f>
        <v>23.9410714285714</v>
      </c>
      <c r="S13" s="45" t="n">
        <f aca="false">((5/384*$F$4*9.81*($A13*S$6/6)*(($A13)^3))/(($A13/$N$4)*70000000000))*100000000</f>
        <v>24.525</v>
      </c>
      <c r="T13" s="45" t="n">
        <f aca="false">((5/384*$F$4*9.81*($A13*T$6/6)*(($A13)^3))/(($A13/$N$4)*70000000000))*100000000</f>
        <v>25.1089285714286</v>
      </c>
      <c r="U13" s="45" t="n">
        <f aca="false">((5/384*$F$4*9.81*($A13*U$6/6)*(($A13)^3))/(($A13/$N$4)*70000000000))*100000000</f>
        <v>25.6928571428571</v>
      </c>
      <c r="V13" s="45" t="n">
        <f aca="false">((5/384*$F$4*9.81*($A13*V$6/6)*(($A13)^3))/(($A13/$N$4)*70000000000))*100000000</f>
        <v>26.2767857142857</v>
      </c>
      <c r="W13" s="45" t="n">
        <f aca="false">((5/384*$F$4*9.81*($A13*W$6/6)*(($A13)^3))/(($A13/$N$4)*70000000000))*100000000</f>
        <v>26.8607142857143</v>
      </c>
      <c r="X13" s="45" t="n">
        <f aca="false">((5/384*$F$4*9.81*($A13*X$6/6)*(($A13)^3))/(($A13/$N$4)*70000000000))*100000000</f>
        <v>27.4446428571429</v>
      </c>
      <c r="Y13" s="45" t="n">
        <f aca="false">((5/384*$F$4*9.81*($A13*Y$6/6)*(($A13)^3))/(($A13/$N$4)*70000000000))*100000000</f>
        <v>28.0285714285714</v>
      </c>
      <c r="Z13" s="45" t="n">
        <f aca="false">((5/384*$F$4*9.81*($A13*Z$6/6)*(($A13)^3))/(($A13/$N$4)*70000000000))*100000000</f>
        <v>28.6125</v>
      </c>
      <c r="AA13" s="45" t="n">
        <f aca="false">((5/384*$F$4*9.81*($A13*AA$6/6)*(($A13)^3))/(($A13/$N$4)*70000000000))*100000000</f>
        <v>29.1964285714286</v>
      </c>
      <c r="AB13" s="45" t="n">
        <f aca="false">((5/384*$F$4*9.81*($A13*AB$6/6)*(($A13)^3))/(($A13/$N$4)*70000000000))*100000000</f>
        <v>29.7803571428572</v>
      </c>
      <c r="AC13" s="45" t="n">
        <f aca="false">((5/384*$F$4*9.81*($A13*AC$6/6)*(($A13)^3))/(($A13/$N$4)*70000000000))*100000000</f>
        <v>30.3642857142857</v>
      </c>
      <c r="AD13" s="45" t="n">
        <f aca="false">((5/384*$F$4*9.81*($A13*AD$6/6)*(($A13)^3))/(($A13/$N$4)*70000000000))*100000000</f>
        <v>30.9482142857143</v>
      </c>
      <c r="AE13" s="45" t="n">
        <f aca="false">((5/384*$F$4*9.81*($A13*AE$6/6)*(($A13)^3))/(($A13/$N$4)*70000000000))*100000000</f>
        <v>31.5321428571429</v>
      </c>
      <c r="AF13" s="45" t="n">
        <f aca="false">((5/384*$F$4*9.81*($A13*AF$6/6)*(($A13)^3))/(($A13/$N$4)*70000000000))*100000000</f>
        <v>32.1160714285714</v>
      </c>
      <c r="AG13" s="45" t="n">
        <f aca="false">((5/384*$F$4*9.81*($A13*AG$6/6)*(($A13)^3))/(($A13/$N$4)*70000000000))*100000000</f>
        <v>32.7</v>
      </c>
      <c r="AH13" s="45" t="n">
        <f aca="false">((5/384*$F$4*9.81*($A13*AH$6/6)*(($A13)^3))/(($A13/$N$4)*70000000000))*100000000</f>
        <v>33.2839285714286</v>
      </c>
      <c r="AI13" s="45" t="n">
        <f aca="false">((5/384*$F$4*9.81*($A13*AI$6/6)*(($A13)^3))/(($A13/$N$4)*70000000000))*100000000</f>
        <v>33.8678571428572</v>
      </c>
      <c r="AJ13" s="45" t="n">
        <f aca="false">((5/384*$F$4*9.81*($A13*AJ$6/6)*(($A13)^3))/(($A13/$N$4)*70000000000))*100000000</f>
        <v>34.4517857142857</v>
      </c>
      <c r="AK13" s="45" t="n">
        <f aca="false">((5/384*$F$4*9.81*($A13*AK$6/6)*(($A13)^3))/(($A13/$N$4)*70000000000))*100000000</f>
        <v>35.0357142857143</v>
      </c>
      <c r="AL13" s="45" t="n">
        <f aca="false">((5/384*$F$4*9.81*($A13*AL$6/6)*(($A13)^3))/(($A13/$N$4)*70000000000))*100000000</f>
        <v>35.6196428571429</v>
      </c>
      <c r="AM13" s="47" t="n">
        <f aca="false">((5/384*$F$4*9.81*($A13*AM$6/6)*(($A13)^3))/(($A13/$N$4)*70000000000))*100000000</f>
        <v>36.2035714285714</v>
      </c>
      <c r="AN13" s="45" t="n">
        <f aca="false">((5/384*$F$4*9.81*($A13*AN$6/6)*(($A13)^3))/(($A13/$N$4)*70000000000))*100000000</f>
        <v>36.7875</v>
      </c>
      <c r="AO13" s="45" t="n">
        <f aca="false">((5/384*$F$4*9.81*($A13*AO$6/6)*(($A13)^3))/(($A13/$N$4)*70000000000))*100000000</f>
        <v>37.3714285714286</v>
      </c>
      <c r="AP13" s="46" t="n">
        <f aca="false">((5/384*$F$4*9.81*($A13*AP$6/6)*(($A13)^3))/(($A13/$N$4)*70000000000))*100000000</f>
        <v>37.9553571428571</v>
      </c>
      <c r="AQ13" s="34" t="n">
        <v>2</v>
      </c>
    </row>
    <row r="14" customFormat="false" ht="18" hidden="false" customHeight="true" outlineLevel="0" collapsed="false">
      <c r="A14" s="34" t="n">
        <v>2.1</v>
      </c>
      <c r="B14" s="45" t="n">
        <f aca="false">((5/384*$F$4*9.81*($A14*B$6/6)*(($A14)^3))/(($A14/$N$4)*70000000000))*100000000</f>
        <v>16.8992578125</v>
      </c>
      <c r="C14" s="45" t="n">
        <f aca="false">((5/384*$F$4*9.81*($A14*C$6/6)*(($A14)^3))/(($A14/$N$4)*70000000000))*100000000</f>
        <v>17.575228125</v>
      </c>
      <c r="D14" s="45" t="n">
        <f aca="false">((5/384*$F$4*9.81*($A14*D$6/6)*(($A14)^3))/(($A14/$N$4)*70000000000))*100000000</f>
        <v>18.2511984375</v>
      </c>
      <c r="E14" s="45" t="n">
        <f aca="false">((5/384*$F$4*9.81*($A14*E$6/6)*(($A14)^3))/(($A14/$N$4)*70000000000))*100000000</f>
        <v>18.92716875</v>
      </c>
      <c r="F14" s="45" t="n">
        <f aca="false">((5/384*$F$4*9.81*($A14*F$6/6)*(($A14)^3))/(($A14/$N$4)*70000000000))*100000000</f>
        <v>19.6031390625</v>
      </c>
      <c r="G14" s="45" t="n">
        <f aca="false">((5/384*$F$4*9.81*($A14*G$6/6)*(($A14)^3))/(($A14/$N$4)*70000000000))*100000000</f>
        <v>20.279109375</v>
      </c>
      <c r="H14" s="45" t="n">
        <f aca="false">((5/384*$F$4*9.81*($A14*H$6/6)*(($A14)^3))/(($A14/$N$4)*70000000000))*100000000</f>
        <v>20.9550796875</v>
      </c>
      <c r="I14" s="45" t="n">
        <f aca="false">((5/384*$F$4*9.81*($A14*I$6/6)*(($A14)^3))/(($A14/$N$4)*70000000000))*100000000</f>
        <v>21.63105</v>
      </c>
      <c r="J14" s="45" t="n">
        <f aca="false">((5/384*$F$4*9.81*($A14*J$6/6)*(($A14)^3))/(($A14/$N$4)*70000000000))*100000000</f>
        <v>22.3070203125</v>
      </c>
      <c r="K14" s="45" t="n">
        <f aca="false">((5/384*$F$4*9.81*($A14*K$6/6)*(($A14)^3))/(($A14/$N$4)*70000000000))*100000000</f>
        <v>22.982990625</v>
      </c>
      <c r="L14" s="45" t="n">
        <f aca="false">((5/384*$F$4*9.81*($A14*L$6/6)*(($A14)^3))/(($A14/$N$4)*70000000000))*100000000</f>
        <v>23.6589609375</v>
      </c>
      <c r="M14" s="45" t="n">
        <f aca="false">((5/384*$F$4*9.81*($A14*M$6/6)*(($A14)^3))/(($A14/$N$4)*70000000000))*100000000</f>
        <v>24.33493125</v>
      </c>
      <c r="N14" s="45" t="n">
        <f aca="false">((5/384*$F$4*9.81*($A14*N$6/6)*(($A14)^3))/(($A14/$N$4)*70000000000))*100000000</f>
        <v>25.0109015625</v>
      </c>
      <c r="O14" s="45" t="n">
        <f aca="false">((5/384*$F$4*9.81*($A14*O$6/6)*(($A14)^3))/(($A14/$N$4)*70000000000))*100000000</f>
        <v>25.686871875</v>
      </c>
      <c r="P14" s="45" t="n">
        <f aca="false">((5/384*$F$4*9.81*($A14*P$6/6)*(($A14)^3))/(($A14/$N$4)*70000000000))*100000000</f>
        <v>26.3628421875</v>
      </c>
      <c r="Q14" s="45" t="n">
        <f aca="false">((5/384*$F$4*9.81*($A14*Q$6/6)*(($A14)^3))/(($A14/$N$4)*70000000000))*100000000</f>
        <v>27.0388125</v>
      </c>
      <c r="R14" s="45" t="n">
        <f aca="false">((5/384*$F$4*9.81*($A14*R$6/6)*(($A14)^3))/(($A14/$N$4)*70000000000))*100000000</f>
        <v>27.7147828125</v>
      </c>
      <c r="S14" s="45" t="n">
        <f aca="false">((5/384*$F$4*9.81*($A14*S$6/6)*(($A14)^3))/(($A14/$N$4)*70000000000))*100000000</f>
        <v>28.390753125</v>
      </c>
      <c r="T14" s="45" t="n">
        <f aca="false">((5/384*$F$4*9.81*($A14*T$6/6)*(($A14)^3))/(($A14/$N$4)*70000000000))*100000000</f>
        <v>29.0667234375</v>
      </c>
      <c r="U14" s="45" t="n">
        <f aca="false">((5/384*$F$4*9.81*($A14*U$6/6)*(($A14)^3))/(($A14/$N$4)*70000000000))*100000000</f>
        <v>29.74269375</v>
      </c>
      <c r="V14" s="45" t="n">
        <f aca="false">((5/384*$F$4*9.81*($A14*V$6/6)*(($A14)^3))/(($A14/$N$4)*70000000000))*100000000</f>
        <v>30.4186640625</v>
      </c>
      <c r="W14" s="45" t="n">
        <f aca="false">((5/384*$F$4*9.81*($A14*W$6/6)*(($A14)^3))/(($A14/$N$4)*70000000000))*100000000</f>
        <v>31.094634375</v>
      </c>
      <c r="X14" s="45" t="n">
        <f aca="false">((5/384*$F$4*9.81*($A14*X$6/6)*(($A14)^3))/(($A14/$N$4)*70000000000))*100000000</f>
        <v>31.7706046875</v>
      </c>
      <c r="Y14" s="45" t="n">
        <f aca="false">((5/384*$F$4*9.81*($A14*Y$6/6)*(($A14)^3))/(($A14/$N$4)*70000000000))*100000000</f>
        <v>32.446575</v>
      </c>
      <c r="Z14" s="45" t="n">
        <f aca="false">((5/384*$F$4*9.81*($A14*Z$6/6)*(($A14)^3))/(($A14/$N$4)*70000000000))*100000000</f>
        <v>33.1225453125</v>
      </c>
      <c r="AA14" s="45" t="n">
        <f aca="false">((5/384*$F$4*9.81*($A14*AA$6/6)*(($A14)^3))/(($A14/$N$4)*70000000000))*100000000</f>
        <v>33.798515625</v>
      </c>
      <c r="AB14" s="45" t="n">
        <f aca="false">((5/384*$F$4*9.81*($A14*AB$6/6)*(($A14)^3))/(($A14/$N$4)*70000000000))*100000000</f>
        <v>34.4744859375</v>
      </c>
      <c r="AC14" s="45" t="n">
        <f aca="false">((5/384*$F$4*9.81*($A14*AC$6/6)*(($A14)^3))/(($A14/$N$4)*70000000000))*100000000</f>
        <v>35.15045625</v>
      </c>
      <c r="AD14" s="45" t="n">
        <f aca="false">((5/384*$F$4*9.81*($A14*AD$6/6)*(($A14)^3))/(($A14/$N$4)*70000000000))*100000000</f>
        <v>35.8264265625</v>
      </c>
      <c r="AE14" s="45" t="n">
        <f aca="false">((5/384*$F$4*9.81*($A14*AE$6/6)*(($A14)^3))/(($A14/$N$4)*70000000000))*100000000</f>
        <v>36.502396875</v>
      </c>
      <c r="AF14" s="45" t="n">
        <f aca="false">((5/384*$F$4*9.81*($A14*AF$6/6)*(($A14)^3))/(($A14/$N$4)*70000000000))*100000000</f>
        <v>37.1783671875</v>
      </c>
      <c r="AG14" s="45" t="n">
        <f aca="false">((5/384*$F$4*9.81*($A14*AG$6/6)*(($A14)^3))/(($A14/$N$4)*70000000000))*100000000</f>
        <v>37.8543375</v>
      </c>
      <c r="AH14" s="45" t="n">
        <f aca="false">((5/384*$F$4*9.81*($A14*AH$6/6)*(($A14)^3))/(($A14/$N$4)*70000000000))*100000000</f>
        <v>38.5303078125</v>
      </c>
      <c r="AI14" s="45" t="n">
        <f aca="false">((5/384*$F$4*9.81*($A14*AI$6/6)*(($A14)^3))/(($A14/$N$4)*70000000000))*100000000</f>
        <v>39.206278125</v>
      </c>
      <c r="AJ14" s="45" t="n">
        <f aca="false">((5/384*$F$4*9.81*($A14*AJ$6/6)*(($A14)^3))/(($A14/$N$4)*70000000000))*100000000</f>
        <v>39.8822484375</v>
      </c>
      <c r="AK14" s="45" t="n">
        <f aca="false">((5/384*$F$4*9.81*($A14*AK$6/6)*(($A14)^3))/(($A14/$N$4)*70000000000))*100000000</f>
        <v>40.55821875</v>
      </c>
      <c r="AL14" s="45" t="n">
        <f aca="false">((5/384*$F$4*9.81*($A14*AL$6/6)*(($A14)^3))/(($A14/$N$4)*70000000000))*100000000</f>
        <v>41.2341890625</v>
      </c>
      <c r="AM14" s="47" t="n">
        <f aca="false">((5/384*$F$4*9.81*($A14*AM$6/6)*(($A14)^3))/(($A14/$N$4)*70000000000))*100000000</f>
        <v>41.910159375</v>
      </c>
      <c r="AN14" s="45" t="n">
        <f aca="false">((5/384*$F$4*9.81*($A14*AN$6/6)*(($A14)^3))/(($A14/$N$4)*70000000000))*100000000</f>
        <v>42.5861296875</v>
      </c>
      <c r="AO14" s="45" t="n">
        <f aca="false">((5/384*$F$4*9.81*($A14*AO$6/6)*(($A14)^3))/(($A14/$N$4)*70000000000))*100000000</f>
        <v>43.2621</v>
      </c>
      <c r="AP14" s="46" t="n">
        <f aca="false">((5/384*$F$4*9.81*($A14*AP$6/6)*(($A14)^3))/(($A14/$N$4)*70000000000))*100000000</f>
        <v>43.9380703125</v>
      </c>
      <c r="AQ14" s="34" t="n">
        <v>2.1</v>
      </c>
    </row>
    <row r="15" customFormat="false" ht="18" hidden="false" customHeight="true" outlineLevel="0" collapsed="false">
      <c r="A15" s="34" t="n">
        <v>2.2</v>
      </c>
      <c r="B15" s="45" t="n">
        <f aca="false">((5/384*$F$4*9.81*($A15*B$6/6)*(($A15)^3))/(($A15/$N$4)*70000000000))*100000000</f>
        <v>19.4302232142857</v>
      </c>
      <c r="C15" s="45" t="n">
        <f aca="false">((5/384*$F$4*9.81*($A15*C$6/6)*(($A15)^3))/(($A15/$N$4)*70000000000))*100000000</f>
        <v>20.2074321428572</v>
      </c>
      <c r="D15" s="45" t="n">
        <f aca="false">((5/384*$F$4*9.81*($A15*D$6/6)*(($A15)^3))/(($A15/$N$4)*70000000000))*100000000</f>
        <v>20.9846410714286</v>
      </c>
      <c r="E15" s="45" t="n">
        <f aca="false">((5/384*$F$4*9.81*($A15*E$6/6)*(($A15)^3))/(($A15/$N$4)*70000000000))*100000000</f>
        <v>21.76185</v>
      </c>
      <c r="F15" s="45" t="n">
        <f aca="false">((5/384*$F$4*9.81*($A15*F$6/6)*(($A15)^3))/(($A15/$N$4)*70000000000))*100000000</f>
        <v>22.5390589285714</v>
      </c>
      <c r="G15" s="45" t="n">
        <f aca="false">((5/384*$F$4*9.81*($A15*G$6/6)*(($A15)^3))/(($A15/$N$4)*70000000000))*100000000</f>
        <v>23.3162678571429</v>
      </c>
      <c r="H15" s="45" t="n">
        <f aca="false">((5/384*$F$4*9.81*($A15*H$6/6)*(($A15)^3))/(($A15/$N$4)*70000000000))*100000000</f>
        <v>24.0934767857143</v>
      </c>
      <c r="I15" s="45" t="n">
        <f aca="false">((5/384*$F$4*9.81*($A15*I$6/6)*(($A15)^3))/(($A15/$N$4)*70000000000))*100000000</f>
        <v>24.8706857142857</v>
      </c>
      <c r="J15" s="45" t="n">
        <f aca="false">((5/384*$F$4*9.81*($A15*J$6/6)*(($A15)^3))/(($A15/$N$4)*70000000000))*100000000</f>
        <v>25.6478946428572</v>
      </c>
      <c r="K15" s="45" t="n">
        <f aca="false">((5/384*$F$4*9.81*($A15*K$6/6)*(($A15)^3))/(($A15/$N$4)*70000000000))*100000000</f>
        <v>26.4251035714286</v>
      </c>
      <c r="L15" s="45" t="n">
        <f aca="false">((5/384*$F$4*9.81*($A15*L$6/6)*(($A15)^3))/(($A15/$N$4)*70000000000))*100000000</f>
        <v>27.2023125</v>
      </c>
      <c r="M15" s="45" t="n">
        <f aca="false">((5/384*$F$4*9.81*($A15*M$6/6)*(($A15)^3))/(($A15/$N$4)*70000000000))*100000000</f>
        <v>27.9795214285714</v>
      </c>
      <c r="N15" s="45" t="n">
        <f aca="false">((5/384*$F$4*9.81*($A15*N$6/6)*(($A15)^3))/(($A15/$N$4)*70000000000))*100000000</f>
        <v>28.7567303571429</v>
      </c>
      <c r="O15" s="45" t="n">
        <f aca="false">((5/384*$F$4*9.81*($A15*O$6/6)*(($A15)^3))/(($A15/$N$4)*70000000000))*100000000</f>
        <v>29.5339392857143</v>
      </c>
      <c r="P15" s="45" t="n">
        <f aca="false">((5/384*$F$4*9.81*($A15*P$6/6)*(($A15)^3))/(($A15/$N$4)*70000000000))*100000000</f>
        <v>30.3111482142857</v>
      </c>
      <c r="Q15" s="45" t="n">
        <f aca="false">((5/384*$F$4*9.81*($A15*Q$6/6)*(($A15)^3))/(($A15/$N$4)*70000000000))*100000000</f>
        <v>31.0883571428572</v>
      </c>
      <c r="R15" s="45" t="n">
        <f aca="false">((5/384*$F$4*9.81*($A15*R$6/6)*(($A15)^3))/(($A15/$N$4)*70000000000))*100000000</f>
        <v>31.8655660714286</v>
      </c>
      <c r="S15" s="45" t="n">
        <f aca="false">((5/384*$F$4*9.81*($A15*S$6/6)*(($A15)^3))/(($A15/$N$4)*70000000000))*100000000</f>
        <v>32.642775</v>
      </c>
      <c r="T15" s="45" t="n">
        <f aca="false">((5/384*$F$4*9.81*($A15*T$6/6)*(($A15)^3))/(($A15/$N$4)*70000000000))*100000000</f>
        <v>33.4199839285715</v>
      </c>
      <c r="U15" s="45" t="n">
        <f aca="false">((5/384*$F$4*9.81*($A15*U$6/6)*(($A15)^3))/(($A15/$N$4)*70000000000))*100000000</f>
        <v>34.1971928571429</v>
      </c>
      <c r="V15" s="45" t="n">
        <f aca="false">((5/384*$F$4*9.81*($A15*V$6/6)*(($A15)^3))/(($A15/$N$4)*70000000000))*100000000</f>
        <v>34.9744017857143</v>
      </c>
      <c r="W15" s="45" t="n">
        <f aca="false">((5/384*$F$4*9.81*($A15*W$6/6)*(($A15)^3))/(($A15/$N$4)*70000000000))*100000000</f>
        <v>35.7516107142857</v>
      </c>
      <c r="X15" s="45" t="n">
        <f aca="false">((5/384*$F$4*9.81*($A15*X$6/6)*(($A15)^3))/(($A15/$N$4)*70000000000))*100000000</f>
        <v>36.5288196428572</v>
      </c>
      <c r="Y15" s="45" t="n">
        <f aca="false">((5/384*$F$4*9.81*($A15*Y$6/6)*(($A15)^3))/(($A15/$N$4)*70000000000))*100000000</f>
        <v>37.3060285714286</v>
      </c>
      <c r="Z15" s="45" t="n">
        <f aca="false">((5/384*$F$4*9.81*($A15*Z$6/6)*(($A15)^3))/(($A15/$N$4)*70000000000))*100000000</f>
        <v>38.0832375</v>
      </c>
      <c r="AA15" s="45" t="n">
        <f aca="false">((5/384*$F$4*9.81*($A15*AA$6/6)*(($A15)^3))/(($A15/$N$4)*70000000000))*100000000</f>
        <v>38.8604464285714</v>
      </c>
      <c r="AB15" s="45" t="n">
        <f aca="false">((5/384*$F$4*9.81*($A15*AB$6/6)*(($A15)^3))/(($A15/$N$4)*70000000000))*100000000</f>
        <v>39.6376553571429</v>
      </c>
      <c r="AC15" s="45" t="n">
        <f aca="false">((5/384*$F$4*9.81*($A15*AC$6/6)*(($A15)^3))/(($A15/$N$4)*70000000000))*100000000</f>
        <v>40.4148642857143</v>
      </c>
      <c r="AD15" s="45" t="n">
        <f aca="false">((5/384*$F$4*9.81*($A15*AD$6/6)*(($A15)^3))/(($A15/$N$4)*70000000000))*100000000</f>
        <v>41.1920732142857</v>
      </c>
      <c r="AE15" s="45" t="n">
        <f aca="false">((5/384*$F$4*9.81*($A15*AE$6/6)*(($A15)^3))/(($A15/$N$4)*70000000000))*100000000</f>
        <v>41.9692821428572</v>
      </c>
      <c r="AF15" s="45" t="n">
        <f aca="false">((5/384*$F$4*9.81*($A15*AF$6/6)*(($A15)^3))/(($A15/$N$4)*70000000000))*100000000</f>
        <v>42.7464910714286</v>
      </c>
      <c r="AG15" s="45" t="n">
        <f aca="false">((5/384*$F$4*9.81*($A15*AG$6/6)*(($A15)^3))/(($A15/$N$4)*70000000000))*100000000</f>
        <v>43.5237</v>
      </c>
      <c r="AH15" s="45" t="n">
        <f aca="false">((5/384*$F$4*9.81*($A15*AH$6/6)*(($A15)^3))/(($A15/$N$4)*70000000000))*100000000</f>
        <v>44.3009089285715</v>
      </c>
      <c r="AI15" s="45" t="n">
        <f aca="false">((5/384*$F$4*9.81*($A15*AI$6/6)*(($A15)^3))/(($A15/$N$4)*70000000000))*100000000</f>
        <v>45.0781178571429</v>
      </c>
      <c r="AJ15" s="45" t="n">
        <f aca="false">((5/384*$F$4*9.81*($A15*AJ$6/6)*(($A15)^3))/(($A15/$N$4)*70000000000))*100000000</f>
        <v>45.8553267857143</v>
      </c>
      <c r="AK15" s="45" t="n">
        <f aca="false">((5/384*$F$4*9.81*($A15*AK$6/6)*(($A15)^3))/(($A15/$N$4)*70000000000))*100000000</f>
        <v>46.6325357142857</v>
      </c>
      <c r="AL15" s="45" t="n">
        <f aca="false">((5/384*$F$4*9.81*($A15*AL$6/6)*(($A15)^3))/(($A15/$N$4)*70000000000))*100000000</f>
        <v>47.4097446428572</v>
      </c>
      <c r="AM15" s="47" t="n">
        <f aca="false">((5/384*$F$4*9.81*($A15*AM$6/6)*(($A15)^3))/(($A15/$N$4)*70000000000))*100000000</f>
        <v>48.1869535714286</v>
      </c>
      <c r="AN15" s="45" t="n">
        <f aca="false">((5/384*$F$4*9.81*($A15*AN$6/6)*(($A15)^3))/(($A15/$N$4)*70000000000))*100000000</f>
        <v>48.9641625</v>
      </c>
      <c r="AO15" s="45" t="n">
        <f aca="false">((5/384*$F$4*9.81*($A15*AO$6/6)*(($A15)^3))/(($A15/$N$4)*70000000000))*100000000</f>
        <v>49.7413714285715</v>
      </c>
      <c r="AP15" s="46" t="n">
        <f aca="false">((5/384*$F$4*9.81*($A15*AP$6/6)*(($A15)^3))/(($A15/$N$4)*70000000000))*100000000</f>
        <v>50.5185803571429</v>
      </c>
      <c r="AQ15" s="34" t="n">
        <v>2.2</v>
      </c>
    </row>
    <row r="16" customFormat="false" ht="18" hidden="false" customHeight="true" outlineLevel="0" collapsed="false">
      <c r="A16" s="34" t="n">
        <v>2.3</v>
      </c>
      <c r="B16" s="45" t="n">
        <f aca="false">((5/384*$F$4*9.81*($A16*B$6/6)*(($A16)^3))/(($A16/$N$4)*70000000000))*100000000</f>
        <v>22.2020591517857</v>
      </c>
      <c r="C16" s="45" t="n">
        <f aca="false">((5/384*$F$4*9.81*($A16*C$6/6)*(($A16)^3))/(($A16/$N$4)*70000000000))*100000000</f>
        <v>23.0901415178571</v>
      </c>
      <c r="D16" s="45" t="n">
        <f aca="false">((5/384*$F$4*9.81*($A16*D$6/6)*(($A16)^3))/(($A16/$N$4)*70000000000))*100000000</f>
        <v>23.9782238839286</v>
      </c>
      <c r="E16" s="45" t="n">
        <f aca="false">((5/384*$F$4*9.81*($A16*E$6/6)*(($A16)^3))/(($A16/$N$4)*70000000000))*100000000</f>
        <v>24.86630625</v>
      </c>
      <c r="F16" s="45" t="n">
        <f aca="false">((5/384*$F$4*9.81*($A16*F$6/6)*(($A16)^3))/(($A16/$N$4)*70000000000))*100000000</f>
        <v>25.7543886160714</v>
      </c>
      <c r="G16" s="45" t="n">
        <f aca="false">((5/384*$F$4*9.81*($A16*G$6/6)*(($A16)^3))/(($A16/$N$4)*70000000000))*100000000</f>
        <v>26.6424709821429</v>
      </c>
      <c r="H16" s="45" t="n">
        <f aca="false">((5/384*$F$4*9.81*($A16*H$6/6)*(($A16)^3))/(($A16/$N$4)*70000000000))*100000000</f>
        <v>27.5305533482143</v>
      </c>
      <c r="I16" s="45" t="n">
        <f aca="false">((5/384*$F$4*9.81*($A16*I$6/6)*(($A16)^3))/(($A16/$N$4)*70000000000))*100000000</f>
        <v>28.4186357142857</v>
      </c>
      <c r="J16" s="45" t="n">
        <f aca="false">((5/384*$F$4*9.81*($A16*J$6/6)*(($A16)^3))/(($A16/$N$4)*70000000000))*100000000</f>
        <v>29.3067180803571</v>
      </c>
      <c r="K16" s="45" t="n">
        <f aca="false">((5/384*$F$4*9.81*($A16*K$6/6)*(($A16)^3))/(($A16/$N$4)*70000000000))*100000000</f>
        <v>30.1948004464286</v>
      </c>
      <c r="L16" s="45" t="n">
        <f aca="false">((5/384*$F$4*9.81*($A16*L$6/6)*(($A16)^3))/(($A16/$N$4)*70000000000))*100000000</f>
        <v>31.0828828125</v>
      </c>
      <c r="M16" s="45" t="n">
        <f aca="false">((5/384*$F$4*9.81*($A16*M$6/6)*(($A16)^3))/(($A16/$N$4)*70000000000))*100000000</f>
        <v>31.9709651785714</v>
      </c>
      <c r="N16" s="45" t="n">
        <f aca="false">((5/384*$F$4*9.81*($A16*N$6/6)*(($A16)^3))/(($A16/$N$4)*70000000000))*100000000</f>
        <v>32.8590475446429</v>
      </c>
      <c r="O16" s="45" t="n">
        <f aca="false">((5/384*$F$4*9.81*($A16*O$6/6)*(($A16)^3))/(($A16/$N$4)*70000000000))*100000000</f>
        <v>33.7471299107143</v>
      </c>
      <c r="P16" s="45" t="n">
        <f aca="false">((5/384*$F$4*9.81*($A16*P$6/6)*(($A16)^3))/(($A16/$N$4)*70000000000))*100000000</f>
        <v>34.6352122767857</v>
      </c>
      <c r="Q16" s="45" t="n">
        <f aca="false">((5/384*$F$4*9.81*($A16*Q$6/6)*(($A16)^3))/(($A16/$N$4)*70000000000))*100000000</f>
        <v>35.5232946428571</v>
      </c>
      <c r="R16" s="45" t="n">
        <f aca="false">((5/384*$F$4*9.81*($A16*R$6/6)*(($A16)^3))/(($A16/$N$4)*70000000000))*100000000</f>
        <v>36.4113770089286</v>
      </c>
      <c r="S16" s="45" t="n">
        <f aca="false">((5/384*$F$4*9.81*($A16*S$6/6)*(($A16)^3))/(($A16/$N$4)*70000000000))*100000000</f>
        <v>37.299459375</v>
      </c>
      <c r="T16" s="45" t="n">
        <f aca="false">((5/384*$F$4*9.81*($A16*T$6/6)*(($A16)^3))/(($A16/$N$4)*70000000000))*100000000</f>
        <v>38.1875417410714</v>
      </c>
      <c r="U16" s="45" t="n">
        <f aca="false">((5/384*$F$4*9.81*($A16*U$6/6)*(($A16)^3))/(($A16/$N$4)*70000000000))*100000000</f>
        <v>39.0756241071429</v>
      </c>
      <c r="V16" s="45" t="n">
        <f aca="false">((5/384*$F$4*9.81*($A16*V$6/6)*(($A16)^3))/(($A16/$N$4)*70000000000))*100000000</f>
        <v>39.9637064732143</v>
      </c>
      <c r="W16" s="45" t="n">
        <f aca="false">((5/384*$F$4*9.81*($A16*W$6/6)*(($A16)^3))/(($A16/$N$4)*70000000000))*100000000</f>
        <v>40.8517888392857</v>
      </c>
      <c r="X16" s="45" t="n">
        <f aca="false">((5/384*$F$4*9.81*($A16*X$6/6)*(($A16)^3))/(($A16/$N$4)*70000000000))*100000000</f>
        <v>41.7398712053572</v>
      </c>
      <c r="Y16" s="45" t="n">
        <f aca="false">((5/384*$F$4*9.81*($A16*Y$6/6)*(($A16)^3))/(($A16/$N$4)*70000000000))*100000000</f>
        <v>42.6279535714286</v>
      </c>
      <c r="Z16" s="45" t="n">
        <f aca="false">((5/384*$F$4*9.81*($A16*Z$6/6)*(($A16)^3))/(($A16/$N$4)*70000000000))*100000000</f>
        <v>43.5160359375</v>
      </c>
      <c r="AA16" s="45" t="n">
        <f aca="false">((5/384*$F$4*9.81*($A16*AA$6/6)*(($A16)^3))/(($A16/$N$4)*70000000000))*100000000</f>
        <v>44.4041183035714</v>
      </c>
      <c r="AB16" s="45" t="n">
        <f aca="false">((5/384*$F$4*9.81*($A16*AB$6/6)*(($A16)^3))/(($A16/$N$4)*70000000000))*100000000</f>
        <v>45.2922006696429</v>
      </c>
      <c r="AC16" s="45" t="n">
        <f aca="false">((5/384*$F$4*9.81*($A16*AC$6/6)*(($A16)^3))/(($A16/$N$4)*70000000000))*100000000</f>
        <v>46.1802830357143</v>
      </c>
      <c r="AD16" s="45" t="n">
        <f aca="false">((5/384*$F$4*9.81*($A16*AD$6/6)*(($A16)^3))/(($A16/$N$4)*70000000000))*100000000</f>
        <v>47.0683654017857</v>
      </c>
      <c r="AE16" s="45" t="n">
        <f aca="false">((5/384*$F$4*9.81*($A16*AE$6/6)*(($A16)^3))/(($A16/$N$4)*70000000000))*100000000</f>
        <v>47.9564477678572</v>
      </c>
      <c r="AF16" s="45" t="n">
        <f aca="false">((5/384*$F$4*9.81*($A16*AF$6/6)*(($A16)^3))/(($A16/$N$4)*70000000000))*100000000</f>
        <v>48.8445301339286</v>
      </c>
      <c r="AG16" s="45" t="n">
        <f aca="false">((5/384*$F$4*9.81*($A16*AG$6/6)*(($A16)^3))/(($A16/$N$4)*70000000000))*100000000</f>
        <v>49.7326125</v>
      </c>
      <c r="AH16" s="45" t="n">
        <f aca="false">((5/384*$F$4*9.81*($A16*AH$6/6)*(($A16)^3))/(($A16/$N$4)*70000000000))*100000000</f>
        <v>50.6206948660714</v>
      </c>
      <c r="AI16" s="45" t="n">
        <f aca="false">((5/384*$F$4*9.81*($A16*AI$6/6)*(($A16)^3))/(($A16/$N$4)*70000000000))*100000000</f>
        <v>51.5087772321429</v>
      </c>
      <c r="AJ16" s="45" t="n">
        <f aca="false">((5/384*$F$4*9.81*($A16*AJ$6/6)*(($A16)^3))/(($A16/$N$4)*70000000000))*100000000</f>
        <v>52.3968595982143</v>
      </c>
      <c r="AK16" s="45" t="n">
        <f aca="false">((5/384*$F$4*9.81*($A16*AK$6/6)*(($A16)^3))/(($A16/$N$4)*70000000000))*100000000</f>
        <v>53.2849419642857</v>
      </c>
      <c r="AL16" s="45" t="n">
        <f aca="false">((5/384*$F$4*9.81*($A16*AL$6/6)*(($A16)^3))/(($A16/$N$4)*70000000000))*100000000</f>
        <v>54.1730243303571</v>
      </c>
      <c r="AM16" s="47" t="n">
        <f aca="false">((5/384*$F$4*9.81*($A16*AM$6/6)*(($A16)^3))/(($A16/$N$4)*70000000000))*100000000</f>
        <v>55.0611066964286</v>
      </c>
      <c r="AN16" s="45" t="n">
        <f aca="false">((5/384*$F$4*9.81*($A16*AN$6/6)*(($A16)^3))/(($A16/$N$4)*70000000000))*100000000</f>
        <v>55.9491890625</v>
      </c>
      <c r="AO16" s="45" t="n">
        <f aca="false">((5/384*$F$4*9.81*($A16*AO$6/6)*(($A16)^3))/(($A16/$N$4)*70000000000))*100000000</f>
        <v>56.8372714285714</v>
      </c>
      <c r="AP16" s="46" t="n">
        <f aca="false">((5/384*$F$4*9.81*($A16*AP$6/6)*(($A16)^3))/(($A16/$N$4)*70000000000))*100000000</f>
        <v>57.7253537946429</v>
      </c>
      <c r="AQ16" s="34" t="n">
        <v>2.3</v>
      </c>
    </row>
    <row r="17" customFormat="false" ht="18" hidden="false" customHeight="true" outlineLevel="0" collapsed="false">
      <c r="A17" s="39" t="n">
        <v>2.4</v>
      </c>
      <c r="B17" s="41" t="n">
        <f aca="false">((5/384*$F$4*9.81*($A17*B$6/6)*(($A17)^3))/(($A17/$N$4)*70000000000))*100000000</f>
        <v>25.2257142857143</v>
      </c>
      <c r="C17" s="41" t="n">
        <f aca="false">((5/384*$F$4*9.81*($A17*C$6/6)*(($A17)^3))/(($A17/$N$4)*70000000000))*100000000</f>
        <v>26.2347428571429</v>
      </c>
      <c r="D17" s="41" t="n">
        <f aca="false">((5/384*$F$4*9.81*($A17*D$6/6)*(($A17)^3))/(($A17/$N$4)*70000000000))*100000000</f>
        <v>27.2437714285714</v>
      </c>
      <c r="E17" s="41" t="n">
        <f aca="false">((5/384*$F$4*9.81*($A17*E$6/6)*(($A17)^3))/(($A17/$N$4)*70000000000))*100000000</f>
        <v>28.2528</v>
      </c>
      <c r="F17" s="41" t="n">
        <f aca="false">((5/384*$F$4*9.81*($A17*F$6/6)*(($A17)^3))/(($A17/$N$4)*70000000000))*100000000</f>
        <v>29.2618285714286</v>
      </c>
      <c r="G17" s="41" t="n">
        <f aca="false">((5/384*$F$4*9.81*($A17*G$6/6)*(($A17)^3))/(($A17/$N$4)*70000000000))*100000000</f>
        <v>30.2708571428571</v>
      </c>
      <c r="H17" s="41" t="n">
        <f aca="false">((5/384*$F$4*9.81*($A17*H$6/6)*(($A17)^3))/(($A17/$N$4)*70000000000))*100000000</f>
        <v>31.2798857142857</v>
      </c>
      <c r="I17" s="41" t="n">
        <f aca="false">((5/384*$F$4*9.81*($A17*I$6/6)*(($A17)^3))/(($A17/$N$4)*70000000000))*100000000</f>
        <v>32.2889142857143</v>
      </c>
      <c r="J17" s="41" t="n">
        <f aca="false">((5/384*$F$4*9.81*($A17*J$6/6)*(($A17)^3))/(($A17/$N$4)*70000000000))*100000000</f>
        <v>33.2979428571429</v>
      </c>
      <c r="K17" s="41" t="n">
        <f aca="false">((5/384*$F$4*9.81*($A17*K$6/6)*(($A17)^3))/(($A17/$N$4)*70000000000))*100000000</f>
        <v>34.3069714285714</v>
      </c>
      <c r="L17" s="41" t="n">
        <f aca="false">((5/384*$F$4*9.81*($A17*L$6/6)*(($A17)^3))/(($A17/$N$4)*70000000000))*100000000</f>
        <v>35.316</v>
      </c>
      <c r="M17" s="41" t="n">
        <f aca="false">((5/384*$F$4*9.81*($A17*M$6/6)*(($A17)^3))/(($A17/$N$4)*70000000000))*100000000</f>
        <v>36.3250285714286</v>
      </c>
      <c r="N17" s="41" t="n">
        <f aca="false">((5/384*$F$4*9.81*($A17*N$6/6)*(($A17)^3))/(($A17/$N$4)*70000000000))*100000000</f>
        <v>37.3340571428572</v>
      </c>
      <c r="O17" s="41" t="n">
        <f aca="false">((5/384*$F$4*9.81*($A17*O$6/6)*(($A17)^3))/(($A17/$N$4)*70000000000))*100000000</f>
        <v>38.3430857142857</v>
      </c>
      <c r="P17" s="41" t="n">
        <f aca="false">((5/384*$F$4*9.81*($A17*P$6/6)*(($A17)^3))/(($A17/$N$4)*70000000000))*100000000</f>
        <v>39.3521142857143</v>
      </c>
      <c r="Q17" s="41" t="n">
        <f aca="false">((5/384*$F$4*9.81*($A17*Q$6/6)*(($A17)^3))/(($A17/$N$4)*70000000000))*100000000</f>
        <v>40.3611428571429</v>
      </c>
      <c r="R17" s="41" t="n">
        <f aca="false">((5/384*$F$4*9.81*($A17*R$6/6)*(($A17)^3))/(($A17/$N$4)*70000000000))*100000000</f>
        <v>41.3701714285714</v>
      </c>
      <c r="S17" s="41" t="n">
        <f aca="false">((5/384*$F$4*9.81*($A17*S$6/6)*(($A17)^3))/(($A17/$N$4)*70000000000))*100000000</f>
        <v>42.3792</v>
      </c>
      <c r="T17" s="41" t="n">
        <f aca="false">((5/384*$F$4*9.81*($A17*T$6/6)*(($A17)^3))/(($A17/$N$4)*70000000000))*100000000</f>
        <v>43.3882285714286</v>
      </c>
      <c r="U17" s="41" t="n">
        <f aca="false">((5/384*$F$4*9.81*($A17*U$6/6)*(($A17)^3))/(($A17/$N$4)*70000000000))*100000000</f>
        <v>44.3972571428571</v>
      </c>
      <c r="V17" s="41" t="n">
        <f aca="false">((5/384*$F$4*9.81*($A17*V$6/6)*(($A17)^3))/(($A17/$N$4)*70000000000))*100000000</f>
        <v>45.4062857142857</v>
      </c>
      <c r="W17" s="41" t="n">
        <f aca="false">((5/384*$F$4*9.81*($A17*W$6/6)*(($A17)^3))/(($A17/$N$4)*70000000000))*100000000</f>
        <v>46.4153142857143</v>
      </c>
      <c r="X17" s="41" t="n">
        <f aca="false">((5/384*$F$4*9.81*($A17*X$6/6)*(($A17)^3))/(($A17/$N$4)*70000000000))*100000000</f>
        <v>47.4243428571429</v>
      </c>
      <c r="Y17" s="41" t="n">
        <f aca="false">((5/384*$F$4*9.81*($A17*Y$6/6)*(($A17)^3))/(($A17/$N$4)*70000000000))*100000000</f>
        <v>48.4333714285714</v>
      </c>
      <c r="Z17" s="41" t="n">
        <f aca="false">((5/384*$F$4*9.81*($A17*Z$6/6)*(($A17)^3))/(($A17/$N$4)*70000000000))*100000000</f>
        <v>49.4424</v>
      </c>
      <c r="AA17" s="41" t="n">
        <f aca="false">((5/384*$F$4*9.81*($A17*AA$6/6)*(($A17)^3))/(($A17/$N$4)*70000000000))*100000000</f>
        <v>50.4514285714286</v>
      </c>
      <c r="AB17" s="41" t="n">
        <f aca="false">((5/384*$F$4*9.81*($A17*AB$6/6)*(($A17)^3))/(($A17/$N$4)*70000000000))*100000000</f>
        <v>51.4604571428571</v>
      </c>
      <c r="AC17" s="41" t="n">
        <f aca="false">((5/384*$F$4*9.81*($A17*AC$6/6)*(($A17)^3))/(($A17/$N$4)*70000000000))*100000000</f>
        <v>52.4694857142857</v>
      </c>
      <c r="AD17" s="41" t="n">
        <f aca="false">((5/384*$F$4*9.81*($A17*AD$6/6)*(($A17)^3))/(($A17/$N$4)*70000000000))*100000000</f>
        <v>53.4785142857143</v>
      </c>
      <c r="AE17" s="41" t="n">
        <f aca="false">((5/384*$F$4*9.81*($A17*AE$6/6)*(($A17)^3))/(($A17/$N$4)*70000000000))*100000000</f>
        <v>54.4875428571429</v>
      </c>
      <c r="AF17" s="41" t="n">
        <f aca="false">((5/384*$F$4*9.81*($A17*AF$6/6)*(($A17)^3))/(($A17/$N$4)*70000000000))*100000000</f>
        <v>55.4965714285714</v>
      </c>
      <c r="AG17" s="41" t="n">
        <f aca="false">((5/384*$F$4*9.81*($A17*AG$6/6)*(($A17)^3))/(($A17/$N$4)*70000000000))*100000000</f>
        <v>56.5056</v>
      </c>
      <c r="AH17" s="41" t="n">
        <f aca="false">((5/384*$F$4*9.81*($A17*AH$6/6)*(($A17)^3))/(($A17/$N$4)*70000000000))*100000000</f>
        <v>57.5146285714286</v>
      </c>
      <c r="AI17" s="41" t="n">
        <f aca="false">((5/384*$F$4*9.81*($A17*AI$6/6)*(($A17)^3))/(($A17/$N$4)*70000000000))*100000000</f>
        <v>58.5236571428572</v>
      </c>
      <c r="AJ17" s="41" t="n">
        <f aca="false">((5/384*$F$4*9.81*($A17*AJ$6/6)*(($A17)^3))/(($A17/$N$4)*70000000000))*100000000</f>
        <v>59.5326857142857</v>
      </c>
      <c r="AK17" s="41" t="n">
        <f aca="false">((5/384*$F$4*9.81*($A17*AK$6/6)*(($A17)^3))/(($A17/$N$4)*70000000000))*100000000</f>
        <v>60.5417142857143</v>
      </c>
      <c r="AL17" s="41" t="n">
        <f aca="false">((5/384*$F$4*9.81*($A17*AL$6/6)*(($A17)^3))/(($A17/$N$4)*70000000000))*100000000</f>
        <v>61.5507428571429</v>
      </c>
      <c r="AM17" s="43" t="n">
        <f aca="false">((5/384*$F$4*9.81*($A17*AM$6/6)*(($A17)^3))/(($A17/$N$4)*70000000000))*100000000</f>
        <v>62.5597714285714</v>
      </c>
      <c r="AN17" s="41" t="n">
        <f aca="false">((5/384*$F$4*9.81*($A17*AN$6/6)*(($A17)^3))/(($A17/$N$4)*70000000000))*100000000</f>
        <v>63.5688</v>
      </c>
      <c r="AO17" s="41" t="n">
        <f aca="false">((5/384*$F$4*9.81*($A17*AO$6/6)*(($A17)^3))/(($A17/$N$4)*70000000000))*100000000</f>
        <v>64.5778285714286</v>
      </c>
      <c r="AP17" s="42" t="n">
        <f aca="false">((5/384*$F$4*9.81*($A17*AP$6/6)*(($A17)^3))/(($A17/$N$4)*70000000000))*100000000</f>
        <v>65.5868571428571</v>
      </c>
      <c r="AQ17" s="34" t="n">
        <v>2.4</v>
      </c>
    </row>
    <row r="18" customFormat="false" ht="18" hidden="false" customHeight="true" outlineLevel="0" collapsed="false">
      <c r="A18" s="29" t="n">
        <v>2.5</v>
      </c>
      <c r="B18" s="45" t="n">
        <f aca="false">((5/384*$F$4*9.81*($A18*B$6/6)*(($A18)^3))/($P$4/1000*70000000000))*100000000</f>
        <v>29.7001429966518</v>
      </c>
      <c r="C18" s="45" t="n">
        <f aca="false">((5/384*$F$4*9.81*($A18*C$6/6)*(($A18)^3))/($P$4/1000*70000000000))*100000000</f>
        <v>30.8881487165179</v>
      </c>
      <c r="D18" s="45" t="n">
        <f aca="false">((5/384*$F$4*9.81*($A18*D$6/6)*(($A18)^3))/($P$4/1000*70000000000))*100000000</f>
        <v>32.0761544363839</v>
      </c>
      <c r="E18" s="45" t="n">
        <f aca="false">((5/384*$F$4*9.81*($A18*E$6/6)*(($A18)^3))/($P$4/1000*70000000000))*100000000</f>
        <v>33.26416015625</v>
      </c>
      <c r="F18" s="45" t="n">
        <f aca="false">((5/384*$F$4*9.81*($A18*F$6/6)*(($A18)^3))/($P$4/1000*70000000000))*100000000</f>
        <v>34.4521658761161</v>
      </c>
      <c r="G18" s="45" t="n">
        <f aca="false">((5/384*$F$4*9.81*($A18*G$6/6)*(($A18)^3))/($P$4/1000*70000000000))*100000000</f>
        <v>35.6401715959821</v>
      </c>
      <c r="H18" s="45" t="n">
        <f aca="false">((5/384*$F$4*9.81*($A18*H$6/6)*(($A18)^3))/($P$4/1000*70000000000))*100000000</f>
        <v>36.8281773158482</v>
      </c>
      <c r="I18" s="45" t="n">
        <f aca="false">((5/384*$F$4*9.81*($A18*I$6/6)*(($A18)^3))/($P$4/1000*70000000000))*100000000</f>
        <v>38.0161830357143</v>
      </c>
      <c r="J18" s="45" t="n">
        <f aca="false">((5/384*$F$4*9.81*($A18*J$6/6)*(($A18)^3))/($P$4/1000*70000000000))*100000000</f>
        <v>39.2041887555804</v>
      </c>
      <c r="K18" s="45" t="n">
        <f aca="false">((5/384*$F$4*9.81*($A18*K$6/6)*(($A18)^3))/($P$4/1000*70000000000))*100000000</f>
        <v>40.3921944754464</v>
      </c>
      <c r="L18" s="45" t="n">
        <f aca="false">((5/384*$F$4*9.81*($A18*L$6/6)*(($A18)^3))/($P$4/1000*70000000000))*100000000</f>
        <v>41.5802001953125</v>
      </c>
      <c r="M18" s="45" t="n">
        <f aca="false">((5/384*$F$4*9.81*($A18*M$6/6)*(($A18)^3))/($P$4/1000*70000000000))*100000000</f>
        <v>42.7682059151786</v>
      </c>
      <c r="N18" s="45" t="n">
        <f aca="false">((5/384*$F$4*9.81*($A18*N$6/6)*(($A18)^3))/($P$4/1000*70000000000))*100000000</f>
        <v>43.9562116350447</v>
      </c>
      <c r="O18" s="45" t="n">
        <f aca="false">((5/384*$F$4*9.81*($A18*O$6/6)*(($A18)^3))/($P$4/1000*70000000000))*100000000</f>
        <v>45.1442173549107</v>
      </c>
      <c r="P18" s="45" t="n">
        <f aca="false">((5/384*$F$4*9.81*($A18*P$6/6)*(($A18)^3))/($P$4/1000*70000000000))*100000000</f>
        <v>46.3322230747768</v>
      </c>
      <c r="Q18" s="45" t="n">
        <f aca="false">((5/384*$F$4*9.81*($A18*Q$6/6)*(($A18)^3))/($P$4/1000*70000000000))*100000000</f>
        <v>47.5202287946429</v>
      </c>
      <c r="R18" s="45" t="n">
        <f aca="false">((5/384*$F$4*9.81*($A18*R$6/6)*(($A18)^3))/($P$4/1000*70000000000))*100000000</f>
        <v>48.7082345145089</v>
      </c>
      <c r="S18" s="45" t="n">
        <f aca="false">((5/384*$F$4*9.81*($A18*S$6/6)*(($A18)^3))/($P$4/1000*70000000000))*100000000</f>
        <v>49.896240234375</v>
      </c>
      <c r="T18" s="45" t="n">
        <f aca="false">((5/384*$F$4*9.81*($A18*T$6/6)*(($A18)^3))/($P$4/1000*70000000000))*100000000</f>
        <v>51.0842459542411</v>
      </c>
      <c r="U18" s="45" t="n">
        <f aca="false">((5/384*$F$4*9.81*($A18*U$6/6)*(($A18)^3))/($P$4/1000*70000000000))*100000000</f>
        <v>52.2722516741071</v>
      </c>
      <c r="V18" s="45" t="n">
        <f aca="false">((5/384*$F$4*9.81*($A18*V$6/6)*(($A18)^3))/($P$4/1000*70000000000))*100000000</f>
        <v>53.4602573939732</v>
      </c>
      <c r="W18" s="45" t="n">
        <f aca="false">((5/384*$F$4*9.81*($A18*W$6/6)*(($A18)^3))/($P$4/1000*70000000000))*100000000</f>
        <v>54.6482631138393</v>
      </c>
      <c r="X18" s="45" t="n">
        <f aca="false">((5/384*$F$4*9.81*($A18*X$6/6)*(($A18)^3))/($P$4/1000*70000000000))*100000000</f>
        <v>55.8362688337054</v>
      </c>
      <c r="Y18" s="45" t="n">
        <f aca="false">((5/384*$F$4*9.81*($A18*Y$6/6)*(($A18)^3))/($P$4/1000*70000000000))*100000000</f>
        <v>57.0242745535714</v>
      </c>
      <c r="Z18" s="45" t="n">
        <f aca="false">((5/384*$F$4*9.81*($A18*Z$6/6)*(($A18)^3))/($P$4/1000*70000000000))*100000000</f>
        <v>58.2122802734375</v>
      </c>
      <c r="AA18" s="45" t="n">
        <f aca="false">((5/384*$F$4*9.81*($A18*AA$6/6)*(($A18)^3))/($P$4/1000*70000000000))*100000000</f>
        <v>59.4002859933036</v>
      </c>
      <c r="AB18" s="45" t="n">
        <f aca="false">((5/384*$F$4*9.81*($A18*AB$6/6)*(($A18)^3))/($P$4/1000*70000000000))*100000000</f>
        <v>60.5882917131697</v>
      </c>
      <c r="AC18" s="45" t="n">
        <f aca="false">((5/384*$F$4*9.81*($A18*AC$6/6)*(($A18)^3))/($P$4/1000*70000000000))*100000000</f>
        <v>61.7762974330357</v>
      </c>
      <c r="AD18" s="45" t="n">
        <f aca="false">((5/384*$F$4*9.81*($A18*AD$6/6)*(($A18)^3))/($P$4/1000*70000000000))*100000000</f>
        <v>62.9643031529018</v>
      </c>
      <c r="AE18" s="45" t="n">
        <f aca="false">((5/384*$F$4*9.81*($A18*AE$6/6)*(($A18)^3))/($P$4/1000*70000000000))*100000000</f>
        <v>64.1523088727679</v>
      </c>
      <c r="AF18" s="45" t="n">
        <f aca="false">((5/384*$F$4*9.81*($A18*AF$6/6)*(($A18)^3))/($P$4/1000*70000000000))*100000000</f>
        <v>65.3403145926339</v>
      </c>
      <c r="AG18" s="45" t="n">
        <f aca="false">((5/384*$F$4*9.81*($A18*AG$6/6)*(($A18)^3))/($P$4/1000*70000000000))*100000000</f>
        <v>66.5283203125</v>
      </c>
      <c r="AH18" s="45" t="n">
        <f aca="false">((5/384*$F$4*9.81*($A18*AH$6/6)*(($A18)^3))/($P$4/1000*70000000000))*100000000</f>
        <v>67.7163260323661</v>
      </c>
      <c r="AI18" s="45" t="n">
        <f aca="false">((5/384*$F$4*9.81*($A18*AI$6/6)*(($A18)^3))/($P$4/1000*70000000000))*100000000</f>
        <v>68.9043317522322</v>
      </c>
      <c r="AJ18" s="45" t="n">
        <f aca="false">((5/384*$F$4*9.81*($A18*AJ$6/6)*(($A18)^3))/($P$4/1000*70000000000))*100000000</f>
        <v>70.0923374720982</v>
      </c>
      <c r="AK18" s="45" t="n">
        <f aca="false">((5/384*$F$4*9.81*($A18*AK$6/6)*(($A18)^3))/($P$4/1000*70000000000))*100000000</f>
        <v>71.2803431919643</v>
      </c>
      <c r="AL18" s="45" t="n">
        <f aca="false">((5/384*$F$4*9.81*($A18*AL$6/6)*(($A18)^3))/($P$4/1000*70000000000))*100000000</f>
        <v>72.4683489118304</v>
      </c>
      <c r="AM18" s="47" t="n">
        <f aca="false">((5/384*$F$4*9.81*($A18*AM$6/6)*(($A18)^3))/($P$4/1000*70000000000))*100000000</f>
        <v>73.6563546316964</v>
      </c>
      <c r="AN18" s="45" t="n">
        <f aca="false">((5/384*$F$4*9.81*($A18*AN$6/6)*(($A18)^3))/($P$4/1000*70000000000))*100000000</f>
        <v>74.8443603515625</v>
      </c>
      <c r="AO18" s="45" t="n">
        <f aca="false">((5/384*$F$4*9.81*($A18*AO$6/6)*(($A18)^3))/($P$4/1000*70000000000))*100000000</f>
        <v>76.0323660714286</v>
      </c>
      <c r="AP18" s="46" t="n">
        <f aca="false">((5/384*$F$4*9.81*($A18*AP$6/6)*(($A18)^3))/($P$4/1000*70000000000))*100000000</f>
        <v>77.2203717912947</v>
      </c>
      <c r="AQ18" s="34" t="n">
        <v>2.5</v>
      </c>
    </row>
    <row r="19" customFormat="false" ht="18" hidden="false" customHeight="true" outlineLevel="0" collapsed="false">
      <c r="A19" s="29" t="n">
        <v>2.6</v>
      </c>
      <c r="B19" s="45" t="n">
        <f aca="false">((5/384*$F$4*9.81*($A19*B$6/6)*(($A19)^3))/($P$4/1000*70000000000))*100000000</f>
        <v>34.7449665178572</v>
      </c>
      <c r="C19" s="45" t="n">
        <f aca="false">((5/384*$F$4*9.81*($A19*C$6/6)*(($A19)^3))/($P$4/1000*70000000000))*100000000</f>
        <v>36.1347651785714</v>
      </c>
      <c r="D19" s="45" t="n">
        <f aca="false">((5/384*$F$4*9.81*($A19*D$6/6)*(($A19)^3))/($P$4/1000*70000000000))*100000000</f>
        <v>37.5245638392857</v>
      </c>
      <c r="E19" s="45" t="n">
        <f aca="false">((5/384*$F$4*9.81*($A19*E$6/6)*(($A19)^3))/($P$4/1000*70000000000))*100000000</f>
        <v>38.9143625</v>
      </c>
      <c r="F19" s="45" t="n">
        <f aca="false">((5/384*$F$4*9.81*($A19*F$6/6)*(($A19)^3))/($P$4/1000*70000000000))*100000000</f>
        <v>40.3041611607143</v>
      </c>
      <c r="G19" s="45" t="n">
        <f aca="false">((5/384*$F$4*9.81*($A19*G$6/6)*(($A19)^3))/($P$4/1000*70000000000))*100000000</f>
        <v>41.6939598214286</v>
      </c>
      <c r="H19" s="45" t="n">
        <f aca="false">((5/384*$F$4*9.81*($A19*H$6/6)*(($A19)^3))/($P$4/1000*70000000000))*100000000</f>
        <v>43.0837584821429</v>
      </c>
      <c r="I19" s="45" t="n">
        <f aca="false">((5/384*$F$4*9.81*($A19*I$6/6)*(($A19)^3))/($P$4/1000*70000000000))*100000000</f>
        <v>44.4735571428572</v>
      </c>
      <c r="J19" s="45" t="n">
        <f aca="false">((5/384*$F$4*9.81*($A19*J$6/6)*(($A19)^3))/($P$4/1000*70000000000))*100000000</f>
        <v>45.8633558035714</v>
      </c>
      <c r="K19" s="45" t="n">
        <f aca="false">((5/384*$F$4*9.81*($A19*K$6/6)*(($A19)^3))/($P$4/1000*70000000000))*100000000</f>
        <v>47.2531544642857</v>
      </c>
      <c r="L19" s="45" t="n">
        <f aca="false">((5/384*$F$4*9.81*($A19*L$6/6)*(($A19)^3))/($P$4/1000*70000000000))*100000000</f>
        <v>48.642953125</v>
      </c>
      <c r="M19" s="45" t="n">
        <f aca="false">((5/384*$F$4*9.81*($A19*M$6/6)*(($A19)^3))/($P$4/1000*70000000000))*100000000</f>
        <v>50.0327517857143</v>
      </c>
      <c r="N19" s="45" t="n">
        <f aca="false">((5/384*$F$4*9.81*($A19*N$6/6)*(($A19)^3))/($P$4/1000*70000000000))*100000000</f>
        <v>51.4225504464286</v>
      </c>
      <c r="O19" s="45" t="n">
        <f aca="false">((5/384*$F$4*9.81*($A19*O$6/6)*(($A19)^3))/($P$4/1000*70000000000))*100000000</f>
        <v>52.8123491071429</v>
      </c>
      <c r="P19" s="45" t="n">
        <f aca="false">((5/384*$F$4*9.81*($A19*P$6/6)*(($A19)^3))/($P$4/1000*70000000000))*100000000</f>
        <v>54.2021477678572</v>
      </c>
      <c r="Q19" s="45" t="n">
        <f aca="false">((5/384*$F$4*9.81*($A19*Q$6/6)*(($A19)^3))/($P$4/1000*70000000000))*100000000</f>
        <v>55.5919464285714</v>
      </c>
      <c r="R19" s="45" t="n">
        <f aca="false">((5/384*$F$4*9.81*($A19*R$6/6)*(($A19)^3))/($P$4/1000*70000000000))*100000000</f>
        <v>56.9817450892857</v>
      </c>
      <c r="S19" s="45" t="n">
        <f aca="false">((5/384*$F$4*9.81*($A19*S$6/6)*(($A19)^3))/($P$4/1000*70000000000))*100000000</f>
        <v>58.37154375</v>
      </c>
      <c r="T19" s="45" t="n">
        <f aca="false">((5/384*$F$4*9.81*($A19*T$6/6)*(($A19)^3))/($P$4/1000*70000000000))*100000000</f>
        <v>59.7613424107143</v>
      </c>
      <c r="U19" s="45" t="n">
        <f aca="false">((5/384*$F$4*9.81*($A19*U$6/6)*(($A19)^3))/($P$4/1000*70000000000))*100000000</f>
        <v>61.1511410714286</v>
      </c>
      <c r="V19" s="45" t="n">
        <f aca="false">((5/384*$F$4*9.81*($A19*V$6/6)*(($A19)^3))/($P$4/1000*70000000000))*100000000</f>
        <v>62.5409397321429</v>
      </c>
      <c r="W19" s="45" t="n">
        <f aca="false">((5/384*$F$4*9.81*($A19*W$6/6)*(($A19)^3))/($P$4/1000*70000000000))*100000000</f>
        <v>63.9307383928572</v>
      </c>
      <c r="X19" s="45" t="n">
        <f aca="false">((5/384*$F$4*9.81*($A19*X$6/6)*(($A19)^3))/($P$4/1000*70000000000))*100000000</f>
        <v>65.3205370535714</v>
      </c>
      <c r="Y19" s="45" t="n">
        <f aca="false">((5/384*$F$4*9.81*($A19*Y$6/6)*(($A19)^3))/($P$4/1000*70000000000))*100000000</f>
        <v>66.7103357142857</v>
      </c>
      <c r="Z19" s="45" t="n">
        <f aca="false">((5/384*$F$4*9.81*($A19*Z$6/6)*(($A19)^3))/($P$4/1000*70000000000))*100000000</f>
        <v>68.100134375</v>
      </c>
      <c r="AA19" s="45" t="n">
        <f aca="false">((5/384*$F$4*9.81*($A19*AA$6/6)*(($A19)^3))/($P$4/1000*70000000000))*100000000</f>
        <v>69.4899330357143</v>
      </c>
      <c r="AB19" s="45" t="n">
        <f aca="false">((5/384*$F$4*9.81*($A19*AB$6/6)*(($A19)^3))/($P$4/1000*70000000000))*100000000</f>
        <v>70.8797316964286</v>
      </c>
      <c r="AC19" s="45" t="n">
        <f aca="false">((5/384*$F$4*9.81*($A19*AC$6/6)*(($A19)^3))/($P$4/1000*70000000000))*100000000</f>
        <v>72.2695303571429</v>
      </c>
      <c r="AD19" s="45" t="n">
        <f aca="false">((5/384*$F$4*9.81*($A19*AD$6/6)*(($A19)^3))/($P$4/1000*70000000000))*100000000</f>
        <v>73.6593290178572</v>
      </c>
      <c r="AE19" s="45" t="n">
        <f aca="false">((5/384*$F$4*9.81*($A19*AE$6/6)*(($A19)^3))/($P$4/1000*70000000000))*100000000</f>
        <v>75.0491276785714</v>
      </c>
      <c r="AF19" s="45" t="n">
        <f aca="false">((5/384*$F$4*9.81*($A19*AF$6/6)*(($A19)^3))/($P$4/1000*70000000000))*100000000</f>
        <v>76.4389263392857</v>
      </c>
      <c r="AG19" s="45" t="n">
        <f aca="false">((5/384*$F$4*9.81*($A19*AG$6/6)*(($A19)^3))/($P$4/1000*70000000000))*100000000</f>
        <v>77.828725</v>
      </c>
      <c r="AH19" s="45" t="n">
        <f aca="false">((5/384*$F$4*9.81*($A19*AH$6/6)*(($A19)^3))/($P$4/1000*70000000000))*100000000</f>
        <v>79.2185236607143</v>
      </c>
      <c r="AI19" s="45" t="n">
        <f aca="false">((5/384*$F$4*9.81*($A19*AI$6/6)*(($A19)^3))/($P$4/1000*70000000000))*100000000</f>
        <v>80.6083223214286</v>
      </c>
      <c r="AJ19" s="45" t="n">
        <f aca="false">((5/384*$F$4*9.81*($A19*AJ$6/6)*(($A19)^3))/($P$4/1000*70000000000))*100000000</f>
        <v>81.9981209821429</v>
      </c>
      <c r="AK19" s="45" t="n">
        <f aca="false">((5/384*$F$4*9.81*($A19*AK$6/6)*(($A19)^3))/($P$4/1000*70000000000))*100000000</f>
        <v>83.3879196428572</v>
      </c>
      <c r="AL19" s="45" t="n">
        <f aca="false">((5/384*$F$4*9.81*($A19*AL$6/6)*(($A19)^3))/($P$4/1000*70000000000))*100000000</f>
        <v>84.7777183035714</v>
      </c>
      <c r="AM19" s="47" t="n">
        <f aca="false">((5/384*$F$4*9.81*($A19*AM$6/6)*(($A19)^3))/($P$4/1000*70000000000))*100000000</f>
        <v>86.1675169642857</v>
      </c>
      <c r="AN19" s="45" t="n">
        <f aca="false">((5/384*$F$4*9.81*($A19*AN$6/6)*(($A19)^3))/($P$4/1000*70000000000))*100000000</f>
        <v>87.557315625</v>
      </c>
      <c r="AO19" s="45" t="n">
        <f aca="false">((5/384*$F$4*9.81*($A19*AO$6/6)*(($A19)^3))/($P$4/1000*70000000000))*100000000</f>
        <v>88.9471142857143</v>
      </c>
      <c r="AP19" s="46" t="n">
        <f aca="false">((5/384*$F$4*9.81*($A19*AP$6/6)*(($A19)^3))/($P$4/1000*70000000000))*100000000</f>
        <v>90.3369129464286</v>
      </c>
      <c r="AQ19" s="34" t="n">
        <v>2.6</v>
      </c>
    </row>
    <row r="20" customFormat="false" ht="18" hidden="false" customHeight="true" outlineLevel="0" collapsed="false">
      <c r="A20" s="34" t="n">
        <v>2.7</v>
      </c>
      <c r="B20" s="45" t="n">
        <f aca="false">((5/384*$F$4*9.81*($A20*B$6/6)*(($A20)^3))/($P$4/1000*70000000000))*100000000</f>
        <v>40.4067166573661</v>
      </c>
      <c r="C20" s="45" t="n">
        <f aca="false">((5/384*$F$4*9.81*($A20*C$6/6)*(($A20)^3))/($P$4/1000*70000000000))*100000000</f>
        <v>42.0229853236607</v>
      </c>
      <c r="D20" s="45" t="n">
        <f aca="false">((5/384*$F$4*9.81*($A20*D$6/6)*(($A20)^3))/($P$4/1000*70000000000))*100000000</f>
        <v>43.6392539899554</v>
      </c>
      <c r="E20" s="45" t="n">
        <f aca="false">((5/384*$F$4*9.81*($A20*E$6/6)*(($A20)^3))/($P$4/1000*70000000000))*100000000</f>
        <v>45.25552265625</v>
      </c>
      <c r="F20" s="45" t="n">
        <f aca="false">((5/384*$F$4*9.81*($A20*F$6/6)*(($A20)^3))/($P$4/1000*70000000000))*100000000</f>
        <v>46.8717913225447</v>
      </c>
      <c r="G20" s="45" t="n">
        <f aca="false">((5/384*$F$4*9.81*($A20*G$6/6)*(($A20)^3))/($P$4/1000*70000000000))*100000000</f>
        <v>48.4880599888393</v>
      </c>
      <c r="H20" s="45" t="n">
        <f aca="false">((5/384*$F$4*9.81*($A20*H$6/6)*(($A20)^3))/($P$4/1000*70000000000))*100000000</f>
        <v>50.104328655134</v>
      </c>
      <c r="I20" s="45" t="n">
        <f aca="false">((5/384*$F$4*9.81*($A20*I$6/6)*(($A20)^3))/($P$4/1000*70000000000))*100000000</f>
        <v>51.7205973214286</v>
      </c>
      <c r="J20" s="45" t="n">
        <f aca="false">((5/384*$F$4*9.81*($A20*J$6/6)*(($A20)^3))/($P$4/1000*70000000000))*100000000</f>
        <v>53.3368659877232</v>
      </c>
      <c r="K20" s="45" t="n">
        <f aca="false">((5/384*$F$4*9.81*($A20*K$6/6)*(($A20)^3))/($P$4/1000*70000000000))*100000000</f>
        <v>54.9531346540179</v>
      </c>
      <c r="L20" s="45" t="n">
        <f aca="false">((5/384*$F$4*9.81*($A20*L$6/6)*(($A20)^3))/($P$4/1000*70000000000))*100000000</f>
        <v>56.5694033203125</v>
      </c>
      <c r="M20" s="45" t="n">
        <f aca="false">((5/384*$F$4*9.81*($A20*M$6/6)*(($A20)^3))/($P$4/1000*70000000000))*100000000</f>
        <v>58.1856719866072</v>
      </c>
      <c r="N20" s="45" t="n">
        <f aca="false">((5/384*$F$4*9.81*($A20*N$6/6)*(($A20)^3))/($P$4/1000*70000000000))*100000000</f>
        <v>59.8019406529018</v>
      </c>
      <c r="O20" s="45" t="n">
        <f aca="false">((5/384*$F$4*9.81*($A20*O$6/6)*(($A20)^3))/($P$4/1000*70000000000))*100000000</f>
        <v>61.4182093191965</v>
      </c>
      <c r="P20" s="45" t="n">
        <f aca="false">((5/384*$F$4*9.81*($A20*P$6/6)*(($A20)^3))/($P$4/1000*70000000000))*100000000</f>
        <v>63.0344779854911</v>
      </c>
      <c r="Q20" s="45" t="n">
        <f aca="false">((5/384*$F$4*9.81*($A20*Q$6/6)*(($A20)^3))/($P$4/1000*70000000000))*100000000</f>
        <v>64.6507466517857</v>
      </c>
      <c r="R20" s="45" t="n">
        <f aca="false">((5/384*$F$4*9.81*($A20*R$6/6)*(($A20)^3))/($P$4/1000*70000000000))*100000000</f>
        <v>66.2670153180804</v>
      </c>
      <c r="S20" s="45" t="n">
        <f aca="false">((5/384*$F$4*9.81*($A20*S$6/6)*(($A20)^3))/($P$4/1000*70000000000))*100000000</f>
        <v>67.883283984375</v>
      </c>
      <c r="T20" s="45" t="n">
        <f aca="false">((5/384*$F$4*9.81*($A20*T$6/6)*(($A20)^3))/($P$4/1000*70000000000))*100000000</f>
        <v>69.4995526506697</v>
      </c>
      <c r="U20" s="45" t="n">
        <f aca="false">((5/384*$F$4*9.81*($A20*U$6/6)*(($A20)^3))/($P$4/1000*70000000000))*100000000</f>
        <v>71.1158213169643</v>
      </c>
      <c r="V20" s="45" t="n">
        <f aca="false">((5/384*$F$4*9.81*($A20*V$6/6)*(($A20)^3))/($P$4/1000*70000000000))*100000000</f>
        <v>72.7320899832589</v>
      </c>
      <c r="W20" s="45" t="n">
        <f aca="false">((5/384*$F$4*9.81*($A20*W$6/6)*(($A20)^3))/($P$4/1000*70000000000))*100000000</f>
        <v>74.3483586495536</v>
      </c>
      <c r="X20" s="45" t="n">
        <f aca="false">((5/384*$F$4*9.81*($A20*X$6/6)*(($A20)^3))/($P$4/1000*70000000000))*100000000</f>
        <v>75.9646273158483</v>
      </c>
      <c r="Y20" s="45" t="n">
        <f aca="false">((5/384*$F$4*9.81*($A20*Y$6/6)*(($A20)^3))/($P$4/1000*70000000000))*100000000</f>
        <v>77.5808959821429</v>
      </c>
      <c r="Z20" s="45" t="n">
        <f aca="false">((5/384*$F$4*9.81*($A20*Z$6/6)*(($A20)^3))/($P$4/1000*70000000000))*100000000</f>
        <v>79.1971646484376</v>
      </c>
      <c r="AA20" s="45" t="n">
        <f aca="false">((5/384*$F$4*9.81*($A20*AA$6/6)*(($A20)^3))/($P$4/1000*70000000000))*100000000</f>
        <v>80.8134333147322</v>
      </c>
      <c r="AB20" s="45" t="n">
        <f aca="false">((5/384*$F$4*9.81*($A20*AB$6/6)*(($A20)^3))/($P$4/1000*70000000000))*100000000</f>
        <v>82.4297019810268</v>
      </c>
      <c r="AC20" s="45" t="n">
        <f aca="false">((5/384*$F$4*9.81*($A20*AC$6/6)*(($A20)^3))/($P$4/1000*70000000000))*100000000</f>
        <v>84.0459706473215</v>
      </c>
      <c r="AD20" s="45" t="n">
        <f aca="false">((5/384*$F$4*9.81*($A20*AD$6/6)*(($A20)^3))/($P$4/1000*70000000000))*100000000</f>
        <v>85.6622393136161</v>
      </c>
      <c r="AE20" s="45" t="n">
        <f aca="false">((5/384*$F$4*9.81*($A20*AE$6/6)*(($A20)^3))/($P$4/1000*70000000000))*100000000</f>
        <v>87.2785079799108</v>
      </c>
      <c r="AF20" s="45" t="n">
        <f aca="false">((5/384*$F$4*9.81*($A20*AF$6/6)*(($A20)^3))/($P$4/1000*70000000000))*100000000</f>
        <v>88.8947766462054</v>
      </c>
      <c r="AG20" s="45" t="n">
        <f aca="false">((5/384*$F$4*9.81*($A20*AG$6/6)*(($A20)^3))/($P$4/1000*70000000000))*100000000</f>
        <v>90.5110453125</v>
      </c>
      <c r="AH20" s="45" t="n">
        <f aca="false">((5/384*$F$4*9.81*($A20*AH$6/6)*(($A20)^3))/($P$4/1000*70000000000))*100000000</f>
        <v>92.1273139787947</v>
      </c>
      <c r="AI20" s="45" t="n">
        <f aca="false">((5/384*$F$4*9.81*($A20*AI$6/6)*(($A20)^3))/($P$4/1000*70000000000))*100000000</f>
        <v>93.7435826450893</v>
      </c>
      <c r="AJ20" s="45" t="n">
        <f aca="false">((5/384*$F$4*9.81*($A20*AJ$6/6)*(($A20)^3))/($P$4/1000*70000000000))*100000000</f>
        <v>95.359851311384</v>
      </c>
      <c r="AK20" s="45" t="n">
        <f aca="false">((5/384*$F$4*9.81*($A20*AK$6/6)*(($A20)^3))/($P$4/1000*70000000000))*100000000</f>
        <v>96.9761199776786</v>
      </c>
      <c r="AL20" s="45" t="n">
        <f aca="false">((5/384*$F$4*9.81*($A20*AL$6/6)*(($A20)^3))/($P$4/1000*70000000000))*100000000</f>
        <v>98.5923886439732</v>
      </c>
      <c r="AM20" s="47" t="n">
        <f aca="false">((5/384*$F$4*9.81*($A20*AM$6/6)*(($A20)^3))/($P$4/1000*70000000000))*100000000</f>
        <v>100.208657310268</v>
      </c>
      <c r="AN20" s="45" t="n">
        <f aca="false">((5/384*$F$4*9.81*($A20*AN$6/6)*(($A20)^3))/($P$4/1000*70000000000))*100000000</f>
        <v>101.824925976563</v>
      </c>
      <c r="AO20" s="45" t="n">
        <f aca="false">((5/384*$F$4*9.81*($A20*AO$6/6)*(($A20)^3))/($P$4/1000*70000000000))*100000000</f>
        <v>103.441194642857</v>
      </c>
      <c r="AP20" s="46" t="n">
        <f aca="false">((5/384*$F$4*9.81*($A20*AP$6/6)*(($A20)^3))/($P$4/1000*70000000000))*100000000</f>
        <v>105.057463309152</v>
      </c>
      <c r="AQ20" s="34" t="n">
        <v>2.7</v>
      </c>
    </row>
    <row r="21" customFormat="false" ht="18" hidden="false" customHeight="true" outlineLevel="0" collapsed="false">
      <c r="A21" s="34" t="n">
        <v>2.8</v>
      </c>
      <c r="B21" s="45" t="n">
        <f aca="false">((5/384*$F$4*9.81*($A21*B$6/6)*(($A21)^3))/($P$4/1000*70000000000))*100000000</f>
        <v>46.73375</v>
      </c>
      <c r="C21" s="45" t="n">
        <f aca="false">((5/384*$F$4*9.81*($A21*C$6/6)*(($A21)^3))/($P$4/1000*70000000000))*100000000</f>
        <v>48.6031</v>
      </c>
      <c r="D21" s="45" t="n">
        <f aca="false">((5/384*$F$4*9.81*($A21*D$6/6)*(($A21)^3))/($P$4/1000*70000000000))*100000000</f>
        <v>50.47245</v>
      </c>
      <c r="E21" s="45" t="n">
        <f aca="false">((5/384*$F$4*9.81*($A21*E$6/6)*(($A21)^3))/($P$4/1000*70000000000))*100000000</f>
        <v>52.3418</v>
      </c>
      <c r="F21" s="45" t="n">
        <f aca="false">((5/384*$F$4*9.81*($A21*F$6/6)*(($A21)^3))/($P$4/1000*70000000000))*100000000</f>
        <v>54.21115</v>
      </c>
      <c r="G21" s="45" t="n">
        <f aca="false">((5/384*$F$4*9.81*($A21*G$6/6)*(($A21)^3))/($P$4/1000*70000000000))*100000000</f>
        <v>56.0805</v>
      </c>
      <c r="H21" s="45" t="n">
        <f aca="false">((5/384*$F$4*9.81*($A21*H$6/6)*(($A21)^3))/($P$4/1000*70000000000))*100000000</f>
        <v>57.94985</v>
      </c>
      <c r="I21" s="45" t="n">
        <f aca="false">((5/384*$F$4*9.81*($A21*I$6/6)*(($A21)^3))/($P$4/1000*70000000000))*100000000</f>
        <v>59.8192</v>
      </c>
      <c r="J21" s="45" t="n">
        <f aca="false">((5/384*$F$4*9.81*($A21*J$6/6)*(($A21)^3))/($P$4/1000*70000000000))*100000000</f>
        <v>61.68855</v>
      </c>
      <c r="K21" s="45" t="n">
        <f aca="false">((5/384*$F$4*9.81*($A21*K$6/6)*(($A21)^3))/($P$4/1000*70000000000))*100000000</f>
        <v>63.5579</v>
      </c>
      <c r="L21" s="45" t="n">
        <f aca="false">((5/384*$F$4*9.81*($A21*L$6/6)*(($A21)^3))/($P$4/1000*70000000000))*100000000</f>
        <v>65.42725</v>
      </c>
      <c r="M21" s="45" t="n">
        <f aca="false">((5/384*$F$4*9.81*($A21*M$6/6)*(($A21)^3))/($P$4/1000*70000000000))*100000000</f>
        <v>67.2966</v>
      </c>
      <c r="N21" s="45" t="n">
        <f aca="false">((5/384*$F$4*9.81*($A21*N$6/6)*(($A21)^3))/($P$4/1000*70000000000))*100000000</f>
        <v>69.16595</v>
      </c>
      <c r="O21" s="45" t="n">
        <f aca="false">((5/384*$F$4*9.81*($A21*O$6/6)*(($A21)^3))/($P$4/1000*70000000000))*100000000</f>
        <v>71.0353</v>
      </c>
      <c r="P21" s="45" t="n">
        <f aca="false">((5/384*$F$4*9.81*($A21*P$6/6)*(($A21)^3))/($P$4/1000*70000000000))*100000000</f>
        <v>72.90465</v>
      </c>
      <c r="Q21" s="45" t="n">
        <f aca="false">((5/384*$F$4*9.81*($A21*Q$6/6)*(($A21)^3))/($P$4/1000*70000000000))*100000000</f>
        <v>74.774</v>
      </c>
      <c r="R21" s="45" t="n">
        <f aca="false">((5/384*$F$4*9.81*($A21*R$6/6)*(($A21)^3))/($P$4/1000*70000000000))*100000000</f>
        <v>76.64335</v>
      </c>
      <c r="S21" s="45" t="n">
        <f aca="false">((5/384*$F$4*9.81*($A21*S$6/6)*(($A21)^3))/($P$4/1000*70000000000))*100000000</f>
        <v>78.5127</v>
      </c>
      <c r="T21" s="45" t="n">
        <f aca="false">((5/384*$F$4*9.81*($A21*T$6/6)*(($A21)^3))/($P$4/1000*70000000000))*100000000</f>
        <v>80.38205</v>
      </c>
      <c r="U21" s="45" t="n">
        <f aca="false">((5/384*$F$4*9.81*($A21*U$6/6)*(($A21)^3))/($P$4/1000*70000000000))*100000000</f>
        <v>82.2514</v>
      </c>
      <c r="V21" s="45" t="n">
        <f aca="false">((5/384*$F$4*9.81*($A21*V$6/6)*(($A21)^3))/($P$4/1000*70000000000))*100000000</f>
        <v>84.12075</v>
      </c>
      <c r="W21" s="45" t="n">
        <f aca="false">((5/384*$F$4*9.81*($A21*W$6/6)*(($A21)^3))/($P$4/1000*70000000000))*100000000</f>
        <v>85.9901</v>
      </c>
      <c r="X21" s="45" t="n">
        <f aca="false">((5/384*$F$4*9.81*($A21*X$6/6)*(($A21)^3))/($P$4/1000*70000000000))*100000000</f>
        <v>87.85945</v>
      </c>
      <c r="Y21" s="45" t="n">
        <f aca="false">((5/384*$F$4*9.81*($A21*Y$6/6)*(($A21)^3))/($P$4/1000*70000000000))*100000000</f>
        <v>89.7288</v>
      </c>
      <c r="Z21" s="45" t="n">
        <f aca="false">((5/384*$F$4*9.81*($A21*Z$6/6)*(($A21)^3))/($P$4/1000*70000000000))*100000000</f>
        <v>91.59815</v>
      </c>
      <c r="AA21" s="45" t="n">
        <f aca="false">((5/384*$F$4*9.81*($A21*AA$6/6)*(($A21)^3))/($P$4/1000*70000000000))*100000000</f>
        <v>93.4675</v>
      </c>
      <c r="AB21" s="45" t="n">
        <f aca="false">((5/384*$F$4*9.81*($A21*AB$6/6)*(($A21)^3))/($P$4/1000*70000000000))*100000000</f>
        <v>95.33685</v>
      </c>
      <c r="AC21" s="45" t="n">
        <f aca="false">((5/384*$F$4*9.81*($A21*AC$6/6)*(($A21)^3))/($P$4/1000*70000000000))*100000000</f>
        <v>97.2062</v>
      </c>
      <c r="AD21" s="45" t="n">
        <f aca="false">((5/384*$F$4*9.81*($A21*AD$6/6)*(($A21)^3))/($P$4/1000*70000000000))*100000000</f>
        <v>99.07555</v>
      </c>
      <c r="AE21" s="45" t="n">
        <f aca="false">((5/384*$F$4*9.81*($A21*AE$6/6)*(($A21)^3))/($P$4/1000*70000000000))*100000000</f>
        <v>100.9449</v>
      </c>
      <c r="AF21" s="45" t="n">
        <f aca="false">((5/384*$F$4*9.81*($A21*AF$6/6)*(($A21)^3))/($P$4/1000*70000000000))*100000000</f>
        <v>102.81425</v>
      </c>
      <c r="AG21" s="45" t="n">
        <f aca="false">((5/384*$F$4*9.81*($A21*AG$6/6)*(($A21)^3))/($P$4/1000*70000000000))*100000000</f>
        <v>104.6836</v>
      </c>
      <c r="AH21" s="45" t="n">
        <f aca="false">((5/384*$F$4*9.81*($A21*AH$6/6)*(($A21)^3))/($P$4/1000*70000000000))*100000000</f>
        <v>106.55295</v>
      </c>
      <c r="AI21" s="45" t="n">
        <f aca="false">((5/384*$F$4*9.81*($A21*AI$6/6)*(($A21)^3))/($P$4/1000*70000000000))*100000000</f>
        <v>108.4223</v>
      </c>
      <c r="AJ21" s="45" t="n">
        <f aca="false">((5/384*$F$4*9.81*($A21*AJ$6/6)*(($A21)^3))/($P$4/1000*70000000000))*100000000</f>
        <v>110.29165</v>
      </c>
      <c r="AK21" s="45" t="n">
        <f aca="false">((5/384*$F$4*9.81*($A21*AK$6/6)*(($A21)^3))/($P$4/1000*70000000000))*100000000</f>
        <v>112.161</v>
      </c>
      <c r="AL21" s="45" t="n">
        <f aca="false">((5/384*$F$4*9.81*($A21*AL$6/6)*(($A21)^3))/($P$4/1000*70000000000))*100000000</f>
        <v>114.03035</v>
      </c>
      <c r="AM21" s="47" t="n">
        <f aca="false">((5/384*$F$4*9.81*($A21*AM$6/6)*(($A21)^3))/($P$4/1000*70000000000))*100000000</f>
        <v>115.8997</v>
      </c>
      <c r="AN21" s="45" t="n">
        <f aca="false">((5/384*$F$4*9.81*($A21*AN$6/6)*(($A21)^3))/($P$4/1000*70000000000))*100000000</f>
        <v>117.76905</v>
      </c>
      <c r="AO21" s="45" t="n">
        <f aca="false">((5/384*$F$4*9.81*($A21*AO$6/6)*(($A21)^3))/($P$4/1000*70000000000))*100000000</f>
        <v>119.6384</v>
      </c>
      <c r="AP21" s="46" t="n">
        <f aca="false">((5/384*$F$4*9.81*($A21*AP$6/6)*(($A21)^3))/($P$4/1000*70000000000))*100000000</f>
        <v>121.50775</v>
      </c>
      <c r="AQ21" s="34" t="n">
        <v>2.8</v>
      </c>
    </row>
    <row r="22" customFormat="false" ht="18" hidden="false" customHeight="true" outlineLevel="0" collapsed="false">
      <c r="A22" s="34" t="n">
        <v>2.9</v>
      </c>
      <c r="B22" s="45" t="n">
        <f aca="false">((5/384*$F$4*9.81*($A22*B$6/6)*(($A22)^3))/($P$4/1000*70000000000))*100000000</f>
        <v>53.7762479073661</v>
      </c>
      <c r="C22" s="45" t="n">
        <f aca="false">((5/384*$F$4*9.81*($A22*C$6/6)*(($A22)^3))/($P$4/1000*70000000000))*100000000</f>
        <v>55.9272978236607</v>
      </c>
      <c r="D22" s="45" t="n">
        <f aca="false">((5/384*$F$4*9.81*($A22*D$6/6)*(($A22)^3))/($P$4/1000*70000000000))*100000000</f>
        <v>58.0783477399554</v>
      </c>
      <c r="E22" s="45" t="n">
        <f aca="false">((5/384*$F$4*9.81*($A22*E$6/6)*(($A22)^3))/($P$4/1000*70000000000))*100000000</f>
        <v>60.22939765625</v>
      </c>
      <c r="F22" s="45" t="n">
        <f aca="false">((5/384*$F$4*9.81*($A22*F$6/6)*(($A22)^3))/($P$4/1000*70000000000))*100000000</f>
        <v>62.3804475725447</v>
      </c>
      <c r="G22" s="45" t="n">
        <f aca="false">((5/384*$F$4*9.81*($A22*G$6/6)*(($A22)^3))/($P$4/1000*70000000000))*100000000</f>
        <v>64.5314974888393</v>
      </c>
      <c r="H22" s="45" t="n">
        <f aca="false">((5/384*$F$4*9.81*($A22*H$6/6)*(($A22)^3))/($P$4/1000*70000000000))*100000000</f>
        <v>66.682547405134</v>
      </c>
      <c r="I22" s="45" t="n">
        <f aca="false">((5/384*$F$4*9.81*($A22*I$6/6)*(($A22)^3))/($P$4/1000*70000000000))*100000000</f>
        <v>68.8335973214286</v>
      </c>
      <c r="J22" s="45" t="n">
        <f aca="false">((5/384*$F$4*9.81*($A22*J$6/6)*(($A22)^3))/($P$4/1000*70000000000))*100000000</f>
        <v>70.9846472377232</v>
      </c>
      <c r="K22" s="45" t="n">
        <f aca="false">((5/384*$F$4*9.81*($A22*K$6/6)*(($A22)^3))/($P$4/1000*70000000000))*100000000</f>
        <v>73.1356971540179</v>
      </c>
      <c r="L22" s="45" t="n">
        <f aca="false">((5/384*$F$4*9.81*($A22*L$6/6)*(($A22)^3))/($P$4/1000*70000000000))*100000000</f>
        <v>75.2867470703125</v>
      </c>
      <c r="M22" s="45" t="n">
        <f aca="false">((5/384*$F$4*9.81*($A22*M$6/6)*(($A22)^3))/($P$4/1000*70000000000))*100000000</f>
        <v>77.4377969866072</v>
      </c>
      <c r="N22" s="45" t="n">
        <f aca="false">((5/384*$F$4*9.81*($A22*N$6/6)*(($A22)^3))/($P$4/1000*70000000000))*100000000</f>
        <v>79.5888469029018</v>
      </c>
      <c r="O22" s="45" t="n">
        <f aca="false">((5/384*$F$4*9.81*($A22*O$6/6)*(($A22)^3))/($P$4/1000*70000000000))*100000000</f>
        <v>81.7398968191965</v>
      </c>
      <c r="P22" s="45" t="n">
        <f aca="false">((5/384*$F$4*9.81*($A22*P$6/6)*(($A22)^3))/($P$4/1000*70000000000))*100000000</f>
        <v>83.8909467354911</v>
      </c>
      <c r="Q22" s="45" t="n">
        <f aca="false">((5/384*$F$4*9.81*($A22*Q$6/6)*(($A22)^3))/($P$4/1000*70000000000))*100000000</f>
        <v>86.0419966517857</v>
      </c>
      <c r="R22" s="45" t="n">
        <f aca="false">((5/384*$F$4*9.81*($A22*R$6/6)*(($A22)^3))/($P$4/1000*70000000000))*100000000</f>
        <v>88.1930465680804</v>
      </c>
      <c r="S22" s="45" t="n">
        <f aca="false">((5/384*$F$4*9.81*($A22*S$6/6)*(($A22)^3))/($P$4/1000*70000000000))*100000000</f>
        <v>90.344096484375</v>
      </c>
      <c r="T22" s="45" t="n">
        <f aca="false">((5/384*$F$4*9.81*($A22*T$6/6)*(($A22)^3))/($P$4/1000*70000000000))*100000000</f>
        <v>92.4951464006697</v>
      </c>
      <c r="U22" s="45" t="n">
        <f aca="false">((5/384*$F$4*9.81*($A22*U$6/6)*(($A22)^3))/($P$4/1000*70000000000))*100000000</f>
        <v>94.6461963169643</v>
      </c>
      <c r="V22" s="45" t="n">
        <f aca="false">((5/384*$F$4*9.81*($A22*V$6/6)*(($A22)^3))/($P$4/1000*70000000000))*100000000</f>
        <v>96.7972462332589</v>
      </c>
      <c r="W22" s="45" t="n">
        <f aca="false">((5/384*$F$4*9.81*($A22*W$6/6)*(($A22)^3))/($P$4/1000*70000000000))*100000000</f>
        <v>98.9482961495536</v>
      </c>
      <c r="X22" s="45" t="n">
        <f aca="false">((5/384*$F$4*9.81*($A22*X$6/6)*(($A22)^3))/($P$4/1000*70000000000))*100000000</f>
        <v>101.099346065848</v>
      </c>
      <c r="Y22" s="45" t="n">
        <f aca="false">((5/384*$F$4*9.81*($A22*Y$6/6)*(($A22)^3))/($P$4/1000*70000000000))*100000000</f>
        <v>103.250395982143</v>
      </c>
      <c r="Z22" s="45" t="n">
        <f aca="false">((5/384*$F$4*9.81*($A22*Z$6/6)*(($A22)^3))/($P$4/1000*70000000000))*100000000</f>
        <v>105.401445898438</v>
      </c>
      <c r="AA22" s="45" t="n">
        <f aca="false">((5/384*$F$4*9.81*($A22*AA$6/6)*(($A22)^3))/($P$4/1000*70000000000))*100000000</f>
        <v>107.552495814732</v>
      </c>
      <c r="AB22" s="45" t="n">
        <f aca="false">((5/384*$F$4*9.81*($A22*AB$6/6)*(($A22)^3))/($P$4/1000*70000000000))*100000000</f>
        <v>109.703545731027</v>
      </c>
      <c r="AC22" s="45" t="n">
        <f aca="false">((5/384*$F$4*9.81*($A22*AC$6/6)*(($A22)^3))/($P$4/1000*70000000000))*100000000</f>
        <v>111.854595647321</v>
      </c>
      <c r="AD22" s="45" t="n">
        <f aca="false">((5/384*$F$4*9.81*($A22*AD$6/6)*(($A22)^3))/($P$4/1000*70000000000))*100000000</f>
        <v>114.005645563616</v>
      </c>
      <c r="AE22" s="45" t="n">
        <f aca="false">((5/384*$F$4*9.81*($A22*AE$6/6)*(($A22)^3))/($P$4/1000*70000000000))*100000000</f>
        <v>116.156695479911</v>
      </c>
      <c r="AF22" s="45" t="n">
        <f aca="false">((5/384*$F$4*9.81*($A22*AF$6/6)*(($A22)^3))/($P$4/1000*70000000000))*100000000</f>
        <v>118.307745396205</v>
      </c>
      <c r="AG22" s="45" t="n">
        <f aca="false">((5/384*$F$4*9.81*($A22*AG$6/6)*(($A22)^3))/($P$4/1000*70000000000))*100000000</f>
        <v>120.4587953125</v>
      </c>
      <c r="AH22" s="45" t="n">
        <f aca="false">((5/384*$F$4*9.81*($A22*AH$6/6)*(($A22)^3))/($P$4/1000*70000000000))*100000000</f>
        <v>122.609845228795</v>
      </c>
      <c r="AI22" s="45" t="n">
        <f aca="false">((5/384*$F$4*9.81*($A22*AI$6/6)*(($A22)^3))/($P$4/1000*70000000000))*100000000</f>
        <v>124.760895145089</v>
      </c>
      <c r="AJ22" s="45" t="n">
        <f aca="false">((5/384*$F$4*9.81*($A22*AJ$6/6)*(($A22)^3))/($P$4/1000*70000000000))*100000000</f>
        <v>126.911945061384</v>
      </c>
      <c r="AK22" s="45" t="n">
        <f aca="false">((5/384*$F$4*9.81*($A22*AK$6/6)*(($A22)^3))/($P$4/1000*70000000000))*100000000</f>
        <v>129.062994977679</v>
      </c>
      <c r="AL22" s="45" t="n">
        <f aca="false">((5/384*$F$4*9.81*($A22*AL$6/6)*(($A22)^3))/($P$4/1000*70000000000))*100000000</f>
        <v>131.214044893973</v>
      </c>
      <c r="AM22" s="47" t="n">
        <f aca="false">((5/384*$F$4*9.81*($A22*AM$6/6)*(($A22)^3))/($P$4/1000*70000000000))*100000000</f>
        <v>133.365094810268</v>
      </c>
      <c r="AN22" s="45" t="n">
        <f aca="false">((5/384*$F$4*9.81*($A22*AN$6/6)*(($A22)^3))/($P$4/1000*70000000000))*100000000</f>
        <v>135.516144726563</v>
      </c>
      <c r="AO22" s="45" t="n">
        <f aca="false">((5/384*$F$4*9.81*($A22*AO$6/6)*(($A22)^3))/($P$4/1000*70000000000))*100000000</f>
        <v>137.667194642857</v>
      </c>
      <c r="AP22" s="46" t="n">
        <f aca="false">((5/384*$F$4*9.81*($A22*AP$6/6)*(($A22)^3))/($P$4/1000*70000000000))*100000000</f>
        <v>139.818244559152</v>
      </c>
      <c r="AQ22" s="34" t="n">
        <v>2.9</v>
      </c>
    </row>
    <row r="23" customFormat="false" ht="18" hidden="false" customHeight="true" outlineLevel="0" collapsed="false">
      <c r="A23" s="34" t="n">
        <v>3</v>
      </c>
      <c r="B23" s="45" t="n">
        <f aca="false">((5/384*$F$4*9.81*($A23*B$6/6)*(($A23)^3))/($P$4/1000*70000000000))*100000000</f>
        <v>61.5862165178572</v>
      </c>
      <c r="C23" s="45" t="n">
        <f aca="false">((5/384*$F$4*9.81*($A23*C$6/6)*(($A23)^3))/($P$4/1000*70000000000))*100000000</f>
        <v>64.0496651785714</v>
      </c>
      <c r="D23" s="45" t="n">
        <f aca="false">((5/384*$F$4*9.81*($A23*D$6/6)*(($A23)^3))/($P$4/1000*70000000000))*100000000</f>
        <v>66.5131138392858</v>
      </c>
      <c r="E23" s="45" t="n">
        <f aca="false">((5/384*$F$4*9.81*($A23*E$6/6)*(($A23)^3))/($P$4/1000*70000000000))*100000000</f>
        <v>68.9765625</v>
      </c>
      <c r="F23" s="45" t="n">
        <f aca="false">((5/384*$F$4*9.81*($A23*F$6/6)*(($A23)^3))/($P$4/1000*70000000000))*100000000</f>
        <v>71.4400111607143</v>
      </c>
      <c r="G23" s="45" t="n">
        <f aca="false">((5/384*$F$4*9.81*($A23*G$6/6)*(($A23)^3))/($P$4/1000*70000000000))*100000000</f>
        <v>73.9034598214286</v>
      </c>
      <c r="H23" s="45" t="n">
        <f aca="false">((5/384*$F$4*9.81*($A23*H$6/6)*(($A23)^3))/($P$4/1000*70000000000))*100000000</f>
        <v>76.3669084821429</v>
      </c>
      <c r="I23" s="45" t="n">
        <f aca="false">((5/384*$F$4*9.81*($A23*I$6/6)*(($A23)^3))/($P$4/1000*70000000000))*100000000</f>
        <v>78.8303571428572</v>
      </c>
      <c r="J23" s="45" t="n">
        <f aca="false">((5/384*$F$4*9.81*($A23*J$6/6)*(($A23)^3))/($P$4/1000*70000000000))*100000000</f>
        <v>81.2938058035714</v>
      </c>
      <c r="K23" s="45" t="n">
        <f aca="false">((5/384*$F$4*9.81*($A23*K$6/6)*(($A23)^3))/($P$4/1000*70000000000))*100000000</f>
        <v>83.7572544642857</v>
      </c>
      <c r="L23" s="45" t="n">
        <f aca="false">((5/384*$F$4*9.81*($A23*L$6/6)*(($A23)^3))/($P$4/1000*70000000000))*100000000</f>
        <v>86.220703125</v>
      </c>
      <c r="M23" s="45" t="n">
        <f aca="false">((5/384*$F$4*9.81*($A23*M$6/6)*(($A23)^3))/($P$4/1000*70000000000))*100000000</f>
        <v>88.6841517857143</v>
      </c>
      <c r="N23" s="45" t="n">
        <f aca="false">((5/384*$F$4*9.81*($A23*N$6/6)*(($A23)^3))/($P$4/1000*70000000000))*100000000</f>
        <v>91.1476004464286</v>
      </c>
      <c r="O23" s="45" t="n">
        <f aca="false">((5/384*$F$4*9.81*($A23*O$6/6)*(($A23)^3))/($P$4/1000*70000000000))*100000000</f>
        <v>93.6110491071429</v>
      </c>
      <c r="P23" s="45" t="n">
        <f aca="false">((5/384*$F$4*9.81*($A23*P$6/6)*(($A23)^3))/($P$4/1000*70000000000))*100000000</f>
        <v>96.0744977678572</v>
      </c>
      <c r="Q23" s="45" t="n">
        <f aca="false">((5/384*$F$4*9.81*($A23*Q$6/6)*(($A23)^3))/($P$4/1000*70000000000))*100000000</f>
        <v>98.5379464285715</v>
      </c>
      <c r="R23" s="45" t="n">
        <f aca="false">((5/384*$F$4*9.81*($A23*R$6/6)*(($A23)^3))/($P$4/1000*70000000000))*100000000</f>
        <v>101.001395089286</v>
      </c>
      <c r="S23" s="45" t="n">
        <f aca="false">((5/384*$F$4*9.81*($A23*S$6/6)*(($A23)^3))/($P$4/1000*70000000000))*100000000</f>
        <v>103.46484375</v>
      </c>
      <c r="T23" s="45" t="n">
        <f aca="false">((5/384*$F$4*9.81*($A23*T$6/6)*(($A23)^3))/($P$4/1000*70000000000))*100000000</f>
        <v>105.928292410714</v>
      </c>
      <c r="U23" s="45" t="n">
        <f aca="false">((5/384*$F$4*9.81*($A23*U$6/6)*(($A23)^3))/($P$4/1000*70000000000))*100000000</f>
        <v>108.391741071429</v>
      </c>
      <c r="V23" s="45" t="n">
        <f aca="false">((5/384*$F$4*9.81*($A23*V$6/6)*(($A23)^3))/($P$4/1000*70000000000))*100000000</f>
        <v>110.855189732143</v>
      </c>
      <c r="W23" s="45" t="n">
        <f aca="false">((5/384*$F$4*9.81*($A23*W$6/6)*(($A23)^3))/($P$4/1000*70000000000))*100000000</f>
        <v>113.318638392857</v>
      </c>
      <c r="X23" s="45" t="n">
        <f aca="false">((5/384*$F$4*9.81*($A23*X$6/6)*(($A23)^3))/($P$4/1000*70000000000))*100000000</f>
        <v>115.782087053571</v>
      </c>
      <c r="Y23" s="45" t="n">
        <f aca="false">((5/384*$F$4*9.81*($A23*Y$6/6)*(($A23)^3))/($P$4/1000*70000000000))*100000000</f>
        <v>118.245535714286</v>
      </c>
      <c r="Z23" s="45" t="n">
        <f aca="false">((5/384*$F$4*9.81*($A23*Z$6/6)*(($A23)^3))/($P$4/1000*70000000000))*100000000</f>
        <v>120.708984375</v>
      </c>
      <c r="AA23" s="45" t="n">
        <f aca="false">((5/384*$F$4*9.81*($A23*AA$6/6)*(($A23)^3))/($P$4/1000*70000000000))*100000000</f>
        <v>123.172433035714</v>
      </c>
      <c r="AB23" s="45" t="n">
        <f aca="false">((5/384*$F$4*9.81*($A23*AB$6/6)*(($A23)^3))/($P$4/1000*70000000000))*100000000</f>
        <v>125.635881696429</v>
      </c>
      <c r="AC23" s="45" t="n">
        <f aca="false">((5/384*$F$4*9.81*($A23*AC$6/6)*(($A23)^3))/($P$4/1000*70000000000))*100000000</f>
        <v>128.099330357143</v>
      </c>
      <c r="AD23" s="45" t="n">
        <f aca="false">((5/384*$F$4*9.81*($A23*AD$6/6)*(($A23)^3))/($P$4/1000*70000000000))*100000000</f>
        <v>130.562779017857</v>
      </c>
      <c r="AE23" s="45" t="n">
        <f aca="false">((5/384*$F$4*9.81*($A23*AE$6/6)*(($A23)^3))/($P$4/1000*70000000000))*100000000</f>
        <v>133.026227678572</v>
      </c>
      <c r="AF23" s="45" t="n">
        <f aca="false">((5/384*$F$4*9.81*($A23*AF$6/6)*(($A23)^3))/($P$4/1000*70000000000))*100000000</f>
        <v>135.489676339286</v>
      </c>
      <c r="AG23" s="45" t="n">
        <f aca="false">((5/384*$F$4*9.81*($A23*AG$6/6)*(($A23)^3))/($P$4/1000*70000000000))*100000000</f>
        <v>137.953125</v>
      </c>
      <c r="AH23" s="45" t="n">
        <f aca="false">((5/384*$F$4*9.81*($A23*AH$6/6)*(($A23)^3))/($P$4/1000*70000000000))*100000000</f>
        <v>140.416573660714</v>
      </c>
      <c r="AI23" s="45" t="n">
        <f aca="false">((5/384*$F$4*9.81*($A23*AI$6/6)*(($A23)^3))/($P$4/1000*70000000000))*100000000</f>
        <v>142.880022321429</v>
      </c>
      <c r="AJ23" s="45" t="n">
        <f aca="false">((5/384*$F$4*9.81*($A23*AJ$6/6)*(($A23)^3))/($P$4/1000*70000000000))*100000000</f>
        <v>145.343470982143</v>
      </c>
      <c r="AK23" s="45" t="n">
        <f aca="false">((5/384*$F$4*9.81*($A23*AK$6/6)*(($A23)^3))/($P$4/1000*70000000000))*100000000</f>
        <v>147.806919642857</v>
      </c>
      <c r="AL23" s="45" t="n">
        <f aca="false">((5/384*$F$4*9.81*($A23*AL$6/6)*(($A23)^3))/($P$4/1000*70000000000))*100000000</f>
        <v>150.270368303571</v>
      </c>
      <c r="AM23" s="47" t="n">
        <f aca="false">((5/384*$F$4*9.81*($A23*AM$6/6)*(($A23)^3))/($P$4/1000*70000000000))*100000000</f>
        <v>152.733816964286</v>
      </c>
      <c r="AN23" s="45" t="n">
        <f aca="false">((5/384*$F$4*9.81*($A23*AN$6/6)*(($A23)^3))/($P$4/1000*70000000000))*100000000</f>
        <v>155.197265625</v>
      </c>
      <c r="AO23" s="45" t="n">
        <f aca="false">((5/384*$F$4*9.81*($A23*AO$6/6)*(($A23)^3))/($P$4/1000*70000000000))*100000000</f>
        <v>157.660714285714</v>
      </c>
      <c r="AP23" s="46" t="n">
        <f aca="false">((5/384*$F$4*9.81*($A23*AP$6/6)*(($A23)^3))/($P$4/1000*70000000000))*100000000</f>
        <v>160.124162946429</v>
      </c>
      <c r="AQ23" s="34" t="n">
        <v>3</v>
      </c>
    </row>
    <row r="24" customFormat="false" ht="18" hidden="false" customHeight="true" outlineLevel="0" collapsed="false">
      <c r="A24" s="34" t="n">
        <v>3.1</v>
      </c>
      <c r="B24" s="45" t="n">
        <f aca="false">((5/384*$F$4*9.81*($A24*B$6/6)*(($A24)^3))/($P$4/1000*70000000000))*100000000</f>
        <v>70.2174867466518</v>
      </c>
      <c r="C24" s="45" t="n">
        <f aca="false">((5/384*$F$4*9.81*($A24*C$6/6)*(($A24)^3))/($P$4/1000*70000000000))*100000000</f>
        <v>73.0261862165179</v>
      </c>
      <c r="D24" s="45" t="n">
        <f aca="false">((5/384*$F$4*9.81*($A24*D$6/6)*(($A24)^3))/($P$4/1000*70000000000))*100000000</f>
        <v>75.834885686384</v>
      </c>
      <c r="E24" s="45" t="n">
        <f aca="false">((5/384*$F$4*9.81*($A24*E$6/6)*(($A24)^3))/($P$4/1000*70000000000))*100000000</f>
        <v>78.64358515625</v>
      </c>
      <c r="F24" s="45" t="n">
        <f aca="false">((5/384*$F$4*9.81*($A24*F$6/6)*(($A24)^3))/($P$4/1000*70000000000))*100000000</f>
        <v>81.4522846261161</v>
      </c>
      <c r="G24" s="45" t="n">
        <f aca="false">((5/384*$F$4*9.81*($A24*G$6/6)*(($A24)^3))/($P$4/1000*70000000000))*100000000</f>
        <v>84.2609840959822</v>
      </c>
      <c r="H24" s="45" t="n">
        <f aca="false">((5/384*$F$4*9.81*($A24*H$6/6)*(($A24)^3))/($P$4/1000*70000000000))*100000000</f>
        <v>87.0696835658483</v>
      </c>
      <c r="I24" s="45" t="n">
        <f aca="false">((5/384*$F$4*9.81*($A24*I$6/6)*(($A24)^3))/($P$4/1000*70000000000))*100000000</f>
        <v>89.8783830357143</v>
      </c>
      <c r="J24" s="45" t="n">
        <f aca="false">((5/384*$F$4*9.81*($A24*J$6/6)*(($A24)^3))/($P$4/1000*70000000000))*100000000</f>
        <v>92.6870825055804</v>
      </c>
      <c r="K24" s="45" t="n">
        <f aca="false">((5/384*$F$4*9.81*($A24*K$6/6)*(($A24)^3))/($P$4/1000*70000000000))*100000000</f>
        <v>95.4957819754465</v>
      </c>
      <c r="L24" s="45" t="n">
        <f aca="false">((5/384*$F$4*9.81*($A24*L$6/6)*(($A24)^3))/($P$4/1000*70000000000))*100000000</f>
        <v>98.3044814453126</v>
      </c>
      <c r="M24" s="45" t="n">
        <f aca="false">((5/384*$F$4*9.81*($A24*M$6/6)*(($A24)^3))/($P$4/1000*70000000000))*100000000</f>
        <v>101.113180915179</v>
      </c>
      <c r="N24" s="45" t="n">
        <f aca="false">((5/384*$F$4*9.81*($A24*N$6/6)*(($A24)^3))/($P$4/1000*70000000000))*100000000</f>
        <v>103.921880385045</v>
      </c>
      <c r="O24" s="45" t="n">
        <f aca="false">((5/384*$F$4*9.81*($A24*O$6/6)*(($A24)^3))/($P$4/1000*70000000000))*100000000</f>
        <v>106.730579854911</v>
      </c>
      <c r="P24" s="45" t="n">
        <f aca="false">((5/384*$F$4*9.81*($A24*P$6/6)*(($A24)^3))/($P$4/1000*70000000000))*100000000</f>
        <v>109.539279324777</v>
      </c>
      <c r="Q24" s="45" t="n">
        <f aca="false">((5/384*$F$4*9.81*($A24*Q$6/6)*(($A24)^3))/($P$4/1000*70000000000))*100000000</f>
        <v>112.347978794643</v>
      </c>
      <c r="R24" s="45" t="n">
        <f aca="false">((5/384*$F$4*9.81*($A24*R$6/6)*(($A24)^3))/($P$4/1000*70000000000))*100000000</f>
        <v>115.156678264509</v>
      </c>
      <c r="S24" s="45" t="n">
        <f aca="false">((5/384*$F$4*9.81*($A24*S$6/6)*(($A24)^3))/($P$4/1000*70000000000))*100000000</f>
        <v>117.965377734375</v>
      </c>
      <c r="T24" s="45" t="n">
        <f aca="false">((5/384*$F$4*9.81*($A24*T$6/6)*(($A24)^3))/($P$4/1000*70000000000))*100000000</f>
        <v>120.774077204241</v>
      </c>
      <c r="U24" s="45" t="n">
        <f aca="false">((5/384*$F$4*9.81*($A24*U$6/6)*(($A24)^3))/($P$4/1000*70000000000))*100000000</f>
        <v>123.582776674107</v>
      </c>
      <c r="V24" s="45" t="n">
        <f aca="false">((5/384*$F$4*9.81*($A24*V$6/6)*(($A24)^3))/($P$4/1000*70000000000))*100000000</f>
        <v>126.391476143973</v>
      </c>
      <c r="W24" s="45" t="n">
        <f aca="false">((5/384*$F$4*9.81*($A24*W$6/6)*(($A24)^3))/($P$4/1000*70000000000))*100000000</f>
        <v>129.200175613839</v>
      </c>
      <c r="X24" s="45" t="n">
        <f aca="false">((5/384*$F$4*9.81*($A24*X$6/6)*(($A24)^3))/($P$4/1000*70000000000))*100000000</f>
        <v>132.008875083705</v>
      </c>
      <c r="Y24" s="45" t="n">
        <f aca="false">((5/384*$F$4*9.81*($A24*Y$6/6)*(($A24)^3))/($P$4/1000*70000000000))*100000000</f>
        <v>134.817574553571</v>
      </c>
      <c r="Z24" s="45" t="n">
        <f aca="false">((5/384*$F$4*9.81*($A24*Z$6/6)*(($A24)^3))/($P$4/1000*70000000000))*100000000</f>
        <v>137.626274023438</v>
      </c>
      <c r="AA24" s="45" t="n">
        <f aca="false">((5/384*$F$4*9.81*($A24*AA$6/6)*(($A24)^3))/($P$4/1000*70000000000))*100000000</f>
        <v>140.434973493304</v>
      </c>
      <c r="AB24" s="45" t="n">
        <f aca="false">((5/384*$F$4*9.81*($A24*AB$6/6)*(($A24)^3))/($P$4/1000*70000000000))*100000000</f>
        <v>143.24367296317</v>
      </c>
      <c r="AC24" s="45" t="n">
        <f aca="false">((5/384*$F$4*9.81*($A24*AC$6/6)*(($A24)^3))/($P$4/1000*70000000000))*100000000</f>
        <v>146.052372433036</v>
      </c>
      <c r="AD24" s="45" t="n">
        <f aca="false">((5/384*$F$4*9.81*($A24*AD$6/6)*(($A24)^3))/($P$4/1000*70000000000))*100000000</f>
        <v>148.861071902902</v>
      </c>
      <c r="AE24" s="45" t="n">
        <f aca="false">((5/384*$F$4*9.81*($A24*AE$6/6)*(($A24)^3))/($P$4/1000*70000000000))*100000000</f>
        <v>151.669771372768</v>
      </c>
      <c r="AF24" s="45" t="n">
        <f aca="false">((5/384*$F$4*9.81*($A24*AF$6/6)*(($A24)^3))/($P$4/1000*70000000000))*100000000</f>
        <v>154.478470842634</v>
      </c>
      <c r="AG24" s="45" t="n">
        <f aca="false">((5/384*$F$4*9.81*($A24*AG$6/6)*(($A24)^3))/($P$4/1000*70000000000))*100000000</f>
        <v>157.2871703125</v>
      </c>
      <c r="AH24" s="45" t="n">
        <f aca="false">((5/384*$F$4*9.81*($A24*AH$6/6)*(($A24)^3))/($P$4/1000*70000000000))*100000000</f>
        <v>160.095869782366</v>
      </c>
      <c r="AI24" s="45" t="n">
        <f aca="false">((5/384*$F$4*9.81*($A24*AI$6/6)*(($A24)^3))/($P$4/1000*70000000000))*100000000</f>
        <v>162.904569252232</v>
      </c>
      <c r="AJ24" s="45" t="n">
        <f aca="false">((5/384*$F$4*9.81*($A24*AJ$6/6)*(($A24)^3))/($P$4/1000*70000000000))*100000000</f>
        <v>165.713268722098</v>
      </c>
      <c r="AK24" s="45" t="n">
        <f aca="false">((5/384*$F$4*9.81*($A24*AK$6/6)*(($A24)^3))/($P$4/1000*70000000000))*100000000</f>
        <v>168.521968191964</v>
      </c>
      <c r="AL24" s="45" t="n">
        <f aca="false">((5/384*$F$4*9.81*($A24*AL$6/6)*(($A24)^3))/($P$4/1000*70000000000))*100000000</f>
        <v>171.33066766183</v>
      </c>
      <c r="AM24" s="47" t="n">
        <f aca="false">((5/384*$F$4*9.81*($A24*AM$6/6)*(($A24)^3))/($P$4/1000*70000000000))*100000000</f>
        <v>174.139367131697</v>
      </c>
      <c r="AN24" s="45" t="n">
        <f aca="false">((5/384*$F$4*9.81*($A24*AN$6/6)*(($A24)^3))/($P$4/1000*70000000000))*100000000</f>
        <v>176.948066601563</v>
      </c>
      <c r="AO24" s="45" t="n">
        <f aca="false">((5/384*$F$4*9.81*($A24*AO$6/6)*(($A24)^3))/($P$4/1000*70000000000))*100000000</f>
        <v>179.756766071429</v>
      </c>
      <c r="AP24" s="46" t="n">
        <f aca="false">((5/384*$F$4*9.81*($A24*AP$6/6)*(($A24)^3))/($P$4/1000*70000000000))*100000000</f>
        <v>182.565465541295</v>
      </c>
      <c r="AQ24" s="34" t="n">
        <v>3.1</v>
      </c>
    </row>
    <row r="25" customFormat="false" ht="18" hidden="false" customHeight="true" outlineLevel="0" collapsed="false">
      <c r="A25" s="34" t="n">
        <v>3.2</v>
      </c>
      <c r="B25" s="45" t="n">
        <f aca="false">((5/384*$F$4*9.81*($A25*B$6/6)*(($A25)^3))/($P$4/1000*70000000000))*100000000</f>
        <v>79.7257142857143</v>
      </c>
      <c r="C25" s="45" t="n">
        <f aca="false">((5/384*$F$4*9.81*($A25*C$6/6)*(($A25)^3))/($P$4/1000*70000000000))*100000000</f>
        <v>82.9147428571429</v>
      </c>
      <c r="D25" s="45" t="n">
        <f aca="false">((5/384*$F$4*9.81*($A25*D$6/6)*(($A25)^3))/($P$4/1000*70000000000))*100000000</f>
        <v>86.1037714285715</v>
      </c>
      <c r="E25" s="45" t="n">
        <f aca="false">((5/384*$F$4*9.81*($A25*E$6/6)*(($A25)^3))/($P$4/1000*70000000000))*100000000</f>
        <v>89.2928</v>
      </c>
      <c r="F25" s="45" t="n">
        <f aca="false">((5/384*$F$4*9.81*($A25*F$6/6)*(($A25)^3))/($P$4/1000*70000000000))*100000000</f>
        <v>92.4818285714286</v>
      </c>
      <c r="G25" s="45" t="n">
        <f aca="false">((5/384*$F$4*9.81*($A25*G$6/6)*(($A25)^3))/($P$4/1000*70000000000))*100000000</f>
        <v>95.6708571428572</v>
      </c>
      <c r="H25" s="45" t="n">
        <f aca="false">((5/384*$F$4*9.81*($A25*H$6/6)*(($A25)^3))/($P$4/1000*70000000000))*100000000</f>
        <v>98.8598857142858</v>
      </c>
      <c r="I25" s="45" t="n">
        <f aca="false">((5/384*$F$4*9.81*($A25*I$6/6)*(($A25)^3))/($P$4/1000*70000000000))*100000000</f>
        <v>102.048914285714</v>
      </c>
      <c r="J25" s="45" t="n">
        <f aca="false">((5/384*$F$4*9.81*($A25*J$6/6)*(($A25)^3))/($P$4/1000*70000000000))*100000000</f>
        <v>105.237942857143</v>
      </c>
      <c r="K25" s="45" t="n">
        <f aca="false">((5/384*$F$4*9.81*($A25*K$6/6)*(($A25)^3))/($P$4/1000*70000000000))*100000000</f>
        <v>108.426971428571</v>
      </c>
      <c r="L25" s="45" t="n">
        <f aca="false">((5/384*$F$4*9.81*($A25*L$6/6)*(($A25)^3))/($P$4/1000*70000000000))*100000000</f>
        <v>111.616</v>
      </c>
      <c r="M25" s="45" t="n">
        <f aca="false">((5/384*$F$4*9.81*($A25*M$6/6)*(($A25)^3))/($P$4/1000*70000000000))*100000000</f>
        <v>114.805028571429</v>
      </c>
      <c r="N25" s="45" t="n">
        <f aca="false">((5/384*$F$4*9.81*($A25*N$6/6)*(($A25)^3))/($P$4/1000*70000000000))*100000000</f>
        <v>117.994057142857</v>
      </c>
      <c r="O25" s="45" t="n">
        <f aca="false">((5/384*$F$4*9.81*($A25*O$6/6)*(($A25)^3))/($P$4/1000*70000000000))*100000000</f>
        <v>121.183085714286</v>
      </c>
      <c r="P25" s="45" t="n">
        <f aca="false">((5/384*$F$4*9.81*($A25*P$6/6)*(($A25)^3))/($P$4/1000*70000000000))*100000000</f>
        <v>124.372114285714</v>
      </c>
      <c r="Q25" s="45" t="n">
        <f aca="false">((5/384*$F$4*9.81*($A25*Q$6/6)*(($A25)^3))/($P$4/1000*70000000000))*100000000</f>
        <v>127.561142857143</v>
      </c>
      <c r="R25" s="45" t="n">
        <f aca="false">((5/384*$F$4*9.81*($A25*R$6/6)*(($A25)^3))/($P$4/1000*70000000000))*100000000</f>
        <v>130.750171428571</v>
      </c>
      <c r="S25" s="45" t="n">
        <f aca="false">((5/384*$F$4*9.81*($A25*S$6/6)*(($A25)^3))/($P$4/1000*70000000000))*100000000</f>
        <v>133.9392</v>
      </c>
      <c r="T25" s="45" t="n">
        <f aca="false">((5/384*$F$4*9.81*($A25*T$6/6)*(($A25)^3))/($P$4/1000*70000000000))*100000000</f>
        <v>137.128228571429</v>
      </c>
      <c r="U25" s="45" t="n">
        <f aca="false">((5/384*$F$4*9.81*($A25*U$6/6)*(($A25)^3))/($P$4/1000*70000000000))*100000000</f>
        <v>140.317257142857</v>
      </c>
      <c r="V25" s="45" t="n">
        <f aca="false">((5/384*$F$4*9.81*($A25*V$6/6)*(($A25)^3))/($P$4/1000*70000000000))*100000000</f>
        <v>143.506285714286</v>
      </c>
      <c r="W25" s="45" t="n">
        <f aca="false">((5/384*$F$4*9.81*($A25*W$6/6)*(($A25)^3))/($P$4/1000*70000000000))*100000000</f>
        <v>146.695314285714</v>
      </c>
      <c r="X25" s="45" t="n">
        <f aca="false">((5/384*$F$4*9.81*($A25*X$6/6)*(($A25)^3))/($P$4/1000*70000000000))*100000000</f>
        <v>149.884342857143</v>
      </c>
      <c r="Y25" s="45" t="n">
        <f aca="false">((5/384*$F$4*9.81*($A25*Y$6/6)*(($A25)^3))/($P$4/1000*70000000000))*100000000</f>
        <v>153.073371428572</v>
      </c>
      <c r="Z25" s="45" t="n">
        <f aca="false">((5/384*$F$4*9.81*($A25*Z$6/6)*(($A25)^3))/($P$4/1000*70000000000))*100000000</f>
        <v>156.2624</v>
      </c>
      <c r="AA25" s="45" t="n">
        <f aca="false">((5/384*$F$4*9.81*($A25*AA$6/6)*(($A25)^3))/($P$4/1000*70000000000))*100000000</f>
        <v>159.451428571429</v>
      </c>
      <c r="AB25" s="45" t="n">
        <f aca="false">((5/384*$F$4*9.81*($A25*AB$6/6)*(($A25)^3))/($P$4/1000*70000000000))*100000000</f>
        <v>162.640457142857</v>
      </c>
      <c r="AC25" s="45" t="n">
        <f aca="false">((5/384*$F$4*9.81*($A25*AC$6/6)*(($A25)^3))/($P$4/1000*70000000000))*100000000</f>
        <v>165.829485714286</v>
      </c>
      <c r="AD25" s="45" t="n">
        <f aca="false">((5/384*$F$4*9.81*($A25*AD$6/6)*(($A25)^3))/($P$4/1000*70000000000))*100000000</f>
        <v>169.018514285714</v>
      </c>
      <c r="AE25" s="45" t="n">
        <f aca="false">((5/384*$F$4*9.81*($A25*AE$6/6)*(($A25)^3))/($P$4/1000*70000000000))*100000000</f>
        <v>172.207542857143</v>
      </c>
      <c r="AF25" s="45" t="n">
        <f aca="false">((5/384*$F$4*9.81*($A25*AF$6/6)*(($A25)^3))/($P$4/1000*70000000000))*100000000</f>
        <v>175.396571428572</v>
      </c>
      <c r="AG25" s="45" t="n">
        <f aca="false">((5/384*$F$4*9.81*($A25*AG$6/6)*(($A25)^3))/($P$4/1000*70000000000))*100000000</f>
        <v>178.5856</v>
      </c>
      <c r="AH25" s="45" t="n">
        <f aca="false">((5/384*$F$4*9.81*($A25*AH$6/6)*(($A25)^3))/($P$4/1000*70000000000))*100000000</f>
        <v>181.774628571429</v>
      </c>
      <c r="AI25" s="45" t="n">
        <f aca="false">((5/384*$F$4*9.81*($A25*AI$6/6)*(($A25)^3))/($P$4/1000*70000000000))*100000000</f>
        <v>184.963657142857</v>
      </c>
      <c r="AJ25" s="45" t="n">
        <f aca="false">((5/384*$F$4*9.81*($A25*AJ$6/6)*(($A25)^3))/($P$4/1000*70000000000))*100000000</f>
        <v>188.152685714286</v>
      </c>
      <c r="AK25" s="45" t="n">
        <f aca="false">((5/384*$F$4*9.81*($A25*AK$6/6)*(($A25)^3))/($P$4/1000*70000000000))*100000000</f>
        <v>191.341714285714</v>
      </c>
      <c r="AL25" s="45" t="n">
        <f aca="false">((5/384*$F$4*9.81*($A25*AL$6/6)*(($A25)^3))/($P$4/1000*70000000000))*100000000</f>
        <v>194.530742857143</v>
      </c>
      <c r="AM25" s="47" t="n">
        <f aca="false">((5/384*$F$4*9.81*($A25*AM$6/6)*(($A25)^3))/($P$4/1000*70000000000))*100000000</f>
        <v>197.719771428572</v>
      </c>
      <c r="AN25" s="45" t="n">
        <f aca="false">((5/384*$F$4*9.81*($A25*AN$6/6)*(($A25)^3))/($P$4/1000*70000000000))*100000000</f>
        <v>200.9088</v>
      </c>
      <c r="AO25" s="45" t="n">
        <f aca="false">((5/384*$F$4*9.81*($A25*AO$6/6)*(($A25)^3))/($P$4/1000*70000000000))*100000000</f>
        <v>204.097828571429</v>
      </c>
      <c r="AP25" s="46" t="n">
        <f aca="false">((5/384*$F$4*9.81*($A25*AP$6/6)*(($A25)^3))/($P$4/1000*70000000000))*100000000</f>
        <v>207.286857142857</v>
      </c>
      <c r="AQ25" s="34" t="n">
        <v>3.2</v>
      </c>
    </row>
    <row r="26" customFormat="false" ht="18" hidden="false" customHeight="true" outlineLevel="0" collapsed="false">
      <c r="A26" s="34" t="n">
        <v>3.3</v>
      </c>
      <c r="B26" s="45" t="n">
        <f aca="false">((5/384*$F$4*9.81*($A26*B$6/6)*(($A26)^3))/($P$4/1000*70000000000))*100000000</f>
        <v>90.1683796037947</v>
      </c>
      <c r="C26" s="45" t="n">
        <f aca="false">((5/384*$F$4*9.81*($A26*C$6/6)*(($A26)^3))/($P$4/1000*70000000000))*100000000</f>
        <v>93.7751147879464</v>
      </c>
      <c r="D26" s="45" t="n">
        <f aca="false">((5/384*$F$4*9.81*($A26*D$6/6)*(($A26)^3))/($P$4/1000*70000000000))*100000000</f>
        <v>97.3818499720982</v>
      </c>
      <c r="E26" s="45" t="n">
        <f aca="false">((5/384*$F$4*9.81*($A26*E$6/6)*(($A26)^3))/($P$4/1000*70000000000))*100000000</f>
        <v>100.98858515625</v>
      </c>
      <c r="F26" s="45" t="n">
        <f aca="false">((5/384*$F$4*9.81*($A26*F$6/6)*(($A26)^3))/($P$4/1000*70000000000))*100000000</f>
        <v>104.595320340402</v>
      </c>
      <c r="G26" s="45" t="n">
        <f aca="false">((5/384*$F$4*9.81*($A26*G$6/6)*(($A26)^3))/($P$4/1000*70000000000))*100000000</f>
        <v>108.202055524554</v>
      </c>
      <c r="H26" s="45" t="n">
        <f aca="false">((5/384*$F$4*9.81*($A26*H$6/6)*(($A26)^3))/($P$4/1000*70000000000))*100000000</f>
        <v>111.808790708705</v>
      </c>
      <c r="I26" s="45" t="n">
        <f aca="false">((5/384*$F$4*9.81*($A26*I$6/6)*(($A26)^3))/($P$4/1000*70000000000))*100000000</f>
        <v>115.415525892857</v>
      </c>
      <c r="J26" s="45" t="n">
        <f aca="false">((5/384*$F$4*9.81*($A26*J$6/6)*(($A26)^3))/($P$4/1000*70000000000))*100000000</f>
        <v>119.022261077009</v>
      </c>
      <c r="K26" s="45" t="n">
        <f aca="false">((5/384*$F$4*9.81*($A26*K$6/6)*(($A26)^3))/($P$4/1000*70000000000))*100000000</f>
        <v>122.628996261161</v>
      </c>
      <c r="L26" s="45" t="n">
        <f aca="false">((5/384*$F$4*9.81*($A26*L$6/6)*(($A26)^3))/($P$4/1000*70000000000))*100000000</f>
        <v>126.235731445312</v>
      </c>
      <c r="M26" s="45" t="n">
        <f aca="false">((5/384*$F$4*9.81*($A26*M$6/6)*(($A26)^3))/($P$4/1000*70000000000))*100000000</f>
        <v>129.842466629464</v>
      </c>
      <c r="N26" s="45" t="n">
        <f aca="false">((5/384*$F$4*9.81*($A26*N$6/6)*(($A26)^3))/($P$4/1000*70000000000))*100000000</f>
        <v>133.449201813616</v>
      </c>
      <c r="O26" s="45" t="n">
        <f aca="false">((5/384*$F$4*9.81*($A26*O$6/6)*(($A26)^3))/($P$4/1000*70000000000))*100000000</f>
        <v>137.055936997768</v>
      </c>
      <c r="P26" s="45" t="n">
        <f aca="false">((5/384*$F$4*9.81*($A26*P$6/6)*(($A26)^3))/($P$4/1000*70000000000))*100000000</f>
        <v>140.66267218192</v>
      </c>
      <c r="Q26" s="45" t="n">
        <f aca="false">((5/384*$F$4*9.81*($A26*Q$6/6)*(($A26)^3))/($P$4/1000*70000000000))*100000000</f>
        <v>144.269407366071</v>
      </c>
      <c r="R26" s="45" t="n">
        <f aca="false">((5/384*$F$4*9.81*($A26*R$6/6)*(($A26)^3))/($P$4/1000*70000000000))*100000000</f>
        <v>147.876142550223</v>
      </c>
      <c r="S26" s="45" t="n">
        <f aca="false">((5/384*$F$4*9.81*($A26*S$6/6)*(($A26)^3))/($P$4/1000*70000000000))*100000000</f>
        <v>151.482877734375</v>
      </c>
      <c r="T26" s="45" t="n">
        <f aca="false">((5/384*$F$4*9.81*($A26*T$6/6)*(($A26)^3))/($P$4/1000*70000000000))*100000000</f>
        <v>155.089612918527</v>
      </c>
      <c r="U26" s="45" t="n">
        <f aca="false">((5/384*$F$4*9.81*($A26*U$6/6)*(($A26)^3))/($P$4/1000*70000000000))*100000000</f>
        <v>158.696348102679</v>
      </c>
      <c r="V26" s="45" t="n">
        <f aca="false">((5/384*$F$4*9.81*($A26*V$6/6)*(($A26)^3))/($P$4/1000*70000000000))*100000000</f>
        <v>162.30308328683</v>
      </c>
      <c r="W26" s="45" t="n">
        <f aca="false">((5/384*$F$4*9.81*($A26*W$6/6)*(($A26)^3))/($P$4/1000*70000000000))*100000000</f>
        <v>165.909818470982</v>
      </c>
      <c r="X26" s="45" t="n">
        <f aca="false">((5/384*$F$4*9.81*($A26*X$6/6)*(($A26)^3))/($P$4/1000*70000000000))*100000000</f>
        <v>169.516553655134</v>
      </c>
      <c r="Y26" s="45" t="n">
        <f aca="false">((5/384*$F$4*9.81*($A26*Y$6/6)*(($A26)^3))/($P$4/1000*70000000000))*100000000</f>
        <v>173.123288839286</v>
      </c>
      <c r="Z26" s="45" t="n">
        <f aca="false">((5/384*$F$4*9.81*($A26*Z$6/6)*(($A26)^3))/($P$4/1000*70000000000))*100000000</f>
        <v>176.730024023438</v>
      </c>
      <c r="AA26" s="45" t="n">
        <f aca="false">((5/384*$F$4*9.81*($A26*AA$6/6)*(($A26)^3))/($P$4/1000*70000000000))*100000000</f>
        <v>180.336759207589</v>
      </c>
      <c r="AB26" s="45" t="n">
        <f aca="false">((5/384*$F$4*9.81*($A26*AB$6/6)*(($A26)^3))/($P$4/1000*70000000000))*100000000</f>
        <v>183.943494391741</v>
      </c>
      <c r="AC26" s="45" t="n">
        <f aca="false">((5/384*$F$4*9.81*($A26*AC$6/6)*(($A26)^3))/($P$4/1000*70000000000))*100000000</f>
        <v>187.550229575893</v>
      </c>
      <c r="AD26" s="45" t="n">
        <f aca="false">((5/384*$F$4*9.81*($A26*AD$6/6)*(($A26)^3))/($P$4/1000*70000000000))*100000000</f>
        <v>191.156964760045</v>
      </c>
      <c r="AE26" s="45" t="n">
        <f aca="false">((5/384*$F$4*9.81*($A26*AE$6/6)*(($A26)^3))/($P$4/1000*70000000000))*100000000</f>
        <v>194.763699944196</v>
      </c>
      <c r="AF26" s="45" t="n">
        <f aca="false">((5/384*$F$4*9.81*($A26*AF$6/6)*(($A26)^3))/($P$4/1000*70000000000))*100000000</f>
        <v>198.370435128348</v>
      </c>
      <c r="AG26" s="45" t="n">
        <f aca="false">((5/384*$F$4*9.81*($A26*AG$6/6)*(($A26)^3))/($P$4/1000*70000000000))*100000000</f>
        <v>201.9771703125</v>
      </c>
      <c r="AH26" s="45" t="n">
        <f aca="false">((5/384*$F$4*9.81*($A26*AH$6/6)*(($A26)^3))/($P$4/1000*70000000000))*100000000</f>
        <v>205.583905496652</v>
      </c>
      <c r="AI26" s="45" t="n">
        <f aca="false">((5/384*$F$4*9.81*($A26*AI$6/6)*(($A26)^3))/($P$4/1000*70000000000))*100000000</f>
        <v>209.190640680804</v>
      </c>
      <c r="AJ26" s="45" t="n">
        <f aca="false">((5/384*$F$4*9.81*($A26*AJ$6/6)*(($A26)^3))/($P$4/1000*70000000000))*100000000</f>
        <v>212.797375864955</v>
      </c>
      <c r="AK26" s="45" t="n">
        <f aca="false">((5/384*$F$4*9.81*($A26*AK$6/6)*(($A26)^3))/($P$4/1000*70000000000))*100000000</f>
        <v>216.404111049107</v>
      </c>
      <c r="AL26" s="45" t="n">
        <f aca="false">((5/384*$F$4*9.81*($A26*AL$6/6)*(($A26)^3))/($P$4/1000*70000000000))*100000000</f>
        <v>220.010846233259</v>
      </c>
      <c r="AM26" s="47" t="n">
        <f aca="false">((5/384*$F$4*9.81*($A26*AM$6/6)*(($A26)^3))/($P$4/1000*70000000000))*100000000</f>
        <v>223.617581417411</v>
      </c>
      <c r="AN26" s="45" t="n">
        <f aca="false">((5/384*$F$4*9.81*($A26*AN$6/6)*(($A26)^3))/($P$4/1000*70000000000))*100000000</f>
        <v>227.224316601563</v>
      </c>
      <c r="AO26" s="45" t="n">
        <f aca="false">((5/384*$F$4*9.81*($A26*AO$6/6)*(($A26)^3))/($P$4/1000*70000000000))*100000000</f>
        <v>230.831051785714</v>
      </c>
      <c r="AP26" s="46" t="n">
        <f aca="false">((5/384*$F$4*9.81*($A26*AP$6/6)*(($A26)^3))/($P$4/1000*70000000000))*100000000</f>
        <v>234.437786969866</v>
      </c>
      <c r="AQ26" s="34" t="n">
        <v>3.3</v>
      </c>
    </row>
    <row r="27" customFormat="false" ht="18" hidden="false" customHeight="true" outlineLevel="0" collapsed="false">
      <c r="A27" s="48" t="n">
        <v>3.4</v>
      </c>
      <c r="B27" s="95" t="n">
        <f aca="false">((5/384*$F$4*9.81*($A27*B$6/6)*(($A27)^3))/($P$4/1000*70000000000))*100000000</f>
        <v>101.604787946429</v>
      </c>
      <c r="C27" s="95" t="n">
        <f aca="false">((5/384*$F$4*9.81*($A27*C$6/6)*(($A27)^3))/($P$4/1000*70000000000))*100000000</f>
        <v>105.668979464286</v>
      </c>
      <c r="D27" s="95" t="n">
        <f aca="false">((5/384*$F$4*9.81*($A27*D$6/6)*(($A27)^3))/($P$4/1000*70000000000))*100000000</f>
        <v>109.733170982143</v>
      </c>
      <c r="E27" s="95" t="n">
        <f aca="false">((5/384*$F$4*9.81*($A27*E$6/6)*(($A27)^3))/($P$4/1000*70000000000))*100000000</f>
        <v>113.7973625</v>
      </c>
      <c r="F27" s="95" t="n">
        <f aca="false">((5/384*$F$4*9.81*($A27*F$6/6)*(($A27)^3))/($P$4/1000*70000000000))*100000000</f>
        <v>117.861554017857</v>
      </c>
      <c r="G27" s="95" t="n">
        <f aca="false">((5/384*$F$4*9.81*($A27*G$6/6)*(($A27)^3))/($P$4/1000*70000000000))*100000000</f>
        <v>121.925745535714</v>
      </c>
      <c r="H27" s="95" t="n">
        <f aca="false">((5/384*$F$4*9.81*($A27*H$6/6)*(($A27)^3))/($P$4/1000*70000000000))*100000000</f>
        <v>125.989937053571</v>
      </c>
      <c r="I27" s="95" t="n">
        <f aca="false">((5/384*$F$4*9.81*($A27*I$6/6)*(($A27)^3))/($P$4/1000*70000000000))*100000000</f>
        <v>130.054128571429</v>
      </c>
      <c r="J27" s="95" t="n">
        <f aca="false">((5/384*$F$4*9.81*($A27*J$6/6)*(($A27)^3))/($P$4/1000*70000000000))*100000000</f>
        <v>134.118320089286</v>
      </c>
      <c r="K27" s="95" t="n">
        <f aca="false">((5/384*$F$4*9.81*($A27*K$6/6)*(($A27)^3))/($P$4/1000*70000000000))*100000000</f>
        <v>138.182511607143</v>
      </c>
      <c r="L27" s="95" t="n">
        <f aca="false">((5/384*$F$4*9.81*($A27*L$6/6)*(($A27)^3))/($P$4/1000*70000000000))*100000000</f>
        <v>142.246703125</v>
      </c>
      <c r="M27" s="95" t="n">
        <f aca="false">((5/384*$F$4*9.81*($A27*M$6/6)*(($A27)^3))/($P$4/1000*70000000000))*100000000</f>
        <v>146.310894642857</v>
      </c>
      <c r="N27" s="95" t="n">
        <f aca="false">((5/384*$F$4*9.81*($A27*N$6/6)*(($A27)^3))/($P$4/1000*70000000000))*100000000</f>
        <v>150.375086160714</v>
      </c>
      <c r="O27" s="95" t="n">
        <f aca="false">((5/384*$F$4*9.81*($A27*O$6/6)*(($A27)^3))/($P$4/1000*70000000000))*100000000</f>
        <v>154.439277678571</v>
      </c>
      <c r="P27" s="95" t="n">
        <f aca="false">((5/384*$F$4*9.81*($A27*P$6/6)*(($A27)^3))/($P$4/1000*70000000000))*100000000</f>
        <v>158.503469196429</v>
      </c>
      <c r="Q27" s="95" t="n">
        <f aca="false">((5/384*$F$4*9.81*($A27*Q$6/6)*(($A27)^3))/($P$4/1000*70000000000))*100000000</f>
        <v>162.567660714286</v>
      </c>
      <c r="R27" s="95" t="n">
        <f aca="false">((5/384*$F$4*9.81*($A27*R$6/6)*(($A27)^3))/($P$4/1000*70000000000))*100000000</f>
        <v>166.631852232143</v>
      </c>
      <c r="S27" s="95" t="n">
        <f aca="false">((5/384*$F$4*9.81*($A27*S$6/6)*(($A27)^3))/($P$4/1000*70000000000))*100000000</f>
        <v>170.69604375</v>
      </c>
      <c r="T27" s="95" t="n">
        <f aca="false">((5/384*$F$4*9.81*($A27*T$6/6)*(($A27)^3))/($P$4/1000*70000000000))*100000000</f>
        <v>174.760235267857</v>
      </c>
      <c r="U27" s="95" t="n">
        <f aca="false">((5/384*$F$4*9.81*($A27*U$6/6)*(($A27)^3))/($P$4/1000*70000000000))*100000000</f>
        <v>178.824426785714</v>
      </c>
      <c r="V27" s="95" t="n">
        <f aca="false">((5/384*$F$4*9.81*($A27*V$6/6)*(($A27)^3))/($P$4/1000*70000000000))*100000000</f>
        <v>182.888618303571</v>
      </c>
      <c r="W27" s="95" t="n">
        <f aca="false">((5/384*$F$4*9.81*($A27*W$6/6)*(($A27)^3))/($P$4/1000*70000000000))*100000000</f>
        <v>186.952809821429</v>
      </c>
      <c r="X27" s="95" t="n">
        <f aca="false">((5/384*$F$4*9.81*($A27*X$6/6)*(($A27)^3))/($P$4/1000*70000000000))*100000000</f>
        <v>191.017001339286</v>
      </c>
      <c r="Y27" s="95" t="n">
        <f aca="false">((5/384*$F$4*9.81*($A27*Y$6/6)*(($A27)^3))/($P$4/1000*70000000000))*100000000</f>
        <v>195.081192857143</v>
      </c>
      <c r="Z27" s="95" t="n">
        <f aca="false">((5/384*$F$4*9.81*($A27*Z$6/6)*(($A27)^3))/($P$4/1000*70000000000))*100000000</f>
        <v>199.145384375</v>
      </c>
      <c r="AA27" s="95" t="n">
        <f aca="false">((5/384*$F$4*9.81*($A27*AA$6/6)*(($A27)^3))/($P$4/1000*70000000000))*100000000</f>
        <v>203.209575892857</v>
      </c>
      <c r="AB27" s="95" t="n">
        <f aca="false">((5/384*$F$4*9.81*($A27*AB$6/6)*(($A27)^3))/($P$4/1000*70000000000))*100000000</f>
        <v>207.273767410714</v>
      </c>
      <c r="AC27" s="95" t="n">
        <f aca="false">((5/384*$F$4*9.81*($A27*AC$6/6)*(($A27)^3))/($P$4/1000*70000000000))*100000000</f>
        <v>211.337958928571</v>
      </c>
      <c r="AD27" s="95" t="n">
        <f aca="false">((5/384*$F$4*9.81*($A27*AD$6/6)*(($A27)^3))/($P$4/1000*70000000000))*100000000</f>
        <v>215.402150446429</v>
      </c>
      <c r="AE27" s="95" t="n">
        <f aca="false">((5/384*$F$4*9.81*($A27*AE$6/6)*(($A27)^3))/($P$4/1000*70000000000))*100000000</f>
        <v>219.466341964286</v>
      </c>
      <c r="AF27" s="95" t="n">
        <f aca="false">((5/384*$F$4*9.81*($A27*AF$6/6)*(($A27)^3))/($P$4/1000*70000000000))*100000000</f>
        <v>223.530533482143</v>
      </c>
      <c r="AG27" s="95" t="n">
        <f aca="false">((5/384*$F$4*9.81*($A27*AG$6/6)*(($A27)^3))/($P$4/1000*70000000000))*100000000</f>
        <v>227.594725</v>
      </c>
      <c r="AH27" s="95" t="n">
        <f aca="false">((5/384*$F$4*9.81*($A27*AH$6/6)*(($A27)^3))/($P$4/1000*70000000000))*100000000</f>
        <v>231.658916517857</v>
      </c>
      <c r="AI27" s="95" t="n">
        <f aca="false">((5/384*$F$4*9.81*($A27*AI$6/6)*(($A27)^3))/($P$4/1000*70000000000))*100000000</f>
        <v>235.723108035714</v>
      </c>
      <c r="AJ27" s="95" t="n">
        <f aca="false">((5/384*$F$4*9.81*($A27*AJ$6/6)*(($A27)^3))/($P$4/1000*70000000000))*100000000</f>
        <v>239.787299553571</v>
      </c>
      <c r="AK27" s="95" t="n">
        <f aca="false">((5/384*$F$4*9.81*($A27*AK$6/6)*(($A27)^3))/($P$4/1000*70000000000))*100000000</f>
        <v>243.851491071429</v>
      </c>
      <c r="AL27" s="95" t="n">
        <f aca="false">((5/384*$F$4*9.81*($A27*AL$6/6)*(($A27)^3))/($P$4/1000*70000000000))*100000000</f>
        <v>247.915682589286</v>
      </c>
      <c r="AM27" s="96" t="n">
        <f aca="false">((5/384*$F$4*9.81*($A27*AM$6/6)*(($A27)^3))/($P$4/1000*70000000000))*100000000</f>
        <v>251.979874107143</v>
      </c>
      <c r="AN27" s="95" t="n">
        <f aca="false">((5/384*$F$4*9.81*($A27*AN$6/6)*(($A27)^3))/($P$4/1000*70000000000))*100000000</f>
        <v>256.044065625</v>
      </c>
      <c r="AO27" s="95" t="n">
        <f aca="false">((5/384*$F$4*9.81*($A27*AO$6/6)*(($A27)^3))/($P$4/1000*70000000000))*100000000</f>
        <v>260.108257142857</v>
      </c>
      <c r="AP27" s="97" t="n">
        <f aca="false">((5/384*$F$4*9.81*($A27*AP$6/6)*(($A27)^3))/($P$4/1000*70000000000))*100000000</f>
        <v>264.172448660714</v>
      </c>
      <c r="AQ27" s="39" t="n">
        <v>3.4</v>
      </c>
    </row>
    <row r="28" customFormat="false" ht="20.1" hidden="true" customHeight="true" outlineLevel="0" collapsed="false">
      <c r="V28" s="52"/>
      <c r="W28" s="23"/>
      <c r="X28" s="23"/>
    </row>
    <row r="29" customFormat="false" ht="9.9" hidden="false" customHeight="true" outlineLevel="0" collapsed="false">
      <c r="W29" s="116"/>
      <c r="AJ29" s="21"/>
      <c r="AK29" s="52"/>
      <c r="AL29" s="52"/>
      <c r="AM29" s="52"/>
      <c r="AN29" s="52"/>
      <c r="AO29" s="52"/>
      <c r="AP29" s="21"/>
    </row>
    <row r="30" customFormat="false" ht="20.1" hidden="true" customHeight="true" outlineLevel="0" collapsed="false">
      <c r="R30" s="53" t="s">
        <v>10</v>
      </c>
      <c r="S30" s="53"/>
      <c r="T30" s="53"/>
      <c r="U30" s="53"/>
      <c r="V30" s="53"/>
      <c r="W30" s="53"/>
      <c r="X30" s="53"/>
      <c r="Y30" s="54" t="n">
        <v>32.88</v>
      </c>
      <c r="Z30" s="54"/>
      <c r="AA30" s="55" t="n">
        <v>65.76</v>
      </c>
      <c r="AB30" s="55"/>
      <c r="AJ30" s="21"/>
      <c r="AK30" s="52"/>
      <c r="AL30" s="52"/>
      <c r="AM30" s="52"/>
      <c r="AN30" s="52"/>
      <c r="AO30" s="52"/>
      <c r="AP30" s="21"/>
    </row>
    <row r="31" customFormat="false" ht="20.1" hidden="true" customHeight="true" outlineLevel="0" collapsed="false">
      <c r="R31" s="53" t="s">
        <v>11</v>
      </c>
      <c r="S31" s="53"/>
      <c r="T31" s="53"/>
      <c r="U31" s="53"/>
      <c r="V31" s="53"/>
      <c r="W31" s="53"/>
      <c r="X31" s="53"/>
      <c r="Y31" s="54" t="n">
        <v>32.88</v>
      </c>
      <c r="Z31" s="54" t="n">
        <v>86.63</v>
      </c>
      <c r="AA31" s="56" t="n">
        <v>119.51</v>
      </c>
      <c r="AB31" s="56"/>
      <c r="AJ31" s="21"/>
      <c r="AK31" s="98"/>
      <c r="AL31" s="52"/>
      <c r="AM31" s="52"/>
      <c r="AN31" s="52"/>
      <c r="AO31" s="52"/>
      <c r="AP31" s="52"/>
    </row>
    <row r="32" customFormat="false" ht="20.1" hidden="true" customHeight="true" outlineLevel="0" collapsed="false">
      <c r="R32" s="53" t="s">
        <v>12</v>
      </c>
      <c r="S32" s="53"/>
      <c r="T32" s="53"/>
      <c r="U32" s="53"/>
      <c r="V32" s="53"/>
      <c r="W32" s="53"/>
      <c r="X32" s="53"/>
      <c r="Y32" s="54" t="n">
        <v>86.63</v>
      </c>
      <c r="Z32" s="54" t="n">
        <v>79.13</v>
      </c>
      <c r="AA32" s="58" t="n">
        <v>165.76</v>
      </c>
      <c r="AB32" s="58"/>
    </row>
    <row r="33" customFormat="false" ht="13.2" hidden="false" customHeight="false" outlineLevel="0" collapsed="false">
      <c r="T33" s="59" t="s">
        <v>13</v>
      </c>
      <c r="U33" s="59"/>
      <c r="V33" s="59"/>
      <c r="W33" s="59"/>
      <c r="X33" s="59"/>
      <c r="Y33" s="59"/>
      <c r="AA33" s="60" t="s">
        <v>14</v>
      </c>
      <c r="AB33" s="60"/>
      <c r="AC33" s="60"/>
      <c r="AD33" s="60"/>
      <c r="AE33" s="60"/>
      <c r="AF33" s="60"/>
      <c r="AH33" s="61" t="s">
        <v>14</v>
      </c>
      <c r="AI33" s="61"/>
      <c r="AJ33" s="61"/>
      <c r="AK33" s="61"/>
      <c r="AL33" s="61"/>
      <c r="AM33" s="61"/>
    </row>
    <row r="34" customFormat="false" ht="13.2" hidden="false" customHeight="false" outlineLevel="0" collapsed="false">
      <c r="T34" s="62"/>
      <c r="U34" s="62"/>
      <c r="V34" s="62"/>
      <c r="W34" s="62"/>
      <c r="X34" s="62"/>
      <c r="Y34" s="62"/>
      <c r="AA34" s="60" t="s">
        <v>15</v>
      </c>
      <c r="AB34" s="60"/>
      <c r="AC34" s="60"/>
      <c r="AD34" s="60"/>
      <c r="AE34" s="60"/>
      <c r="AF34" s="60"/>
      <c r="AH34" s="61" t="s">
        <v>16</v>
      </c>
      <c r="AI34" s="61"/>
      <c r="AJ34" s="61"/>
      <c r="AK34" s="61"/>
      <c r="AL34" s="61"/>
      <c r="AM34" s="6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54" customFormat="false" ht="13.2" hidden="true" customHeight="false" outlineLevel="0" collapsed="false">
      <c r="AK54" s="63" t="s">
        <v>17</v>
      </c>
      <c r="AL54" s="63"/>
      <c r="AM54" s="63"/>
      <c r="AN54" s="63"/>
      <c r="AO54" s="63"/>
      <c r="AP54" s="63"/>
    </row>
    <row r="55" customFormat="false" ht="13.2" hidden="true" customHeight="false" outlineLevel="0" collapsed="false">
      <c r="AK55" s="63" t="s">
        <v>18</v>
      </c>
      <c r="AL55" s="63"/>
      <c r="AM55" s="63"/>
      <c r="AN55" s="63"/>
      <c r="AO55" s="63"/>
      <c r="AP55" s="63"/>
    </row>
  </sheetData>
  <sheetProtection sheet="true" password="cae7"/>
  <mergeCells count="20">
    <mergeCell ref="A1:AB1"/>
    <mergeCell ref="A2:AA2"/>
    <mergeCell ref="C4:E4"/>
    <mergeCell ref="J4:L4"/>
    <mergeCell ref="S4:AA4"/>
    <mergeCell ref="AL4:AP4"/>
    <mergeCell ref="R30:X30"/>
    <mergeCell ref="AA30:AB30"/>
    <mergeCell ref="R31:X31"/>
    <mergeCell ref="AA31:AB31"/>
    <mergeCell ref="R32:X32"/>
    <mergeCell ref="AA32:AB32"/>
    <mergeCell ref="T33:Y33"/>
    <mergeCell ref="AA33:AF33"/>
    <mergeCell ref="AH33:AM33"/>
    <mergeCell ref="T34:Y34"/>
    <mergeCell ref="AA34:AF34"/>
    <mergeCell ref="AH34:AM34"/>
    <mergeCell ref="AK54:AP54"/>
    <mergeCell ref="AK55:AP55"/>
  </mergeCells>
  <conditionalFormatting sqref="B7:AP27">
    <cfRule type="cellIs" priority="2" operator="greaterThan" aboveAverage="0" equalAverage="0" bottom="0" percent="0" rank="0" text="" dxfId="27">
      <formula>166</formula>
    </cfRule>
    <cfRule type="cellIs" priority="3" operator="between" aboveAverage="0" equalAverage="0" bottom="0" percent="0" rank="0" text="" dxfId="28">
      <formula>120</formula>
      <formula>166</formula>
    </cfRule>
    <cfRule type="cellIs" priority="4" operator="between" aboveAverage="0" equalAverage="0" bottom="0" percent="0" rank="0" text="" dxfId="29">
      <formula>66</formula>
      <formula>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3" min="2" style="1" width="4.66"/>
    <col collapsed="false" customWidth="true" hidden="false" outlineLevel="0" max="4" min="4" style="1" width="4.66"/>
    <col collapsed="false" customWidth="true" hidden="false" outlineLevel="0" max="14" min="5" style="0" width="4.66"/>
    <col collapsed="false" customWidth="true" hidden="false" outlineLevel="0" max="15" min="15" style="0" width="5.1"/>
    <col collapsed="false" customWidth="true" hidden="false" outlineLevel="0" max="41" min="16" style="0" width="4.66"/>
    <col collapsed="false" customWidth="true" hidden="true" outlineLevel="0" max="43" min="42" style="0" width="4.66"/>
    <col collapsed="false" customWidth="true" hidden="false" outlineLevel="0" max="44" min="44" style="0" width="3.87"/>
  </cols>
  <sheetData>
    <row r="1" customFormat="false" ht="16.05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6.0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64" t="s">
        <v>21</v>
      </c>
      <c r="AE2" s="64"/>
      <c r="AF2" s="64"/>
      <c r="AG2" s="64"/>
      <c r="AH2" s="64"/>
      <c r="AI2" s="64"/>
    </row>
    <row r="3" customFormat="false" ht="16.05" hidden="true" customHeight="true" outlineLevel="0" collapsed="false">
      <c r="A3" s="5"/>
      <c r="B3" s="5"/>
      <c r="C3" s="5"/>
      <c r="D3" s="65" t="s">
        <v>22</v>
      </c>
      <c r="E3" s="65"/>
      <c r="F3" s="65"/>
      <c r="G3" s="65"/>
      <c r="H3" s="65"/>
      <c r="I3" s="65"/>
      <c r="J3" s="65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9"/>
      <c r="W3" s="9"/>
      <c r="X3" s="9"/>
      <c r="Y3" s="9"/>
      <c r="Z3" s="9"/>
      <c r="AA3" s="9"/>
      <c r="AB3" s="9"/>
    </row>
    <row r="4" customFormat="false" ht="16.05" hidden="true" customHeight="true" outlineLevel="0" collapsed="false">
      <c r="A4" s="5"/>
      <c r="B4" s="5"/>
      <c r="C4" s="5"/>
      <c r="D4" s="65" t="s">
        <v>23</v>
      </c>
      <c r="E4" s="65"/>
      <c r="F4" s="65"/>
      <c r="G4" s="65"/>
      <c r="H4" s="65"/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9"/>
      <c r="W4" s="9"/>
      <c r="X4" s="9"/>
      <c r="Y4" s="9"/>
      <c r="Z4" s="9"/>
      <c r="AA4" s="9"/>
      <c r="AB4" s="9"/>
    </row>
    <row r="5" customFormat="false" ht="16.05" hidden="true" customHeight="true" outlineLevel="0" collapsed="false">
      <c r="A5" s="5"/>
      <c r="B5" s="5"/>
      <c r="C5" s="5"/>
      <c r="D5" s="68" t="s">
        <v>24</v>
      </c>
      <c r="E5" s="68"/>
      <c r="F5" s="68"/>
      <c r="G5" s="68"/>
      <c r="H5" s="68"/>
      <c r="I5" s="68"/>
      <c r="J5" s="68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8"/>
      <c r="W5" s="8"/>
      <c r="X5" s="8"/>
      <c r="Y5" s="9"/>
      <c r="Z5" s="9"/>
      <c r="AA5" s="9"/>
    </row>
    <row r="6" customFormat="false" ht="16.05" hidden="false" customHeight="true" outlineLevel="0" collapsed="false">
      <c r="A6" s="5"/>
      <c r="B6" s="5"/>
      <c r="C6" s="5"/>
      <c r="D6" s="100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70" t="s">
        <v>25</v>
      </c>
      <c r="U6" s="70"/>
      <c r="V6" s="70"/>
      <c r="W6" s="70"/>
      <c r="X6" s="70"/>
      <c r="Y6" s="9"/>
      <c r="Z6" s="9"/>
      <c r="AA6" s="9"/>
    </row>
    <row r="7" customFormat="false" ht="16.05" hidden="false" customHeight="true" outlineLevel="0" collapsed="false">
      <c r="A7" s="5"/>
      <c r="B7" s="5"/>
      <c r="C7" s="5"/>
      <c r="D7" s="100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72" t="s">
        <v>26</v>
      </c>
      <c r="U7" s="72"/>
      <c r="V7" s="72"/>
      <c r="W7" s="72"/>
      <c r="X7" s="72"/>
      <c r="Y7" s="9"/>
      <c r="Z7" s="9"/>
      <c r="AA7" s="9"/>
    </row>
    <row r="8" customFormat="false" ht="16.05" hidden="false" customHeight="true" outlineLevel="0" collapsed="false">
      <c r="D8" s="10" t="s">
        <v>35</v>
      </c>
      <c r="E8" s="10"/>
      <c r="F8" s="10"/>
      <c r="G8" s="11" t="n">
        <v>80</v>
      </c>
      <c r="H8" s="12" t="s">
        <v>3</v>
      </c>
      <c r="I8" s="13"/>
      <c r="K8" s="14" t="s">
        <v>4</v>
      </c>
      <c r="L8" s="14"/>
      <c r="M8" s="14"/>
      <c r="N8" s="15" t="s">
        <v>5</v>
      </c>
      <c r="O8" s="16" t="n">
        <v>150</v>
      </c>
      <c r="P8" s="17" t="s">
        <v>6</v>
      </c>
      <c r="Q8" s="18" t="n">
        <v>15</v>
      </c>
      <c r="R8" s="19" t="s">
        <v>7</v>
      </c>
      <c r="T8" s="73" t="s">
        <v>27</v>
      </c>
      <c r="U8" s="73"/>
      <c r="V8" s="73"/>
      <c r="W8" s="73"/>
      <c r="X8" s="73"/>
      <c r="Y8" s="23"/>
      <c r="Z8" s="23"/>
      <c r="AA8" s="23"/>
      <c r="AB8" s="23"/>
      <c r="AL8" s="21"/>
      <c r="AM8" s="98"/>
      <c r="AN8" s="98"/>
      <c r="AO8" s="98"/>
      <c r="AP8" s="98"/>
      <c r="AQ8" s="98"/>
    </row>
    <row r="9" customFormat="false" ht="3" hidden="false" customHeight="true" outlineLevel="0" collapsed="false">
      <c r="U9" s="7"/>
      <c r="V9" s="8"/>
      <c r="W9" s="8"/>
      <c r="X9" s="8"/>
    </row>
    <row r="10" s="1" customFormat="true" ht="16.05" hidden="false" customHeight="true" outlineLevel="0" collapsed="false">
      <c r="A10" s="24" t="s">
        <v>9</v>
      </c>
      <c r="B10" s="25" t="n">
        <v>2.4</v>
      </c>
      <c r="C10" s="25" t="n">
        <v>2.5</v>
      </c>
      <c r="D10" s="25" t="n">
        <v>2.6</v>
      </c>
      <c r="E10" s="27" t="n">
        <v>2.7</v>
      </c>
      <c r="F10" s="27" t="n">
        <v>2.8</v>
      </c>
      <c r="G10" s="27" t="n">
        <v>2.9</v>
      </c>
      <c r="H10" s="27" t="n">
        <v>3</v>
      </c>
      <c r="I10" s="27" t="n">
        <v>3.1</v>
      </c>
      <c r="J10" s="27" t="n">
        <v>3.2</v>
      </c>
      <c r="K10" s="27" t="n">
        <v>3.3</v>
      </c>
      <c r="L10" s="27" t="n">
        <v>3.4</v>
      </c>
      <c r="M10" s="27" t="n">
        <v>3.5</v>
      </c>
      <c r="N10" s="27" t="n">
        <v>3.6</v>
      </c>
      <c r="O10" s="27" t="n">
        <v>3.7</v>
      </c>
      <c r="P10" s="27" t="n">
        <v>3.8</v>
      </c>
      <c r="Q10" s="27" t="n">
        <v>3.9</v>
      </c>
      <c r="R10" s="27" t="n">
        <v>4</v>
      </c>
      <c r="S10" s="27" t="n">
        <v>4.1</v>
      </c>
      <c r="T10" s="27" t="n">
        <v>4.2</v>
      </c>
      <c r="U10" s="27" t="n">
        <v>4.3</v>
      </c>
      <c r="V10" s="27" t="n">
        <v>4.4</v>
      </c>
      <c r="W10" s="27" t="n">
        <v>4.5</v>
      </c>
      <c r="X10" s="27" t="n">
        <v>4.6</v>
      </c>
      <c r="Y10" s="27" t="n">
        <v>4.7</v>
      </c>
      <c r="Z10" s="27" t="n">
        <v>4.8</v>
      </c>
      <c r="AA10" s="27" t="n">
        <v>4.9</v>
      </c>
      <c r="AB10" s="27" t="n">
        <v>5</v>
      </c>
      <c r="AC10" s="27" t="n">
        <v>5.1</v>
      </c>
      <c r="AD10" s="27" t="n">
        <v>5.2</v>
      </c>
      <c r="AE10" s="27" t="n">
        <v>5.3</v>
      </c>
      <c r="AF10" s="27" t="n">
        <v>5.4</v>
      </c>
      <c r="AG10" s="27" t="n">
        <v>5.5</v>
      </c>
      <c r="AH10" s="27" t="n">
        <v>5.6</v>
      </c>
      <c r="AI10" s="27" t="n">
        <v>5.7</v>
      </c>
      <c r="AJ10" s="27" t="n">
        <v>5.8</v>
      </c>
      <c r="AK10" s="27" t="n">
        <v>5.9</v>
      </c>
      <c r="AL10" s="27" t="n">
        <v>6</v>
      </c>
      <c r="AM10" s="27" t="n">
        <v>6.1</v>
      </c>
      <c r="AN10" s="26" t="n">
        <v>6.2</v>
      </c>
      <c r="AO10" s="27" t="n">
        <v>6.3</v>
      </c>
      <c r="AP10" s="27" t="n">
        <v>6.4</v>
      </c>
      <c r="AQ10" s="93" t="n">
        <v>6.5</v>
      </c>
      <c r="AR10" s="28"/>
    </row>
    <row r="11" customFormat="false" ht="16.05" hidden="true" customHeight="true" outlineLevel="0" collapsed="false">
      <c r="A11" s="29" t="n">
        <v>1.4</v>
      </c>
      <c r="B11" s="110" t="n">
        <f aca="false">((5/384*$G$8*9.81*($A11*B$10/6)*(($A11)^3))/(($A11/$O$8)*70000000000))*100000000</f>
        <v>2.40345</v>
      </c>
      <c r="C11" s="110" t="n">
        <f aca="false">((5/384*$G$8*9.81*($A11*C$10/6)*(($A11)^3))/(($A11/$O$8)*70000000000))*100000000</f>
        <v>2.50359375</v>
      </c>
      <c r="D11" s="84" t="n">
        <f aca="false">((5/384*$G$8*9.81*($A11*D$10/6)*(($A11)^3))/(($A11/$O$8)*70000000000))*100000000</f>
        <v>2.6037375</v>
      </c>
      <c r="E11" s="84" t="n">
        <f aca="false">((5/384*$G$8*9.81*($A11*E$10/6)*(($A11)^3))/(($A11/$O$8)*70000000000))*100000000</f>
        <v>2.70388125</v>
      </c>
      <c r="F11" s="84" t="n">
        <f aca="false">((5/384*$G$8*9.81*($A11*F$10/6)*(($A11)^3))/(($A11/$O$8)*70000000000))*100000000</f>
        <v>2.804025</v>
      </c>
      <c r="G11" s="84" t="n">
        <f aca="false">((5/384*$G$8*9.81*($A11*G$10/6)*(($A11)^3))/(($A11/$O$8)*70000000000))*100000000</f>
        <v>2.90416875</v>
      </c>
      <c r="H11" s="84" t="n">
        <f aca="false">((5/384*$G$8*9.81*($A11*H$10/6)*(($A11)^3))/(($A11/$O$8)*70000000000))*100000000</f>
        <v>3.0043125</v>
      </c>
      <c r="I11" s="84" t="n">
        <f aca="false">((5/384*$G$8*9.81*($A11*I$10/6)*(($A11)^3))/(($A11/$O$8)*70000000000))*100000000</f>
        <v>3.10445625</v>
      </c>
      <c r="J11" s="84" t="n">
        <f aca="false">((5/384*$G$8*9.81*($A11*J$10/6)*(($A11)^3))/(($A11/$O$8)*70000000000))*100000000</f>
        <v>3.2046</v>
      </c>
      <c r="K11" s="84" t="n">
        <f aca="false">((5/384*$G$8*9.81*($A11*K$10/6)*(($A11)^3))/(($A11/$O$8)*70000000000))*100000000</f>
        <v>3.30474375</v>
      </c>
      <c r="L11" s="84" t="n">
        <f aca="false">((5/384*$G$8*9.81*($A11*L$10/6)*(($A11)^3))/(($A11/$O$8)*70000000000))*100000000</f>
        <v>3.4048875</v>
      </c>
      <c r="M11" s="84" t="n">
        <f aca="false">((5/384*$G$8*9.81*($A11*M$10/6)*(($A11)^3))/(($A11/$O$8)*70000000000))*100000000</f>
        <v>3.50503125</v>
      </c>
      <c r="N11" s="84" t="n">
        <f aca="false">((5/384*$G$8*9.81*($A11*N$10/6)*(($A11)^3))/(($A11/$O$8)*70000000000))*100000000</f>
        <v>3.605175</v>
      </c>
      <c r="O11" s="84" t="n">
        <f aca="false">((5/384*$G$8*9.81*($A11*O$10/6)*(($A11)^3))/(($A11/$O$8)*70000000000))*100000000</f>
        <v>3.70531875</v>
      </c>
      <c r="P11" s="84" t="n">
        <f aca="false">((5/384*$G$8*9.81*($A11*P$10/6)*(($A11)^3))/(($A11/$O$8)*70000000000))*100000000</f>
        <v>3.8054625</v>
      </c>
      <c r="Q11" s="84" t="n">
        <f aca="false">((5/384*$G$8*9.81*($A11*Q$10/6)*(($A11)^3))/(($A11/$O$8)*70000000000))*100000000</f>
        <v>3.90560625</v>
      </c>
      <c r="R11" s="84" t="n">
        <f aca="false">((5/384*$G$8*9.81*($A11*R$10/6)*(($A11)^3))/(($A11/$O$8)*70000000000))*100000000</f>
        <v>4.00575</v>
      </c>
      <c r="S11" s="84" t="n">
        <f aca="false">((5/384*$G$8*9.81*($A11*S$10/6)*(($A11)^3))/(($A11/$O$8)*70000000000))*100000000</f>
        <v>4.10589375</v>
      </c>
      <c r="T11" s="84" t="n">
        <f aca="false">((5/384*$G$8*9.81*($A11*T$10/6)*(($A11)^3))/(($A11/$O$8)*70000000000))*100000000</f>
        <v>4.2060375</v>
      </c>
      <c r="U11" s="84" t="n">
        <f aca="false">((5/384*$G$8*9.81*($A11*U$10/6)*(($A11)^3))/(($A11/$O$8)*70000000000))*100000000</f>
        <v>4.30618125</v>
      </c>
      <c r="V11" s="84" t="n">
        <f aca="false">((5/384*$G$8*9.81*($A11*V$10/6)*(($A11)^3))/(($A11/$O$8)*70000000000))*100000000</f>
        <v>4.406325</v>
      </c>
      <c r="W11" s="84" t="n">
        <f aca="false">((5/384*$G$8*9.81*($A11*W$10/6)*(($A11)^3))/(($A11/$O$8)*70000000000))*100000000</f>
        <v>4.50646875</v>
      </c>
      <c r="X11" s="84" t="n">
        <f aca="false">((5/384*$G$8*9.81*($A11*X$10/6)*(($A11)^3))/(($A11/$O$8)*70000000000))*100000000</f>
        <v>4.6066125</v>
      </c>
      <c r="Y11" s="84" t="n">
        <f aca="false">((5/384*$G$8*9.81*($A11*Y$10/6)*(($A11)^3))/(($A11/$O$8)*70000000000))*100000000</f>
        <v>4.70675625</v>
      </c>
      <c r="Z11" s="84" t="n">
        <f aca="false">((5/384*$G$8*9.81*($A11*Z$10/6)*(($A11)^3))/(($A11/$O$8)*70000000000))*100000000</f>
        <v>4.8069</v>
      </c>
      <c r="AA11" s="84" t="n">
        <f aca="false">((5/384*$G$8*9.81*($A11*AA$10/6)*(($A11)^3))/(($A11/$O$8)*70000000000))*100000000</f>
        <v>4.90704375</v>
      </c>
      <c r="AB11" s="84" t="n">
        <f aca="false">((5/384*$G$8*9.81*($A11*AB$10/6)*(($A11)^3))/(($A11/$O$8)*70000000000))*100000000</f>
        <v>5.0071875</v>
      </c>
      <c r="AC11" s="84" t="n">
        <f aca="false">((5/384*$G$8*9.81*($A11*AC$10/6)*(($A11)^3))/(($A11/$O$8)*70000000000))*100000000</f>
        <v>5.10733125</v>
      </c>
      <c r="AD11" s="84" t="n">
        <f aca="false">((5/384*$G$8*9.81*($A11*AD$10/6)*(($A11)^3))/(($A11/$O$8)*70000000000))*100000000</f>
        <v>5.207475</v>
      </c>
      <c r="AE11" s="84" t="n">
        <f aca="false">((5/384*$G$8*9.81*($A11*AE$10/6)*(($A11)^3))/(($A11/$O$8)*70000000000))*100000000</f>
        <v>5.30761875</v>
      </c>
      <c r="AF11" s="84" t="n">
        <f aca="false">((5/384*$G$8*9.81*($A11*AF$10/6)*(($A11)^3))/(($A11/$O$8)*70000000000))*100000000</f>
        <v>5.4077625</v>
      </c>
      <c r="AG11" s="84" t="n">
        <f aca="false">((5/384*$G$8*9.81*($A11*AG$10/6)*(($A11)^3))/(($A11/$O$8)*70000000000))*100000000</f>
        <v>5.50790625</v>
      </c>
      <c r="AH11" s="84" t="n">
        <f aca="false">((5/384*$G$8*9.81*($A11*AH$10/6)*(($A11)^3))/(($A11/$O$8)*70000000000))*100000000</f>
        <v>5.60805</v>
      </c>
      <c r="AI11" s="84" t="n">
        <f aca="false">((5/384*$G$8*9.81*($A11*AI$10/6)*(($A11)^3))/(($A11/$O$8)*70000000000))*100000000</f>
        <v>5.70819375</v>
      </c>
      <c r="AJ11" s="84" t="n">
        <f aca="false">((5/384*$G$8*9.81*($A11*AJ$10/6)*(($A11)^3))/(($A11/$O$8)*70000000000))*100000000</f>
        <v>5.8083375</v>
      </c>
      <c r="AK11" s="84" t="n">
        <f aca="false">((5/384*$G$8*9.81*($A11*AK$10/6)*(($A11)^3))/(($A11/$O$8)*70000000000))*100000000</f>
        <v>5.90848125</v>
      </c>
      <c r="AL11" s="84" t="n">
        <f aca="false">((5/384*$G$8*9.81*($A11*AL$10/6)*(($A11)^3))/(($A11/$O$8)*70000000000))*100000000</f>
        <v>6.008625</v>
      </c>
      <c r="AM11" s="84" t="n">
        <f aca="false">((5/384*$G$8*9.81*($A11*AM$10/6)*(($A11)^3))/(($A11/$O$8)*70000000000))*100000000</f>
        <v>6.10876875</v>
      </c>
      <c r="AN11" s="86" t="n">
        <f aca="false">((5/384*$G$8*9.81*($A11*AN$10/6)*(($A11)^3))/(($A11/$O$8)*70000000000))*100000000</f>
        <v>6.2089125</v>
      </c>
      <c r="AO11" s="84" t="n">
        <f aca="false">((5/384*$G$8*9.81*($A11*AO$10/6)*(($A11)^3))/(($A11/$O$8)*70000000000))*100000000</f>
        <v>6.30905625</v>
      </c>
      <c r="AP11" s="84" t="n">
        <f aca="false">((5/384*$G$8*9.81*($A11*AP$10/6)*(($A11)^3))/(($A11/$O$8)*70000000000))*100000000</f>
        <v>6.4092</v>
      </c>
      <c r="AQ11" s="129" t="n">
        <f aca="false">((5/384*$G$8*9.81*($A11*AQ$10/6)*(($A11)^3))/(($A11/$O$8)*70000000000))*100000000</f>
        <v>6.50934375</v>
      </c>
      <c r="AR11" s="33" t="n">
        <v>1.4</v>
      </c>
    </row>
    <row r="12" customFormat="false" ht="16.05" hidden="true" customHeight="true" outlineLevel="0" collapsed="false">
      <c r="A12" s="34" t="n">
        <v>1.5</v>
      </c>
      <c r="B12" s="110" t="n">
        <f aca="false">((5/384*$G$8*9.81*($A12*B$10/6)*(($A12)^3))/(($A12/$O$8)*70000000000))*100000000</f>
        <v>2.95613839285714</v>
      </c>
      <c r="C12" s="110" t="n">
        <f aca="false">((5/384*$G$8*9.81*($A12*C$10/6)*(($A12)^3))/(($A12/$O$8)*70000000000))*100000000</f>
        <v>3.07931082589286</v>
      </c>
      <c r="D12" s="84" t="n">
        <f aca="false">((5/384*$G$8*9.81*($A12*D$10/6)*(($A12)^3))/(($A12/$O$8)*70000000000))*100000000</f>
        <v>3.20248325892857</v>
      </c>
      <c r="E12" s="84" t="n">
        <f aca="false">((5/384*$G$8*9.81*($A12*E$10/6)*(($A12)^3))/(($A12/$O$8)*70000000000))*100000000</f>
        <v>3.32565569196429</v>
      </c>
      <c r="F12" s="84" t="n">
        <f aca="false">((5/384*$G$8*9.81*($A12*F$10/6)*(($A12)^3))/(($A12/$O$8)*70000000000))*100000000</f>
        <v>3.448828125</v>
      </c>
      <c r="G12" s="84" t="n">
        <f aca="false">((5/384*$G$8*9.81*($A12*G$10/6)*(($A12)^3))/(($A12/$O$8)*70000000000))*100000000</f>
        <v>3.57200055803572</v>
      </c>
      <c r="H12" s="84" t="n">
        <f aca="false">((5/384*$G$8*9.81*($A12*H$10/6)*(($A12)^3))/(($A12/$O$8)*70000000000))*100000000</f>
        <v>3.69517299107143</v>
      </c>
      <c r="I12" s="84" t="n">
        <f aca="false">((5/384*$G$8*9.81*($A12*I$10/6)*(($A12)^3))/(($A12/$O$8)*70000000000))*100000000</f>
        <v>3.81834542410714</v>
      </c>
      <c r="J12" s="84" t="n">
        <f aca="false">((5/384*$G$8*9.81*($A12*J$10/6)*(($A12)^3))/(($A12/$O$8)*70000000000))*100000000</f>
        <v>3.94151785714286</v>
      </c>
      <c r="K12" s="84" t="n">
        <f aca="false">((5/384*$G$8*9.81*($A12*K$10/6)*(($A12)^3))/(($A12/$O$8)*70000000000))*100000000</f>
        <v>4.06469029017857</v>
      </c>
      <c r="L12" s="84" t="n">
        <f aca="false">((5/384*$G$8*9.81*($A12*L$10/6)*(($A12)^3))/(($A12/$O$8)*70000000000))*100000000</f>
        <v>4.18786272321429</v>
      </c>
      <c r="M12" s="84" t="n">
        <f aca="false">((5/384*$G$8*9.81*($A12*M$10/6)*(($A12)^3))/(($A12/$O$8)*70000000000))*100000000</f>
        <v>4.31103515625</v>
      </c>
      <c r="N12" s="84" t="n">
        <f aca="false">((5/384*$G$8*9.81*($A12*N$10/6)*(($A12)^3))/(($A12/$O$8)*70000000000))*100000000</f>
        <v>4.43420758928572</v>
      </c>
      <c r="O12" s="84" t="n">
        <f aca="false">((5/384*$G$8*9.81*($A12*O$10/6)*(($A12)^3))/(($A12/$O$8)*70000000000))*100000000</f>
        <v>4.55738002232143</v>
      </c>
      <c r="P12" s="84" t="n">
        <f aca="false">((5/384*$G$8*9.81*($A12*P$10/6)*(($A12)^3))/(($A12/$O$8)*70000000000))*100000000</f>
        <v>4.68055245535714</v>
      </c>
      <c r="Q12" s="84" t="n">
        <f aca="false">((5/384*$G$8*9.81*($A12*Q$10/6)*(($A12)^3))/(($A12/$O$8)*70000000000))*100000000</f>
        <v>4.80372488839286</v>
      </c>
      <c r="R12" s="84" t="n">
        <f aca="false">((5/384*$G$8*9.81*($A12*R$10/6)*(($A12)^3))/(($A12/$O$8)*70000000000))*100000000</f>
        <v>4.92689732142857</v>
      </c>
      <c r="S12" s="84" t="n">
        <f aca="false">((5/384*$G$8*9.81*($A12*S$10/6)*(($A12)^3))/(($A12/$O$8)*70000000000))*100000000</f>
        <v>5.05006975446429</v>
      </c>
      <c r="T12" s="84" t="n">
        <f aca="false">((5/384*$G$8*9.81*($A12*T$10/6)*(($A12)^3))/(($A12/$O$8)*70000000000))*100000000</f>
        <v>5.1732421875</v>
      </c>
      <c r="U12" s="84" t="n">
        <f aca="false">((5/384*$G$8*9.81*($A12*U$10/6)*(($A12)^3))/(($A12/$O$8)*70000000000))*100000000</f>
        <v>5.29641462053572</v>
      </c>
      <c r="V12" s="84" t="n">
        <f aca="false">((5/384*$G$8*9.81*($A12*V$10/6)*(($A12)^3))/(($A12/$O$8)*70000000000))*100000000</f>
        <v>5.41958705357143</v>
      </c>
      <c r="W12" s="84" t="n">
        <f aca="false">((5/384*$G$8*9.81*($A12*W$10/6)*(($A12)^3))/(($A12/$O$8)*70000000000))*100000000</f>
        <v>5.54275948660714</v>
      </c>
      <c r="X12" s="84" t="n">
        <f aca="false">((5/384*$G$8*9.81*($A12*X$10/6)*(($A12)^3))/(($A12/$O$8)*70000000000))*100000000</f>
        <v>5.66593191964286</v>
      </c>
      <c r="Y12" s="84" t="n">
        <f aca="false">((5/384*$G$8*9.81*($A12*Y$10/6)*(($A12)^3))/(($A12/$O$8)*70000000000))*100000000</f>
        <v>5.78910435267857</v>
      </c>
      <c r="Z12" s="84" t="n">
        <f aca="false">((5/384*$G$8*9.81*($A12*Z$10/6)*(($A12)^3))/(($A12/$O$8)*70000000000))*100000000</f>
        <v>5.91227678571429</v>
      </c>
      <c r="AA12" s="84" t="n">
        <f aca="false">((5/384*$G$8*9.81*($A12*AA$10/6)*(($A12)^3))/(($A12/$O$8)*70000000000))*100000000</f>
        <v>6.03544921875</v>
      </c>
      <c r="AB12" s="84" t="n">
        <f aca="false">((5/384*$G$8*9.81*($A12*AB$10/6)*(($A12)^3))/(($A12/$O$8)*70000000000))*100000000</f>
        <v>6.15862165178572</v>
      </c>
      <c r="AC12" s="84" t="n">
        <f aca="false">((5/384*$G$8*9.81*($A12*AC$10/6)*(($A12)^3))/(($A12/$O$8)*70000000000))*100000000</f>
        <v>6.28179408482143</v>
      </c>
      <c r="AD12" s="84" t="n">
        <f aca="false">((5/384*$G$8*9.81*($A12*AD$10/6)*(($A12)^3))/(($A12/$O$8)*70000000000))*100000000</f>
        <v>6.40496651785715</v>
      </c>
      <c r="AE12" s="84" t="n">
        <f aca="false">((5/384*$G$8*9.81*($A12*AE$10/6)*(($A12)^3))/(($A12/$O$8)*70000000000))*100000000</f>
        <v>6.52813895089286</v>
      </c>
      <c r="AF12" s="84" t="n">
        <f aca="false">((5/384*$G$8*9.81*($A12*AF$10/6)*(($A12)^3))/(($A12/$O$8)*70000000000))*100000000</f>
        <v>6.65131138392857</v>
      </c>
      <c r="AG12" s="84" t="n">
        <f aca="false">((5/384*$G$8*9.81*($A12*AG$10/6)*(($A12)^3))/(($A12/$O$8)*70000000000))*100000000</f>
        <v>6.77448381696429</v>
      </c>
      <c r="AH12" s="84" t="n">
        <f aca="false">((5/384*$G$8*9.81*($A12*AH$10/6)*(($A12)^3))/(($A12/$O$8)*70000000000))*100000000</f>
        <v>6.89765625</v>
      </c>
      <c r="AI12" s="84" t="n">
        <f aca="false">((5/384*$G$8*9.81*($A12*AI$10/6)*(($A12)^3))/(($A12/$O$8)*70000000000))*100000000</f>
        <v>7.02082868303572</v>
      </c>
      <c r="AJ12" s="84" t="n">
        <f aca="false">((5/384*$G$8*9.81*($A12*AJ$10/6)*(($A12)^3))/(($A12/$O$8)*70000000000))*100000000</f>
        <v>7.14400111607143</v>
      </c>
      <c r="AK12" s="84" t="n">
        <f aca="false">((5/384*$G$8*9.81*($A12*AK$10/6)*(($A12)^3))/(($A12/$O$8)*70000000000))*100000000</f>
        <v>7.26717354910715</v>
      </c>
      <c r="AL12" s="84" t="n">
        <f aca="false">((5/384*$G$8*9.81*($A12*AL$10/6)*(($A12)^3))/(($A12/$O$8)*70000000000))*100000000</f>
        <v>7.39034598214286</v>
      </c>
      <c r="AM12" s="84" t="n">
        <f aca="false">((5/384*$G$8*9.81*($A12*AM$10/6)*(($A12)^3))/(($A12/$O$8)*70000000000))*100000000</f>
        <v>7.51351841517857</v>
      </c>
      <c r="AN12" s="86" t="n">
        <f aca="false">((5/384*$G$8*9.81*($A12*AN$10/6)*(($A12)^3))/(($A12/$O$8)*70000000000))*100000000</f>
        <v>7.63669084821429</v>
      </c>
      <c r="AO12" s="84" t="n">
        <f aca="false">((5/384*$G$8*9.81*($A12*AO$10/6)*(($A12)^3))/(($A12/$O$8)*70000000000))*100000000</f>
        <v>7.75986328125</v>
      </c>
      <c r="AP12" s="84" t="n">
        <f aca="false">((5/384*$G$8*9.81*($A12*AP$10/6)*(($A12)^3))/(($A12/$O$8)*70000000000))*100000000</f>
        <v>7.88303571428572</v>
      </c>
      <c r="AQ12" s="129" t="n">
        <f aca="false">((5/384*$G$8*9.81*($A12*AQ$10/6)*(($A12)^3))/(($A12/$O$8)*70000000000))*100000000</f>
        <v>8.00620814732143</v>
      </c>
      <c r="AR12" s="34" t="n">
        <v>1.5</v>
      </c>
    </row>
    <row r="13" customFormat="false" ht="16.05" hidden="true" customHeight="true" outlineLevel="0" collapsed="false">
      <c r="A13" s="34" t="n">
        <v>1.6</v>
      </c>
      <c r="B13" s="110" t="n">
        <f aca="false">((5/384*$G$8*9.81*($A13*B$10/6)*(($A13)^3))/(($A13/$O$8)*70000000000))*100000000</f>
        <v>3.58765714285714</v>
      </c>
      <c r="C13" s="110" t="n">
        <f aca="false">((5/384*$G$8*9.81*($A13*C$10/6)*(($A13)^3))/(($A13/$O$8)*70000000000))*100000000</f>
        <v>3.73714285714286</v>
      </c>
      <c r="D13" s="84" t="n">
        <f aca="false">((5/384*$G$8*9.81*($A13*D$10/6)*(($A13)^3))/(($A13/$O$8)*70000000000))*100000000</f>
        <v>3.88662857142857</v>
      </c>
      <c r="E13" s="84" t="n">
        <f aca="false">((5/384*$G$8*9.81*($A13*E$10/6)*(($A13)^3))/(($A13/$O$8)*70000000000))*100000000</f>
        <v>4.03611428571429</v>
      </c>
      <c r="F13" s="84" t="n">
        <f aca="false">((5/384*$G$8*9.81*($A13*F$10/6)*(($A13)^3))/(($A13/$O$8)*70000000000))*100000000</f>
        <v>4.1856</v>
      </c>
      <c r="G13" s="84" t="n">
        <f aca="false">((5/384*$G$8*9.81*($A13*G$10/6)*(($A13)^3))/(($A13/$O$8)*70000000000))*100000000</f>
        <v>4.33508571428572</v>
      </c>
      <c r="H13" s="84" t="n">
        <f aca="false">((5/384*$G$8*9.81*($A13*H$10/6)*(($A13)^3))/(($A13/$O$8)*70000000000))*100000000</f>
        <v>4.48457142857143</v>
      </c>
      <c r="I13" s="84" t="n">
        <f aca="false">((5/384*$G$8*9.81*($A13*I$10/6)*(($A13)^3))/(($A13/$O$8)*70000000000))*100000000</f>
        <v>4.63405714285715</v>
      </c>
      <c r="J13" s="84" t="n">
        <f aca="false">((5/384*$G$8*9.81*($A13*J$10/6)*(($A13)^3))/(($A13/$O$8)*70000000000))*100000000</f>
        <v>4.78354285714286</v>
      </c>
      <c r="K13" s="84" t="n">
        <f aca="false">((5/384*$G$8*9.81*($A13*K$10/6)*(($A13)^3))/(($A13/$O$8)*70000000000))*100000000</f>
        <v>4.93302857142857</v>
      </c>
      <c r="L13" s="84" t="n">
        <f aca="false">((5/384*$G$8*9.81*($A13*L$10/6)*(($A13)^3))/(($A13/$O$8)*70000000000))*100000000</f>
        <v>5.08251428571429</v>
      </c>
      <c r="M13" s="84" t="n">
        <f aca="false">((5/384*$G$8*9.81*($A13*M$10/6)*(($A13)^3))/(($A13/$O$8)*70000000000))*100000000</f>
        <v>5.232</v>
      </c>
      <c r="N13" s="84" t="n">
        <f aca="false">((5/384*$G$8*9.81*($A13*N$10/6)*(($A13)^3))/(($A13/$O$8)*70000000000))*100000000</f>
        <v>5.38148571428572</v>
      </c>
      <c r="O13" s="84" t="n">
        <f aca="false">((5/384*$G$8*9.81*($A13*O$10/6)*(($A13)^3))/(($A13/$O$8)*70000000000))*100000000</f>
        <v>5.53097142857143</v>
      </c>
      <c r="P13" s="84" t="n">
        <f aca="false">((5/384*$G$8*9.81*($A13*P$10/6)*(($A13)^3))/(($A13/$O$8)*70000000000))*100000000</f>
        <v>5.68045714285715</v>
      </c>
      <c r="Q13" s="84" t="n">
        <f aca="false">((5/384*$G$8*9.81*($A13*Q$10/6)*(($A13)^3))/(($A13/$O$8)*70000000000))*100000000</f>
        <v>5.82994285714286</v>
      </c>
      <c r="R13" s="84" t="n">
        <f aca="false">((5/384*$G$8*9.81*($A13*R$10/6)*(($A13)^3))/(($A13/$O$8)*70000000000))*100000000</f>
        <v>5.97942857142857</v>
      </c>
      <c r="S13" s="84" t="n">
        <f aca="false">((5/384*$G$8*9.81*($A13*S$10/6)*(($A13)^3))/(($A13/$O$8)*70000000000))*100000000</f>
        <v>6.12891428571429</v>
      </c>
      <c r="T13" s="84" t="n">
        <f aca="false">((5/384*$G$8*9.81*($A13*T$10/6)*(($A13)^3))/(($A13/$O$8)*70000000000))*100000000</f>
        <v>6.2784</v>
      </c>
      <c r="U13" s="84" t="n">
        <f aca="false">((5/384*$G$8*9.81*($A13*U$10/6)*(($A13)^3))/(($A13/$O$8)*70000000000))*100000000</f>
        <v>6.42788571428572</v>
      </c>
      <c r="V13" s="84" t="n">
        <f aca="false">((5/384*$G$8*9.81*($A13*V$10/6)*(($A13)^3))/(($A13/$O$8)*70000000000))*100000000</f>
        <v>6.57737142857143</v>
      </c>
      <c r="W13" s="84" t="n">
        <f aca="false">((5/384*$G$8*9.81*($A13*W$10/6)*(($A13)^3))/(($A13/$O$8)*70000000000))*100000000</f>
        <v>6.72685714285715</v>
      </c>
      <c r="X13" s="84" t="n">
        <f aca="false">((5/384*$G$8*9.81*($A13*X$10/6)*(($A13)^3))/(($A13/$O$8)*70000000000))*100000000</f>
        <v>6.87634285714286</v>
      </c>
      <c r="Y13" s="84" t="n">
        <f aca="false">((5/384*$G$8*9.81*($A13*Y$10/6)*(($A13)^3))/(($A13/$O$8)*70000000000))*100000000</f>
        <v>7.02582857142857</v>
      </c>
      <c r="Z13" s="84" t="n">
        <f aca="false">((5/384*$G$8*9.81*($A13*Z$10/6)*(($A13)^3))/(($A13/$O$8)*70000000000))*100000000</f>
        <v>7.17531428571429</v>
      </c>
      <c r="AA13" s="84" t="n">
        <f aca="false">((5/384*$G$8*9.81*($A13*AA$10/6)*(($A13)^3))/(($A13/$O$8)*70000000000))*100000000</f>
        <v>7.3248</v>
      </c>
      <c r="AB13" s="84" t="n">
        <f aca="false">((5/384*$G$8*9.81*($A13*AB$10/6)*(($A13)^3))/(($A13/$O$8)*70000000000))*100000000</f>
        <v>7.47428571428572</v>
      </c>
      <c r="AC13" s="84" t="n">
        <f aca="false">((5/384*$G$8*9.81*($A13*AC$10/6)*(($A13)^3))/(($A13/$O$8)*70000000000))*100000000</f>
        <v>7.62377142857143</v>
      </c>
      <c r="AD13" s="84" t="n">
        <f aca="false">((5/384*$G$8*9.81*($A13*AD$10/6)*(($A13)^3))/(($A13/$O$8)*70000000000))*100000000</f>
        <v>7.77325714285715</v>
      </c>
      <c r="AE13" s="84" t="n">
        <f aca="false">((5/384*$G$8*9.81*($A13*AE$10/6)*(($A13)^3))/(($A13/$O$8)*70000000000))*100000000</f>
        <v>7.92274285714286</v>
      </c>
      <c r="AF13" s="84" t="n">
        <f aca="false">((5/384*$G$8*9.81*($A13*AF$10/6)*(($A13)^3))/(($A13/$O$8)*70000000000))*100000000</f>
        <v>8.07222857142858</v>
      </c>
      <c r="AG13" s="84" t="n">
        <f aca="false">((5/384*$G$8*9.81*($A13*AG$10/6)*(($A13)^3))/(($A13/$O$8)*70000000000))*100000000</f>
        <v>8.22171428571429</v>
      </c>
      <c r="AH13" s="84" t="n">
        <f aca="false">((5/384*$G$8*9.81*($A13*AH$10/6)*(($A13)^3))/(($A13/$O$8)*70000000000))*100000000</f>
        <v>8.3712</v>
      </c>
      <c r="AI13" s="84" t="n">
        <f aca="false">((5/384*$G$8*9.81*($A13*AI$10/6)*(($A13)^3))/(($A13/$O$8)*70000000000))*100000000</f>
        <v>8.52068571428572</v>
      </c>
      <c r="AJ13" s="84" t="n">
        <f aca="false">((5/384*$G$8*9.81*($A13*AJ$10/6)*(($A13)^3))/(($A13/$O$8)*70000000000))*100000000</f>
        <v>8.67017142857143</v>
      </c>
      <c r="AK13" s="84" t="n">
        <f aca="false">((5/384*$G$8*9.81*($A13*AK$10/6)*(($A13)^3))/(($A13/$O$8)*70000000000))*100000000</f>
        <v>8.81965714285715</v>
      </c>
      <c r="AL13" s="84" t="n">
        <f aca="false">((5/384*$G$8*9.81*($A13*AL$10/6)*(($A13)^3))/(($A13/$O$8)*70000000000))*100000000</f>
        <v>8.96914285714286</v>
      </c>
      <c r="AM13" s="84" t="n">
        <f aca="false">((5/384*$G$8*9.81*($A13*AM$10/6)*(($A13)^3))/(($A13/$O$8)*70000000000))*100000000</f>
        <v>9.11862857142858</v>
      </c>
      <c r="AN13" s="86" t="n">
        <f aca="false">((5/384*$G$8*9.81*($A13*AN$10/6)*(($A13)^3))/(($A13/$O$8)*70000000000))*100000000</f>
        <v>9.26811428571429</v>
      </c>
      <c r="AO13" s="84" t="n">
        <f aca="false">((5/384*$G$8*9.81*($A13*AO$10/6)*(($A13)^3))/(($A13/$O$8)*70000000000))*100000000</f>
        <v>9.4176</v>
      </c>
      <c r="AP13" s="84" t="n">
        <f aca="false">((5/384*$G$8*9.81*($A13*AP$10/6)*(($A13)^3))/(($A13/$O$8)*70000000000))*100000000</f>
        <v>9.56708571428572</v>
      </c>
      <c r="AQ13" s="129" t="n">
        <f aca="false">((5/384*$G$8*9.81*($A13*AQ$10/6)*(($A13)^3))/(($A13/$O$8)*70000000000))*100000000</f>
        <v>9.71657142857143</v>
      </c>
      <c r="AR13" s="34" t="n">
        <v>1.6</v>
      </c>
    </row>
    <row r="14" customFormat="false" ht="16.05" hidden="true" customHeight="true" outlineLevel="0" collapsed="false">
      <c r="A14" s="34" t="n">
        <v>1.7</v>
      </c>
      <c r="B14" s="110" t="n">
        <f aca="false">((5/384*$G$8*9.81*($A14*B$10/6)*(($A14)^3))/(($A14/$O$8)*70000000000))*100000000</f>
        <v>4.30326160714286</v>
      </c>
      <c r="C14" s="110" t="n">
        <f aca="false">((5/384*$G$8*9.81*($A14*C$10/6)*(($A14)^3))/(($A14/$O$8)*70000000000))*100000000</f>
        <v>4.48256417410714</v>
      </c>
      <c r="D14" s="84" t="n">
        <f aca="false">((5/384*$G$8*9.81*($A14*D$10/6)*(($A14)^3))/(($A14/$O$8)*70000000000))*100000000</f>
        <v>4.66186674107143</v>
      </c>
      <c r="E14" s="84" t="n">
        <f aca="false">((5/384*$G$8*9.81*($A14*E$10/6)*(($A14)^3))/(($A14/$O$8)*70000000000))*100000000</f>
        <v>4.84116930803572</v>
      </c>
      <c r="F14" s="84" t="n">
        <f aca="false">((5/384*$G$8*9.81*($A14*F$10/6)*(($A14)^3))/(($A14/$O$8)*70000000000))*100000000</f>
        <v>5.020471875</v>
      </c>
      <c r="G14" s="84" t="n">
        <f aca="false">((5/384*$G$8*9.81*($A14*G$10/6)*(($A14)^3))/(($A14/$O$8)*70000000000))*100000000</f>
        <v>5.19977444196429</v>
      </c>
      <c r="H14" s="84" t="n">
        <f aca="false">((5/384*$G$8*9.81*($A14*H$10/6)*(($A14)^3))/(($A14/$O$8)*70000000000))*100000000</f>
        <v>5.37907700892857</v>
      </c>
      <c r="I14" s="84" t="n">
        <f aca="false">((5/384*$G$8*9.81*($A14*I$10/6)*(($A14)^3))/(($A14/$O$8)*70000000000))*100000000</f>
        <v>5.55837957589286</v>
      </c>
      <c r="J14" s="84" t="n">
        <f aca="false">((5/384*$G$8*9.81*($A14*J$10/6)*(($A14)^3))/(($A14/$O$8)*70000000000))*100000000</f>
        <v>5.73768214285714</v>
      </c>
      <c r="K14" s="84" t="n">
        <f aca="false">((5/384*$G$8*9.81*($A14*K$10/6)*(($A14)^3))/(($A14/$O$8)*70000000000))*100000000</f>
        <v>5.91698470982143</v>
      </c>
      <c r="L14" s="84" t="n">
        <f aca="false">((5/384*$G$8*9.81*($A14*L$10/6)*(($A14)^3))/(($A14/$O$8)*70000000000))*100000000</f>
        <v>6.09628727678572</v>
      </c>
      <c r="M14" s="84" t="n">
        <f aca="false">((5/384*$G$8*9.81*($A14*M$10/6)*(($A14)^3))/(($A14/$O$8)*70000000000))*100000000</f>
        <v>6.27558984375</v>
      </c>
      <c r="N14" s="84" t="n">
        <f aca="false">((5/384*$G$8*9.81*($A14*N$10/6)*(($A14)^3))/(($A14/$O$8)*70000000000))*100000000</f>
        <v>6.45489241071429</v>
      </c>
      <c r="O14" s="84" t="n">
        <f aca="false">((5/384*$G$8*9.81*($A14*O$10/6)*(($A14)^3))/(($A14/$O$8)*70000000000))*100000000</f>
        <v>6.63419497767857</v>
      </c>
      <c r="P14" s="84" t="n">
        <f aca="false">((5/384*$G$8*9.81*($A14*P$10/6)*(($A14)^3))/(($A14/$O$8)*70000000000))*100000000</f>
        <v>6.81349754464286</v>
      </c>
      <c r="Q14" s="84" t="n">
        <f aca="false">((5/384*$G$8*9.81*($A14*Q$10/6)*(($A14)^3))/(($A14/$O$8)*70000000000))*100000000</f>
        <v>6.99280011160714</v>
      </c>
      <c r="R14" s="84" t="n">
        <f aca="false">((5/384*$G$8*9.81*($A14*R$10/6)*(($A14)^3))/(($A14/$O$8)*70000000000))*100000000</f>
        <v>7.17210267857143</v>
      </c>
      <c r="S14" s="84" t="n">
        <f aca="false">((5/384*$G$8*9.81*($A14*S$10/6)*(($A14)^3))/(($A14/$O$8)*70000000000))*100000000</f>
        <v>7.35140524553571</v>
      </c>
      <c r="T14" s="84" t="n">
        <f aca="false">((5/384*$G$8*9.81*($A14*T$10/6)*(($A14)^3))/(($A14/$O$8)*70000000000))*100000000</f>
        <v>7.5307078125</v>
      </c>
      <c r="U14" s="84" t="n">
        <f aca="false">((5/384*$G$8*9.81*($A14*U$10/6)*(($A14)^3))/(($A14/$O$8)*70000000000))*100000000</f>
        <v>7.71001037946429</v>
      </c>
      <c r="V14" s="84" t="n">
        <f aca="false">((5/384*$G$8*9.81*($A14*V$10/6)*(($A14)^3))/(($A14/$O$8)*70000000000))*100000000</f>
        <v>7.88931294642857</v>
      </c>
      <c r="W14" s="84" t="n">
        <f aca="false">((5/384*$G$8*9.81*($A14*W$10/6)*(($A14)^3))/(($A14/$O$8)*70000000000))*100000000</f>
        <v>8.06861551339286</v>
      </c>
      <c r="X14" s="84" t="n">
        <f aca="false">((5/384*$G$8*9.81*($A14*X$10/6)*(($A14)^3))/(($A14/$O$8)*70000000000))*100000000</f>
        <v>8.24791808035714</v>
      </c>
      <c r="Y14" s="84" t="n">
        <f aca="false">((5/384*$G$8*9.81*($A14*Y$10/6)*(($A14)^3))/(($A14/$O$8)*70000000000))*100000000</f>
        <v>8.42722064732143</v>
      </c>
      <c r="Z14" s="84" t="n">
        <f aca="false">((5/384*$G$8*9.81*($A14*Z$10/6)*(($A14)^3))/(($A14/$O$8)*70000000000))*100000000</f>
        <v>8.60652321428572</v>
      </c>
      <c r="AA14" s="84" t="n">
        <f aca="false">((5/384*$G$8*9.81*($A14*AA$10/6)*(($A14)^3))/(($A14/$O$8)*70000000000))*100000000</f>
        <v>8.78582578125</v>
      </c>
      <c r="AB14" s="84" t="n">
        <f aca="false">((5/384*$G$8*9.81*($A14*AB$10/6)*(($A14)^3))/(($A14/$O$8)*70000000000))*100000000</f>
        <v>8.96512834821429</v>
      </c>
      <c r="AC14" s="84" t="n">
        <f aca="false">((5/384*$G$8*9.81*($A14*AC$10/6)*(($A14)^3))/(($A14/$O$8)*70000000000))*100000000</f>
        <v>9.14443091517857</v>
      </c>
      <c r="AD14" s="84" t="n">
        <f aca="false">((5/384*$G$8*9.81*($A14*AD$10/6)*(($A14)^3))/(($A14/$O$8)*70000000000))*100000000</f>
        <v>9.32373348214286</v>
      </c>
      <c r="AE14" s="84" t="n">
        <f aca="false">((5/384*$G$8*9.81*($A14*AE$10/6)*(($A14)^3))/(($A14/$O$8)*70000000000))*100000000</f>
        <v>9.50303604910714</v>
      </c>
      <c r="AF14" s="84" t="n">
        <f aca="false">((5/384*$G$8*9.81*($A14*AF$10/6)*(($A14)^3))/(($A14/$O$8)*70000000000))*100000000</f>
        <v>9.68233861607143</v>
      </c>
      <c r="AG14" s="84" t="n">
        <f aca="false">((5/384*$G$8*9.81*($A14*AG$10/6)*(($A14)^3))/(($A14/$O$8)*70000000000))*100000000</f>
        <v>9.86164118303572</v>
      </c>
      <c r="AH14" s="84" t="n">
        <f aca="false">((5/384*$G$8*9.81*($A14*AH$10/6)*(($A14)^3))/(($A14/$O$8)*70000000000))*100000000</f>
        <v>10.04094375</v>
      </c>
      <c r="AI14" s="84" t="n">
        <f aca="false">((5/384*$G$8*9.81*($A14*AI$10/6)*(($A14)^3))/(($A14/$O$8)*70000000000))*100000000</f>
        <v>10.2202463169643</v>
      </c>
      <c r="AJ14" s="84" t="n">
        <f aca="false">((5/384*$G$8*9.81*($A14*AJ$10/6)*(($A14)^3))/(($A14/$O$8)*70000000000))*100000000</f>
        <v>10.3995488839286</v>
      </c>
      <c r="AK14" s="84" t="n">
        <f aca="false">((5/384*$G$8*9.81*($A14*AK$10/6)*(($A14)^3))/(($A14/$O$8)*70000000000))*100000000</f>
        <v>10.5788514508929</v>
      </c>
      <c r="AL14" s="84" t="n">
        <f aca="false">((5/384*$G$8*9.81*($A14*AL$10/6)*(($A14)^3))/(($A14/$O$8)*70000000000))*100000000</f>
        <v>10.7581540178571</v>
      </c>
      <c r="AM14" s="84" t="n">
        <f aca="false">((5/384*$G$8*9.81*($A14*AM$10/6)*(($A14)^3))/(($A14/$O$8)*70000000000))*100000000</f>
        <v>10.9374565848214</v>
      </c>
      <c r="AN14" s="86" t="n">
        <f aca="false">((5/384*$G$8*9.81*($A14*AN$10/6)*(($A14)^3))/(($A14/$O$8)*70000000000))*100000000</f>
        <v>11.1167591517857</v>
      </c>
      <c r="AO14" s="84" t="n">
        <f aca="false">((5/384*$G$8*9.81*($A14*AO$10/6)*(($A14)^3))/(($A14/$O$8)*70000000000))*100000000</f>
        <v>11.29606171875</v>
      </c>
      <c r="AP14" s="84" t="n">
        <f aca="false">((5/384*$G$8*9.81*($A14*AP$10/6)*(($A14)^3))/(($A14/$O$8)*70000000000))*100000000</f>
        <v>11.4753642857143</v>
      </c>
      <c r="AQ14" s="129" t="n">
        <f aca="false">((5/384*$G$8*9.81*($A14*AQ$10/6)*(($A14)^3))/(($A14/$O$8)*70000000000))*100000000</f>
        <v>11.6546668526786</v>
      </c>
      <c r="AR14" s="34" t="n">
        <v>1.7</v>
      </c>
    </row>
    <row r="15" customFormat="false" ht="16.05" hidden="true" customHeight="true" outlineLevel="0" collapsed="false">
      <c r="A15" s="34" t="n">
        <v>1.8</v>
      </c>
      <c r="B15" s="110" t="n">
        <f aca="false">((5/384*$G$8*9.81*($A15*B$10/6)*(($A15)^3))/(($A15/$O$8)*70000000000))*100000000</f>
        <v>5.10820714285715</v>
      </c>
      <c r="C15" s="110" t="n">
        <f aca="false">((5/384*$G$8*9.81*($A15*C$10/6)*(($A15)^3))/(($A15/$O$8)*70000000000))*100000000</f>
        <v>5.32104910714286</v>
      </c>
      <c r="D15" s="84" t="n">
        <f aca="false">((5/384*$G$8*9.81*($A15*D$10/6)*(($A15)^3))/(($A15/$O$8)*70000000000))*100000000</f>
        <v>5.53389107142857</v>
      </c>
      <c r="E15" s="84" t="n">
        <f aca="false">((5/384*$G$8*9.81*($A15*E$10/6)*(($A15)^3))/(($A15/$O$8)*70000000000))*100000000</f>
        <v>5.74673303571429</v>
      </c>
      <c r="F15" s="84" t="n">
        <f aca="false">((5/384*$G$8*9.81*($A15*F$10/6)*(($A15)^3))/(($A15/$O$8)*70000000000))*100000000</f>
        <v>5.959575</v>
      </c>
      <c r="G15" s="84" t="n">
        <f aca="false">((5/384*$G$8*9.81*($A15*G$10/6)*(($A15)^3))/(($A15/$O$8)*70000000000))*100000000</f>
        <v>6.17241696428572</v>
      </c>
      <c r="H15" s="84" t="n">
        <f aca="false">((5/384*$G$8*9.81*($A15*H$10/6)*(($A15)^3))/(($A15/$O$8)*70000000000))*100000000</f>
        <v>6.38525892857143</v>
      </c>
      <c r="I15" s="84" t="n">
        <f aca="false">((5/384*$G$8*9.81*($A15*I$10/6)*(($A15)^3))/(($A15/$O$8)*70000000000))*100000000</f>
        <v>6.59810089285715</v>
      </c>
      <c r="J15" s="84" t="n">
        <f aca="false">((5/384*$G$8*9.81*($A15*J$10/6)*(($A15)^3))/(($A15/$O$8)*70000000000))*100000000</f>
        <v>6.81094285714286</v>
      </c>
      <c r="K15" s="84" t="n">
        <f aca="false">((5/384*$G$8*9.81*($A15*K$10/6)*(($A15)^3))/(($A15/$O$8)*70000000000))*100000000</f>
        <v>7.02378482142857</v>
      </c>
      <c r="L15" s="84" t="n">
        <f aca="false">((5/384*$G$8*9.81*($A15*L$10/6)*(($A15)^3))/(($A15/$O$8)*70000000000))*100000000</f>
        <v>7.23662678571429</v>
      </c>
      <c r="M15" s="84" t="n">
        <f aca="false">((5/384*$G$8*9.81*($A15*M$10/6)*(($A15)^3))/(($A15/$O$8)*70000000000))*100000000</f>
        <v>7.44946875</v>
      </c>
      <c r="N15" s="84" t="n">
        <f aca="false">((5/384*$G$8*9.81*($A15*N$10/6)*(($A15)^3))/(($A15/$O$8)*70000000000))*100000000</f>
        <v>7.66231071428572</v>
      </c>
      <c r="O15" s="84" t="n">
        <f aca="false">((5/384*$G$8*9.81*($A15*O$10/6)*(($A15)^3))/(($A15/$O$8)*70000000000))*100000000</f>
        <v>7.87515267857143</v>
      </c>
      <c r="P15" s="84" t="n">
        <f aca="false">((5/384*$G$8*9.81*($A15*P$10/6)*(($A15)^3))/(($A15/$O$8)*70000000000))*100000000</f>
        <v>8.08799464285714</v>
      </c>
      <c r="Q15" s="84" t="n">
        <f aca="false">((5/384*$G$8*9.81*($A15*Q$10/6)*(($A15)^3))/(($A15/$O$8)*70000000000))*100000000</f>
        <v>8.30083660714286</v>
      </c>
      <c r="R15" s="84" t="n">
        <f aca="false">((5/384*$G$8*9.81*($A15*R$10/6)*(($A15)^3))/(($A15/$O$8)*70000000000))*100000000</f>
        <v>8.51367857142857</v>
      </c>
      <c r="S15" s="84" t="n">
        <f aca="false">((5/384*$G$8*9.81*($A15*S$10/6)*(($A15)^3))/(($A15/$O$8)*70000000000))*100000000</f>
        <v>8.72652053571429</v>
      </c>
      <c r="T15" s="84" t="n">
        <f aca="false">((5/384*$G$8*9.81*($A15*T$10/6)*(($A15)^3))/(($A15/$O$8)*70000000000))*100000000</f>
        <v>8.9393625</v>
      </c>
      <c r="U15" s="84" t="n">
        <f aca="false">((5/384*$G$8*9.81*($A15*U$10/6)*(($A15)^3))/(($A15/$O$8)*70000000000))*100000000</f>
        <v>9.15220446428572</v>
      </c>
      <c r="V15" s="84" t="n">
        <f aca="false">((5/384*$G$8*9.81*($A15*V$10/6)*(($A15)^3))/(($A15/$O$8)*70000000000))*100000000</f>
        <v>9.36504642857143</v>
      </c>
      <c r="W15" s="84" t="n">
        <f aca="false">((5/384*$G$8*9.81*($A15*W$10/6)*(($A15)^3))/(($A15/$O$8)*70000000000))*100000000</f>
        <v>9.57788839285715</v>
      </c>
      <c r="X15" s="84" t="n">
        <f aca="false">((5/384*$G$8*9.81*($A15*X$10/6)*(($A15)^3))/(($A15/$O$8)*70000000000))*100000000</f>
        <v>9.79073035714286</v>
      </c>
      <c r="Y15" s="84" t="n">
        <f aca="false">((5/384*$G$8*9.81*($A15*Y$10/6)*(($A15)^3))/(($A15/$O$8)*70000000000))*100000000</f>
        <v>10.0035723214286</v>
      </c>
      <c r="Z15" s="84" t="n">
        <f aca="false">((5/384*$G$8*9.81*($A15*Z$10/6)*(($A15)^3))/(($A15/$O$8)*70000000000))*100000000</f>
        <v>10.2164142857143</v>
      </c>
      <c r="AA15" s="84" t="n">
        <f aca="false">((5/384*$G$8*9.81*($A15*AA$10/6)*(($A15)^3))/(($A15/$O$8)*70000000000))*100000000</f>
        <v>10.42925625</v>
      </c>
      <c r="AB15" s="84" t="n">
        <f aca="false">((5/384*$G$8*9.81*($A15*AB$10/6)*(($A15)^3))/(($A15/$O$8)*70000000000))*100000000</f>
        <v>10.6420982142857</v>
      </c>
      <c r="AC15" s="84" t="n">
        <f aca="false">((5/384*$G$8*9.81*($A15*AC$10/6)*(($A15)^3))/(($A15/$O$8)*70000000000))*100000000</f>
        <v>10.8549401785714</v>
      </c>
      <c r="AD15" s="84" t="n">
        <f aca="false">((5/384*$G$8*9.81*($A15*AD$10/6)*(($A15)^3))/(($A15/$O$8)*70000000000))*100000000</f>
        <v>11.0677821428571</v>
      </c>
      <c r="AE15" s="84" t="n">
        <f aca="false">((5/384*$G$8*9.81*($A15*AE$10/6)*(($A15)^3))/(($A15/$O$8)*70000000000))*100000000</f>
        <v>11.2806241071429</v>
      </c>
      <c r="AF15" s="84" t="n">
        <f aca="false">((5/384*$G$8*9.81*($A15*AF$10/6)*(($A15)^3))/(($A15/$O$8)*70000000000))*100000000</f>
        <v>11.4934660714286</v>
      </c>
      <c r="AG15" s="84" t="n">
        <f aca="false">((5/384*$G$8*9.81*($A15*AG$10/6)*(($A15)^3))/(($A15/$O$8)*70000000000))*100000000</f>
        <v>11.7063080357143</v>
      </c>
      <c r="AH15" s="84" t="n">
        <f aca="false">((5/384*$G$8*9.81*($A15*AH$10/6)*(($A15)^3))/(($A15/$O$8)*70000000000))*100000000</f>
        <v>11.91915</v>
      </c>
      <c r="AI15" s="84" t="n">
        <f aca="false">((5/384*$G$8*9.81*($A15*AI$10/6)*(($A15)^3))/(($A15/$O$8)*70000000000))*100000000</f>
        <v>12.1319919642857</v>
      </c>
      <c r="AJ15" s="84" t="n">
        <f aca="false">((5/384*$G$8*9.81*($A15*AJ$10/6)*(($A15)^3))/(($A15/$O$8)*70000000000))*100000000</f>
        <v>12.3448339285714</v>
      </c>
      <c r="AK15" s="84" t="n">
        <f aca="false">((5/384*$G$8*9.81*($A15*AK$10/6)*(($A15)^3))/(($A15/$O$8)*70000000000))*100000000</f>
        <v>12.5576758928572</v>
      </c>
      <c r="AL15" s="84" t="n">
        <f aca="false">((5/384*$G$8*9.81*($A15*AL$10/6)*(($A15)^3))/(($A15/$O$8)*70000000000))*100000000</f>
        <v>12.7705178571429</v>
      </c>
      <c r="AM15" s="84" t="n">
        <f aca="false">((5/384*$G$8*9.81*($A15*AM$10/6)*(($A15)^3))/(($A15/$O$8)*70000000000))*100000000</f>
        <v>12.9833598214286</v>
      </c>
      <c r="AN15" s="86" t="n">
        <f aca="false">((5/384*$G$8*9.81*($A15*AN$10/6)*(($A15)^3))/(($A15/$O$8)*70000000000))*100000000</f>
        <v>13.1962017857143</v>
      </c>
      <c r="AO15" s="84" t="n">
        <f aca="false">((5/384*$G$8*9.81*($A15*AO$10/6)*(($A15)^3))/(($A15/$O$8)*70000000000))*100000000</f>
        <v>13.40904375</v>
      </c>
      <c r="AP15" s="84" t="n">
        <f aca="false">((5/384*$G$8*9.81*($A15*AP$10/6)*(($A15)^3))/(($A15/$O$8)*70000000000))*100000000</f>
        <v>13.6218857142857</v>
      </c>
      <c r="AQ15" s="129" t="n">
        <f aca="false">((5/384*$G$8*9.81*($A15*AQ$10/6)*(($A15)^3))/(($A15/$O$8)*70000000000))*100000000</f>
        <v>13.8347276785714</v>
      </c>
      <c r="AR15" s="34" t="n">
        <v>1.8</v>
      </c>
    </row>
    <row r="16" customFormat="false" ht="16.05" hidden="true" customHeight="true" outlineLevel="0" collapsed="false">
      <c r="A16" s="34" t="n">
        <v>1.9</v>
      </c>
      <c r="B16" s="110" t="n">
        <f aca="false">((5/384*$G$8*9.81*($A16*B$10/6)*(($A16)^3))/(($A16/$O$8)*70000000000))*100000000</f>
        <v>6.00774910714286</v>
      </c>
      <c r="C16" s="110" t="n">
        <f aca="false">((5/384*$G$8*9.81*($A16*C$10/6)*(($A16)^3))/(($A16/$O$8)*70000000000))*100000000</f>
        <v>6.25807198660714</v>
      </c>
      <c r="D16" s="84" t="n">
        <f aca="false">((5/384*$G$8*9.81*($A16*D$10/6)*(($A16)^3))/(($A16/$O$8)*70000000000))*100000000</f>
        <v>6.50839486607143</v>
      </c>
      <c r="E16" s="84" t="n">
        <f aca="false">((5/384*$G$8*9.81*($A16*E$10/6)*(($A16)^3))/(($A16/$O$8)*70000000000))*100000000</f>
        <v>6.75871774553572</v>
      </c>
      <c r="F16" s="84" t="n">
        <f aca="false">((5/384*$G$8*9.81*($A16*F$10/6)*(($A16)^3))/(($A16/$O$8)*70000000000))*100000000</f>
        <v>7.009040625</v>
      </c>
      <c r="G16" s="84" t="n">
        <f aca="false">((5/384*$G$8*9.81*($A16*G$10/6)*(($A16)^3))/(($A16/$O$8)*70000000000))*100000000</f>
        <v>7.25936350446429</v>
      </c>
      <c r="H16" s="84" t="n">
        <f aca="false">((5/384*$G$8*9.81*($A16*H$10/6)*(($A16)^3))/(($A16/$O$8)*70000000000))*100000000</f>
        <v>7.50968638392857</v>
      </c>
      <c r="I16" s="84" t="n">
        <f aca="false">((5/384*$G$8*9.81*($A16*I$10/6)*(($A16)^3))/(($A16/$O$8)*70000000000))*100000000</f>
        <v>7.76000926339286</v>
      </c>
      <c r="J16" s="84" t="n">
        <f aca="false">((5/384*$G$8*9.81*($A16*J$10/6)*(($A16)^3))/(($A16/$O$8)*70000000000))*100000000</f>
        <v>8.01033214285714</v>
      </c>
      <c r="K16" s="84" t="n">
        <f aca="false">((5/384*$G$8*9.81*($A16*K$10/6)*(($A16)^3))/(($A16/$O$8)*70000000000))*100000000</f>
        <v>8.26065502232143</v>
      </c>
      <c r="L16" s="84" t="n">
        <f aca="false">((5/384*$G$8*9.81*($A16*L$10/6)*(($A16)^3))/(($A16/$O$8)*70000000000))*100000000</f>
        <v>8.51097790178571</v>
      </c>
      <c r="M16" s="84" t="n">
        <f aca="false">((5/384*$G$8*9.81*($A16*M$10/6)*(($A16)^3))/(($A16/$O$8)*70000000000))*100000000</f>
        <v>8.76130078125</v>
      </c>
      <c r="N16" s="84" t="n">
        <f aca="false">((5/384*$G$8*9.81*($A16*N$10/6)*(($A16)^3))/(($A16/$O$8)*70000000000))*100000000</f>
        <v>9.01162366071429</v>
      </c>
      <c r="O16" s="84" t="n">
        <f aca="false">((5/384*$G$8*9.81*($A16*O$10/6)*(($A16)^3))/(($A16/$O$8)*70000000000))*100000000</f>
        <v>9.26194654017857</v>
      </c>
      <c r="P16" s="84" t="n">
        <f aca="false">((5/384*$G$8*9.81*($A16*P$10/6)*(($A16)^3))/(($A16/$O$8)*70000000000))*100000000</f>
        <v>9.51226941964286</v>
      </c>
      <c r="Q16" s="84" t="n">
        <f aca="false">((5/384*$G$8*9.81*($A16*Q$10/6)*(($A16)^3))/(($A16/$O$8)*70000000000))*100000000</f>
        <v>9.76259229910714</v>
      </c>
      <c r="R16" s="84" t="n">
        <f aca="false">((5/384*$G$8*9.81*($A16*R$10/6)*(($A16)^3))/(($A16/$O$8)*70000000000))*100000000</f>
        <v>10.0129151785714</v>
      </c>
      <c r="S16" s="84" t="n">
        <f aca="false">((5/384*$G$8*9.81*($A16*S$10/6)*(($A16)^3))/(($A16/$O$8)*70000000000))*100000000</f>
        <v>10.2632380580357</v>
      </c>
      <c r="T16" s="84" t="n">
        <f aca="false">((5/384*$G$8*9.81*($A16*T$10/6)*(($A16)^3))/(($A16/$O$8)*70000000000))*100000000</f>
        <v>10.5135609375</v>
      </c>
      <c r="U16" s="84" t="n">
        <f aca="false">((5/384*$G$8*9.81*($A16*U$10/6)*(($A16)^3))/(($A16/$O$8)*70000000000))*100000000</f>
        <v>10.7638838169643</v>
      </c>
      <c r="V16" s="84" t="n">
        <f aca="false">((5/384*$G$8*9.81*($A16*V$10/6)*(($A16)^3))/(($A16/$O$8)*70000000000))*100000000</f>
        <v>11.0142066964286</v>
      </c>
      <c r="W16" s="84" t="n">
        <f aca="false">((5/384*$G$8*9.81*($A16*W$10/6)*(($A16)^3))/(($A16/$O$8)*70000000000))*100000000</f>
        <v>11.2645295758929</v>
      </c>
      <c r="X16" s="84" t="n">
        <f aca="false">((5/384*$G$8*9.81*($A16*X$10/6)*(($A16)^3))/(($A16/$O$8)*70000000000))*100000000</f>
        <v>11.5148524553571</v>
      </c>
      <c r="Y16" s="84" t="n">
        <f aca="false">((5/384*$G$8*9.81*($A16*Y$10/6)*(($A16)^3))/(($A16/$O$8)*70000000000))*100000000</f>
        <v>11.7651753348214</v>
      </c>
      <c r="Z16" s="84" t="n">
        <f aca="false">((5/384*$G$8*9.81*($A16*Z$10/6)*(($A16)^3))/(($A16/$O$8)*70000000000))*100000000</f>
        <v>12.0154982142857</v>
      </c>
      <c r="AA16" s="84" t="n">
        <f aca="false">((5/384*$G$8*9.81*($A16*AA$10/6)*(($A16)^3))/(($A16/$O$8)*70000000000))*100000000</f>
        <v>12.26582109375</v>
      </c>
      <c r="AB16" s="84" t="n">
        <f aca="false">((5/384*$G$8*9.81*($A16*AB$10/6)*(($A16)^3))/(($A16/$O$8)*70000000000))*100000000</f>
        <v>12.5161439732143</v>
      </c>
      <c r="AC16" s="84" t="n">
        <f aca="false">((5/384*$G$8*9.81*($A16*AC$10/6)*(($A16)^3))/(($A16/$O$8)*70000000000))*100000000</f>
        <v>12.7664668526786</v>
      </c>
      <c r="AD16" s="84" t="n">
        <f aca="false">((5/384*$G$8*9.81*($A16*AD$10/6)*(($A16)^3))/(($A16/$O$8)*70000000000))*100000000</f>
        <v>13.0167897321429</v>
      </c>
      <c r="AE16" s="84" t="n">
        <f aca="false">((5/384*$G$8*9.81*($A16*AE$10/6)*(($A16)^3))/(($A16/$O$8)*70000000000))*100000000</f>
        <v>13.2671126116071</v>
      </c>
      <c r="AF16" s="84" t="n">
        <f aca="false">((5/384*$G$8*9.81*($A16*AF$10/6)*(($A16)^3))/(($A16/$O$8)*70000000000))*100000000</f>
        <v>13.5174354910714</v>
      </c>
      <c r="AG16" s="84" t="n">
        <f aca="false">((5/384*$G$8*9.81*($A16*AG$10/6)*(($A16)^3))/(($A16/$O$8)*70000000000))*100000000</f>
        <v>13.7677583705357</v>
      </c>
      <c r="AH16" s="84" t="n">
        <f aca="false">((5/384*$G$8*9.81*($A16*AH$10/6)*(($A16)^3))/(($A16/$O$8)*70000000000))*100000000</f>
        <v>14.01808125</v>
      </c>
      <c r="AI16" s="84" t="n">
        <f aca="false">((5/384*$G$8*9.81*($A16*AI$10/6)*(($A16)^3))/(($A16/$O$8)*70000000000))*100000000</f>
        <v>14.2684041294643</v>
      </c>
      <c r="AJ16" s="84" t="n">
        <f aca="false">((5/384*$G$8*9.81*($A16*AJ$10/6)*(($A16)^3))/(($A16/$O$8)*70000000000))*100000000</f>
        <v>14.5187270089286</v>
      </c>
      <c r="AK16" s="84" t="n">
        <f aca="false">((5/384*$G$8*9.81*($A16*AK$10/6)*(($A16)^3))/(($A16/$O$8)*70000000000))*100000000</f>
        <v>14.7690498883929</v>
      </c>
      <c r="AL16" s="84" t="n">
        <f aca="false">((5/384*$G$8*9.81*($A16*AL$10/6)*(($A16)^3))/(($A16/$O$8)*70000000000))*100000000</f>
        <v>15.0193727678571</v>
      </c>
      <c r="AM16" s="84" t="n">
        <f aca="false">((5/384*$G$8*9.81*($A16*AM$10/6)*(($A16)^3))/(($A16/$O$8)*70000000000))*100000000</f>
        <v>15.2696956473214</v>
      </c>
      <c r="AN16" s="86" t="n">
        <f aca="false">((5/384*$G$8*9.81*($A16*AN$10/6)*(($A16)^3))/(($A16/$O$8)*70000000000))*100000000</f>
        <v>15.5200185267857</v>
      </c>
      <c r="AO16" s="84" t="n">
        <f aca="false">((5/384*$G$8*9.81*($A16*AO$10/6)*(($A16)^3))/(($A16/$O$8)*70000000000))*100000000</f>
        <v>15.77034140625</v>
      </c>
      <c r="AP16" s="84" t="n">
        <f aca="false">((5/384*$G$8*9.81*($A16*AP$10/6)*(($A16)^3))/(($A16/$O$8)*70000000000))*100000000</f>
        <v>16.0206642857143</v>
      </c>
      <c r="AQ16" s="129" t="n">
        <f aca="false">((5/384*$G$8*9.81*($A16*AQ$10/6)*(($A16)^3))/(($A16/$O$8)*70000000000))*100000000</f>
        <v>16.2709871651786</v>
      </c>
      <c r="AR16" s="34" t="n">
        <v>1.9</v>
      </c>
    </row>
    <row r="17" customFormat="false" ht="16.05" hidden="true" customHeight="true" outlineLevel="0" collapsed="false">
      <c r="A17" s="34" t="n">
        <v>2</v>
      </c>
      <c r="B17" s="35" t="n">
        <f aca="false">((5/384*$G$8*9.81*($A17*B$10/6)*(($A17)^3))/(($A17/$O$8)*70000000000))*100000000</f>
        <v>7.00714285714286</v>
      </c>
      <c r="C17" s="35" t="n">
        <f aca="false">((5/384*$G$8*9.81*($A17*C$10/6)*(($A17)^3))/(($A17/$O$8)*70000000000))*100000000</f>
        <v>7.29910714285714</v>
      </c>
      <c r="D17" s="78" t="n">
        <f aca="false">((5/384*$G$8*9.81*($A17*D$10/6)*(($A17)^3))/(($A17/$O$8)*70000000000))*100000000</f>
        <v>7.59107142857143</v>
      </c>
      <c r="E17" s="78" t="n">
        <f aca="false">((5/384*$G$8*9.81*($A17*E$10/6)*(($A17)^3))/(($A17/$O$8)*70000000000))*100000000</f>
        <v>7.88303571428572</v>
      </c>
      <c r="F17" s="78" t="n">
        <f aca="false">((5/384*$G$8*9.81*($A17*F$10/6)*(($A17)^3))/(($A17/$O$8)*70000000000))*100000000</f>
        <v>8.175</v>
      </c>
      <c r="G17" s="78" t="n">
        <f aca="false">((5/384*$G$8*9.81*($A17*G$10/6)*(($A17)^3))/(($A17/$O$8)*70000000000))*100000000</f>
        <v>8.46696428571429</v>
      </c>
      <c r="H17" s="78" t="n">
        <f aca="false">((5/384*$G$8*9.81*($A17*H$10/6)*(($A17)^3))/(($A17/$O$8)*70000000000))*100000000</f>
        <v>8.75892857142857</v>
      </c>
      <c r="I17" s="78" t="n">
        <f aca="false">((5/384*$G$8*9.81*($A17*I$10/6)*(($A17)^3))/(($A17/$O$8)*70000000000))*100000000</f>
        <v>9.05089285714286</v>
      </c>
      <c r="J17" s="78" t="n">
        <f aca="false">((5/384*$G$8*9.81*($A17*J$10/6)*(($A17)^3))/(($A17/$O$8)*70000000000))*100000000</f>
        <v>9.34285714285715</v>
      </c>
      <c r="K17" s="78" t="n">
        <f aca="false">((5/384*$G$8*9.81*($A17*K$10/6)*(($A17)^3))/(($A17/$O$8)*70000000000))*100000000</f>
        <v>9.63482142857143</v>
      </c>
      <c r="L17" s="78" t="n">
        <f aca="false">((5/384*$G$8*9.81*($A17*L$10/6)*(($A17)^3))/(($A17/$O$8)*70000000000))*100000000</f>
        <v>9.92678571428572</v>
      </c>
      <c r="M17" s="78" t="n">
        <f aca="false">((5/384*$G$8*9.81*($A17*M$10/6)*(($A17)^3))/(($A17/$O$8)*70000000000))*100000000</f>
        <v>10.21875</v>
      </c>
      <c r="N17" s="78" t="n">
        <f aca="false">((5/384*$G$8*9.81*($A17*N$10/6)*(($A17)^3))/(($A17/$O$8)*70000000000))*100000000</f>
        <v>10.5107142857143</v>
      </c>
      <c r="O17" s="78" t="n">
        <f aca="false">((5/384*$G$8*9.81*($A17*O$10/6)*(($A17)^3))/(($A17/$O$8)*70000000000))*100000000</f>
        <v>10.8026785714286</v>
      </c>
      <c r="P17" s="78" t="n">
        <f aca="false">((5/384*$G$8*9.81*($A17*P$10/6)*(($A17)^3))/(($A17/$O$8)*70000000000))*100000000</f>
        <v>11.0946428571429</v>
      </c>
      <c r="Q17" s="78" t="n">
        <f aca="false">((5/384*$G$8*9.81*($A17*Q$10/6)*(($A17)^3))/(($A17/$O$8)*70000000000))*100000000</f>
        <v>11.3866071428571</v>
      </c>
      <c r="R17" s="78" t="n">
        <f aca="false">((5/384*$G$8*9.81*($A17*R$10/6)*(($A17)^3))/(($A17/$O$8)*70000000000))*100000000</f>
        <v>11.6785714285714</v>
      </c>
      <c r="S17" s="78" t="n">
        <f aca="false">((5/384*$G$8*9.81*($A17*S$10/6)*(($A17)^3))/(($A17/$O$8)*70000000000))*100000000</f>
        <v>11.9705357142857</v>
      </c>
      <c r="T17" s="78" t="n">
        <f aca="false">((5/384*$G$8*9.81*($A17*T$10/6)*(($A17)^3))/(($A17/$O$8)*70000000000))*100000000</f>
        <v>12.2625</v>
      </c>
      <c r="U17" s="78" t="n">
        <f aca="false">((5/384*$G$8*9.81*($A17*U$10/6)*(($A17)^3))/(($A17/$O$8)*70000000000))*100000000</f>
        <v>12.5544642857143</v>
      </c>
      <c r="V17" s="78" t="n">
        <f aca="false">((5/384*$G$8*9.81*($A17*V$10/6)*(($A17)^3))/(($A17/$O$8)*70000000000))*100000000</f>
        <v>12.8464285714286</v>
      </c>
      <c r="W17" s="78" t="n">
        <f aca="false">((5/384*$G$8*9.81*($A17*W$10/6)*(($A17)^3))/(($A17/$O$8)*70000000000))*100000000</f>
        <v>13.1383928571429</v>
      </c>
      <c r="X17" s="78" t="n">
        <f aca="false">((5/384*$G$8*9.81*($A17*X$10/6)*(($A17)^3))/(($A17/$O$8)*70000000000))*100000000</f>
        <v>13.4303571428571</v>
      </c>
      <c r="Y17" s="78" t="n">
        <f aca="false">((5/384*$G$8*9.81*($A17*Y$10/6)*(($A17)^3))/(($A17/$O$8)*70000000000))*100000000</f>
        <v>13.7223214285714</v>
      </c>
      <c r="Z17" s="78" t="n">
        <f aca="false">((5/384*$G$8*9.81*($A17*Z$10/6)*(($A17)^3))/(($A17/$O$8)*70000000000))*100000000</f>
        <v>14.0142857142857</v>
      </c>
      <c r="AA17" s="78" t="n">
        <f aca="false">((5/384*$G$8*9.81*($A17*AA$10/6)*(($A17)^3))/(($A17/$O$8)*70000000000))*100000000</f>
        <v>14.30625</v>
      </c>
      <c r="AB17" s="78" t="n">
        <f aca="false">((5/384*$G$8*9.81*($A17*AB$10/6)*(($A17)^3))/(($A17/$O$8)*70000000000))*100000000</f>
        <v>14.5982142857143</v>
      </c>
      <c r="AC17" s="78" t="n">
        <f aca="false">((5/384*$G$8*9.81*($A17*AC$10/6)*(($A17)^3))/(($A17/$O$8)*70000000000))*100000000</f>
        <v>14.8901785714286</v>
      </c>
      <c r="AD17" s="78" t="n">
        <f aca="false">((5/384*$G$8*9.81*($A17*AD$10/6)*(($A17)^3))/(($A17/$O$8)*70000000000))*100000000</f>
        <v>15.1821428571429</v>
      </c>
      <c r="AE17" s="78" t="n">
        <f aca="false">((5/384*$G$8*9.81*($A17*AE$10/6)*(($A17)^3))/(($A17/$O$8)*70000000000))*100000000</f>
        <v>15.4741071428571</v>
      </c>
      <c r="AF17" s="78" t="n">
        <f aca="false">((5/384*$G$8*9.81*($A17*AF$10/6)*(($A17)^3))/(($A17/$O$8)*70000000000))*100000000</f>
        <v>15.7660714285714</v>
      </c>
      <c r="AG17" s="78" t="n">
        <f aca="false">((5/384*$G$8*9.81*($A17*AG$10/6)*(($A17)^3))/(($A17/$O$8)*70000000000))*100000000</f>
        <v>16.0580357142857</v>
      </c>
      <c r="AH17" s="78" t="n">
        <f aca="false">((5/384*$G$8*9.81*($A17*AH$10/6)*(($A17)^3))/(($A17/$O$8)*70000000000))*100000000</f>
        <v>16.35</v>
      </c>
      <c r="AI17" s="78" t="n">
        <f aca="false">((5/384*$G$8*9.81*($A17*AI$10/6)*(($A17)^3))/(($A17/$O$8)*70000000000))*100000000</f>
        <v>16.6419642857143</v>
      </c>
      <c r="AJ17" s="78" t="n">
        <f aca="false">((5/384*$G$8*9.81*($A17*AJ$10/6)*(($A17)^3))/(($A17/$O$8)*70000000000))*100000000</f>
        <v>16.9339285714286</v>
      </c>
      <c r="AK17" s="78" t="n">
        <f aca="false">((5/384*$G$8*9.81*($A17*AK$10/6)*(($A17)^3))/(($A17/$O$8)*70000000000))*100000000</f>
        <v>17.2258928571429</v>
      </c>
      <c r="AL17" s="78" t="n">
        <f aca="false">((5/384*$G$8*9.81*($A17*AL$10/6)*(($A17)^3))/(($A17/$O$8)*70000000000))*100000000</f>
        <v>17.5178571428571</v>
      </c>
      <c r="AM17" s="78" t="n">
        <f aca="false">((5/384*$G$8*9.81*($A17*AM$10/6)*(($A17)^3))/(($A17/$O$8)*70000000000))*100000000</f>
        <v>17.8098214285714</v>
      </c>
      <c r="AN17" s="80" t="n">
        <f aca="false">((5/384*$G$8*9.81*($A17*AN$10/6)*(($A17)^3))/(($A17/$O$8)*70000000000))*100000000</f>
        <v>18.1017857142857</v>
      </c>
      <c r="AO17" s="78" t="n">
        <f aca="false">((5/384*$G$8*9.81*($A17*AO$10/6)*(($A17)^3))/(($A17/$O$8)*70000000000))*100000000</f>
        <v>18.39375</v>
      </c>
      <c r="AP17" s="78" t="n">
        <f aca="false">((5/384*$G$8*9.81*($A17*AP$10/6)*(($A17)^3))/(($A17/$O$8)*70000000000))*100000000</f>
        <v>18.6857142857143</v>
      </c>
      <c r="AQ17" s="104" t="n">
        <f aca="false">((5/384*$G$8*9.81*($A17*AQ$10/6)*(($A17)^3))/(($A17/$O$8)*70000000000))*100000000</f>
        <v>18.9776785714286</v>
      </c>
      <c r="AR17" s="34" t="n">
        <v>2</v>
      </c>
    </row>
    <row r="18" customFormat="false" ht="16.05" hidden="true" customHeight="true" outlineLevel="0" collapsed="false">
      <c r="A18" s="34" t="n">
        <v>2.1</v>
      </c>
      <c r="B18" s="35" t="n">
        <f aca="false">((5/384*$G$8*9.81*($A18*B$10/6)*(($A18)^3))/(($A18/$O$8)*70000000000))*100000000</f>
        <v>8.11164375</v>
      </c>
      <c r="C18" s="35" t="n">
        <f aca="false">((5/384*$G$8*9.81*($A18*C$10/6)*(($A18)^3))/(($A18/$O$8)*70000000000))*100000000</f>
        <v>8.44962890625</v>
      </c>
      <c r="D18" s="78" t="n">
        <f aca="false">((5/384*$G$8*9.81*($A18*D$10/6)*(($A18)^3))/(($A18/$O$8)*70000000000))*100000000</f>
        <v>8.7876140625</v>
      </c>
      <c r="E18" s="78" t="n">
        <f aca="false">((5/384*$G$8*9.81*($A18*E$10/6)*(($A18)^3))/(($A18/$O$8)*70000000000))*100000000</f>
        <v>9.12559921875</v>
      </c>
      <c r="F18" s="78" t="n">
        <f aca="false">((5/384*$G$8*9.81*($A18*F$10/6)*(($A18)^3))/(($A18/$O$8)*70000000000))*100000000</f>
        <v>9.463584375</v>
      </c>
      <c r="G18" s="78" t="n">
        <f aca="false">((5/384*$G$8*9.81*($A18*G$10/6)*(($A18)^3))/(($A18/$O$8)*70000000000))*100000000</f>
        <v>9.80156953125</v>
      </c>
      <c r="H18" s="78" t="n">
        <f aca="false">((5/384*$G$8*9.81*($A18*H$10/6)*(($A18)^3))/(($A18/$O$8)*70000000000))*100000000</f>
        <v>10.1395546875</v>
      </c>
      <c r="I18" s="78" t="n">
        <f aca="false">((5/384*$G$8*9.81*($A18*I$10/6)*(($A18)^3))/(($A18/$O$8)*70000000000))*100000000</f>
        <v>10.47753984375</v>
      </c>
      <c r="J18" s="78" t="n">
        <f aca="false">((5/384*$G$8*9.81*($A18*J$10/6)*(($A18)^3))/(($A18/$O$8)*70000000000))*100000000</f>
        <v>10.815525</v>
      </c>
      <c r="K18" s="78" t="n">
        <f aca="false">((5/384*$G$8*9.81*($A18*K$10/6)*(($A18)^3))/(($A18/$O$8)*70000000000))*100000000</f>
        <v>11.15351015625</v>
      </c>
      <c r="L18" s="78" t="n">
        <f aca="false">((5/384*$G$8*9.81*($A18*L$10/6)*(($A18)^3))/(($A18/$O$8)*70000000000))*100000000</f>
        <v>11.4914953125</v>
      </c>
      <c r="M18" s="78" t="n">
        <f aca="false">((5/384*$G$8*9.81*($A18*M$10/6)*(($A18)^3))/(($A18/$O$8)*70000000000))*100000000</f>
        <v>11.82948046875</v>
      </c>
      <c r="N18" s="78" t="n">
        <f aca="false">((5/384*$G$8*9.81*($A18*N$10/6)*(($A18)^3))/(($A18/$O$8)*70000000000))*100000000</f>
        <v>12.167465625</v>
      </c>
      <c r="O18" s="78" t="n">
        <f aca="false">((5/384*$G$8*9.81*($A18*O$10/6)*(($A18)^3))/(($A18/$O$8)*70000000000))*100000000</f>
        <v>12.50545078125</v>
      </c>
      <c r="P18" s="78" t="n">
        <f aca="false">((5/384*$G$8*9.81*($A18*P$10/6)*(($A18)^3))/(($A18/$O$8)*70000000000))*100000000</f>
        <v>12.8434359375</v>
      </c>
      <c r="Q18" s="78" t="n">
        <f aca="false">((5/384*$G$8*9.81*($A18*Q$10/6)*(($A18)^3))/(($A18/$O$8)*70000000000))*100000000</f>
        <v>13.18142109375</v>
      </c>
      <c r="R18" s="78" t="n">
        <f aca="false">((5/384*$G$8*9.81*($A18*R$10/6)*(($A18)^3))/(($A18/$O$8)*70000000000))*100000000</f>
        <v>13.51940625</v>
      </c>
      <c r="S18" s="78" t="n">
        <f aca="false">((5/384*$G$8*9.81*($A18*S$10/6)*(($A18)^3))/(($A18/$O$8)*70000000000))*100000000</f>
        <v>13.85739140625</v>
      </c>
      <c r="T18" s="78" t="n">
        <f aca="false">((5/384*$G$8*9.81*($A18*T$10/6)*(($A18)^3))/(($A18/$O$8)*70000000000))*100000000</f>
        <v>14.1953765625</v>
      </c>
      <c r="U18" s="78" t="n">
        <f aca="false">((5/384*$G$8*9.81*($A18*U$10/6)*(($A18)^3))/(($A18/$O$8)*70000000000))*100000000</f>
        <v>14.53336171875</v>
      </c>
      <c r="V18" s="78" t="n">
        <f aca="false">((5/384*$G$8*9.81*($A18*V$10/6)*(($A18)^3))/(($A18/$O$8)*70000000000))*100000000</f>
        <v>14.871346875</v>
      </c>
      <c r="W18" s="78" t="n">
        <f aca="false">((5/384*$G$8*9.81*($A18*W$10/6)*(($A18)^3))/(($A18/$O$8)*70000000000))*100000000</f>
        <v>15.20933203125</v>
      </c>
      <c r="X18" s="78" t="n">
        <f aca="false">((5/384*$G$8*9.81*($A18*X$10/6)*(($A18)^3))/(($A18/$O$8)*70000000000))*100000000</f>
        <v>15.5473171875</v>
      </c>
      <c r="Y18" s="78" t="n">
        <f aca="false">((5/384*$G$8*9.81*($A18*Y$10/6)*(($A18)^3))/(($A18/$O$8)*70000000000))*100000000</f>
        <v>15.88530234375</v>
      </c>
      <c r="Z18" s="78" t="n">
        <f aca="false">((5/384*$G$8*9.81*($A18*Z$10/6)*(($A18)^3))/(($A18/$O$8)*70000000000))*100000000</f>
        <v>16.2232875</v>
      </c>
      <c r="AA18" s="78" t="n">
        <f aca="false">((5/384*$G$8*9.81*($A18*AA$10/6)*(($A18)^3))/(($A18/$O$8)*70000000000))*100000000</f>
        <v>16.56127265625</v>
      </c>
      <c r="AB18" s="78" t="n">
        <f aca="false">((5/384*$G$8*9.81*($A18*AB$10/6)*(($A18)^3))/(($A18/$O$8)*70000000000))*100000000</f>
        <v>16.8992578125</v>
      </c>
      <c r="AC18" s="78" t="n">
        <f aca="false">((5/384*$G$8*9.81*($A18*AC$10/6)*(($A18)^3))/(($A18/$O$8)*70000000000))*100000000</f>
        <v>17.23724296875</v>
      </c>
      <c r="AD18" s="78" t="n">
        <f aca="false">((5/384*$G$8*9.81*($A18*AD$10/6)*(($A18)^3))/(($A18/$O$8)*70000000000))*100000000</f>
        <v>17.575228125</v>
      </c>
      <c r="AE18" s="78" t="n">
        <f aca="false">((5/384*$G$8*9.81*($A18*AE$10/6)*(($A18)^3))/(($A18/$O$8)*70000000000))*100000000</f>
        <v>17.91321328125</v>
      </c>
      <c r="AF18" s="78" t="n">
        <f aca="false">((5/384*$G$8*9.81*($A18*AF$10/6)*(($A18)^3))/(($A18/$O$8)*70000000000))*100000000</f>
        <v>18.2511984375</v>
      </c>
      <c r="AG18" s="78" t="n">
        <f aca="false">((5/384*$G$8*9.81*($A18*AG$10/6)*(($A18)^3))/(($A18/$O$8)*70000000000))*100000000</f>
        <v>18.58918359375</v>
      </c>
      <c r="AH18" s="78" t="n">
        <f aca="false">((5/384*$G$8*9.81*($A18*AH$10/6)*(($A18)^3))/(($A18/$O$8)*70000000000))*100000000</f>
        <v>18.92716875</v>
      </c>
      <c r="AI18" s="78" t="n">
        <f aca="false">((5/384*$G$8*9.81*($A18*AI$10/6)*(($A18)^3))/(($A18/$O$8)*70000000000))*100000000</f>
        <v>19.26515390625</v>
      </c>
      <c r="AJ18" s="78" t="n">
        <f aca="false">((5/384*$G$8*9.81*($A18*AJ$10/6)*(($A18)^3))/(($A18/$O$8)*70000000000))*100000000</f>
        <v>19.6031390625</v>
      </c>
      <c r="AK18" s="78" t="n">
        <f aca="false">((5/384*$G$8*9.81*($A18*AK$10/6)*(($A18)^3))/(($A18/$O$8)*70000000000))*100000000</f>
        <v>19.94112421875</v>
      </c>
      <c r="AL18" s="78" t="n">
        <f aca="false">((5/384*$G$8*9.81*($A18*AL$10/6)*(($A18)^3))/(($A18/$O$8)*70000000000))*100000000</f>
        <v>20.279109375</v>
      </c>
      <c r="AM18" s="78" t="n">
        <f aca="false">((5/384*$G$8*9.81*($A18*AM$10/6)*(($A18)^3))/(($A18/$O$8)*70000000000))*100000000</f>
        <v>20.61709453125</v>
      </c>
      <c r="AN18" s="80" t="n">
        <f aca="false">((5/384*$G$8*9.81*($A18*AN$10/6)*(($A18)^3))/(($A18/$O$8)*70000000000))*100000000</f>
        <v>20.9550796875</v>
      </c>
      <c r="AO18" s="78" t="n">
        <f aca="false">((5/384*$G$8*9.81*($A18*AO$10/6)*(($A18)^3))/(($A18/$O$8)*70000000000))*100000000</f>
        <v>21.29306484375</v>
      </c>
      <c r="AP18" s="78" t="n">
        <f aca="false">((5/384*$G$8*9.81*($A18*AP$10/6)*(($A18)^3))/(($A18/$O$8)*70000000000))*100000000</f>
        <v>21.63105</v>
      </c>
      <c r="AQ18" s="104" t="n">
        <f aca="false">((5/384*$G$8*9.81*($A18*AQ$10/6)*(($A18)^3))/(($A18/$O$8)*70000000000))*100000000</f>
        <v>21.96903515625</v>
      </c>
      <c r="AR18" s="34" t="n">
        <v>2.1</v>
      </c>
    </row>
    <row r="19" customFormat="false" ht="16.05" hidden="true" customHeight="true" outlineLevel="0" collapsed="false">
      <c r="A19" s="39" t="n">
        <v>2.2</v>
      </c>
      <c r="B19" s="41" t="n">
        <f aca="false">((5/384*$G$8*9.81*($A19*B$10/6)*(($A19)^3))/(($A19/$O$8)*70000000000))*100000000</f>
        <v>9.32650714285715</v>
      </c>
      <c r="C19" s="41" t="n">
        <f aca="false">((5/384*$G$8*9.81*($A19*C$10/6)*(($A19)^3))/(($A19/$O$8)*70000000000))*100000000</f>
        <v>9.71511160714286</v>
      </c>
      <c r="D19" s="81" t="n">
        <f aca="false">((5/384*$G$8*9.81*($A19*D$10/6)*(($A19)^3))/(($A19/$O$8)*70000000000))*100000000</f>
        <v>10.1037160714286</v>
      </c>
      <c r="E19" s="81" t="n">
        <f aca="false">((5/384*$G$8*9.81*($A19*E$10/6)*(($A19)^3))/(($A19/$O$8)*70000000000))*100000000</f>
        <v>10.4923205357143</v>
      </c>
      <c r="F19" s="81" t="n">
        <f aca="false">((5/384*$G$8*9.81*($A19*F$10/6)*(($A19)^3))/(($A19/$O$8)*70000000000))*100000000</f>
        <v>10.880925</v>
      </c>
      <c r="G19" s="81" t="n">
        <f aca="false">((5/384*$G$8*9.81*($A19*G$10/6)*(($A19)^3))/(($A19/$O$8)*70000000000))*100000000</f>
        <v>11.2695294642857</v>
      </c>
      <c r="H19" s="81" t="n">
        <f aca="false">((5/384*$G$8*9.81*($A19*H$10/6)*(($A19)^3))/(($A19/$O$8)*70000000000))*100000000</f>
        <v>11.6581339285714</v>
      </c>
      <c r="I19" s="81" t="n">
        <f aca="false">((5/384*$G$8*9.81*($A19*I$10/6)*(($A19)^3))/(($A19/$O$8)*70000000000))*100000000</f>
        <v>12.0467383928572</v>
      </c>
      <c r="J19" s="81" t="n">
        <f aca="false">((5/384*$G$8*9.81*($A19*J$10/6)*(($A19)^3))/(($A19/$O$8)*70000000000))*100000000</f>
        <v>12.4353428571429</v>
      </c>
      <c r="K19" s="81" t="n">
        <f aca="false">((5/384*$G$8*9.81*($A19*K$10/6)*(($A19)^3))/(($A19/$O$8)*70000000000))*100000000</f>
        <v>12.8239473214286</v>
      </c>
      <c r="L19" s="81" t="n">
        <f aca="false">((5/384*$G$8*9.81*($A19*L$10/6)*(($A19)^3))/(($A19/$O$8)*70000000000))*100000000</f>
        <v>13.2125517857143</v>
      </c>
      <c r="M19" s="81" t="n">
        <f aca="false">((5/384*$G$8*9.81*($A19*M$10/6)*(($A19)^3))/(($A19/$O$8)*70000000000))*100000000</f>
        <v>13.60115625</v>
      </c>
      <c r="N19" s="81" t="n">
        <f aca="false">((5/384*$G$8*9.81*($A19*N$10/6)*(($A19)^3))/(($A19/$O$8)*70000000000))*100000000</f>
        <v>13.9897607142857</v>
      </c>
      <c r="O19" s="81" t="n">
        <f aca="false">((5/384*$G$8*9.81*($A19*O$10/6)*(($A19)^3))/(($A19/$O$8)*70000000000))*100000000</f>
        <v>14.3783651785714</v>
      </c>
      <c r="P19" s="81" t="n">
        <f aca="false">((5/384*$G$8*9.81*($A19*P$10/6)*(($A19)^3))/(($A19/$O$8)*70000000000))*100000000</f>
        <v>14.7669696428572</v>
      </c>
      <c r="Q19" s="81" t="n">
        <f aca="false">((5/384*$G$8*9.81*($A19*Q$10/6)*(($A19)^3))/(($A19/$O$8)*70000000000))*100000000</f>
        <v>15.1555741071429</v>
      </c>
      <c r="R19" s="81" t="n">
        <f aca="false">((5/384*$G$8*9.81*($A19*R$10/6)*(($A19)^3))/(($A19/$O$8)*70000000000))*100000000</f>
        <v>15.5441785714286</v>
      </c>
      <c r="S19" s="81" t="n">
        <f aca="false">((5/384*$G$8*9.81*($A19*S$10/6)*(($A19)^3))/(($A19/$O$8)*70000000000))*100000000</f>
        <v>15.9327830357143</v>
      </c>
      <c r="T19" s="81" t="n">
        <f aca="false">((5/384*$G$8*9.81*($A19*T$10/6)*(($A19)^3))/(($A19/$O$8)*70000000000))*100000000</f>
        <v>16.3213875</v>
      </c>
      <c r="U19" s="81" t="n">
        <f aca="false">((5/384*$G$8*9.81*($A19*U$10/6)*(($A19)^3))/(($A19/$O$8)*70000000000))*100000000</f>
        <v>16.7099919642857</v>
      </c>
      <c r="V19" s="81" t="n">
        <f aca="false">((5/384*$G$8*9.81*($A19*V$10/6)*(($A19)^3))/(($A19/$O$8)*70000000000))*100000000</f>
        <v>17.0985964285714</v>
      </c>
      <c r="W19" s="81" t="n">
        <f aca="false">((5/384*$G$8*9.81*($A19*W$10/6)*(($A19)^3))/(($A19/$O$8)*70000000000))*100000000</f>
        <v>17.4872008928572</v>
      </c>
      <c r="X19" s="81" t="n">
        <f aca="false">((5/384*$G$8*9.81*($A19*X$10/6)*(($A19)^3))/(($A19/$O$8)*70000000000))*100000000</f>
        <v>17.8758053571429</v>
      </c>
      <c r="Y19" s="81" t="n">
        <f aca="false">((5/384*$G$8*9.81*($A19*Y$10/6)*(($A19)^3))/(($A19/$O$8)*70000000000))*100000000</f>
        <v>18.2644098214286</v>
      </c>
      <c r="Z19" s="81" t="n">
        <f aca="false">((5/384*$G$8*9.81*($A19*Z$10/6)*(($A19)^3))/(($A19/$O$8)*70000000000))*100000000</f>
        <v>18.6530142857143</v>
      </c>
      <c r="AA19" s="81" t="n">
        <f aca="false">((5/384*$G$8*9.81*($A19*AA$10/6)*(($A19)^3))/(($A19/$O$8)*70000000000))*100000000</f>
        <v>19.04161875</v>
      </c>
      <c r="AB19" s="81" t="n">
        <f aca="false">((5/384*$G$8*9.81*($A19*AB$10/6)*(($A19)^3))/(($A19/$O$8)*70000000000))*100000000</f>
        <v>19.4302232142857</v>
      </c>
      <c r="AC19" s="81" t="n">
        <f aca="false">((5/384*$G$8*9.81*($A19*AC$10/6)*(($A19)^3))/(($A19/$O$8)*70000000000))*100000000</f>
        <v>19.8188276785714</v>
      </c>
      <c r="AD19" s="81" t="n">
        <f aca="false">((5/384*$G$8*9.81*($A19*AD$10/6)*(($A19)^3))/(($A19/$O$8)*70000000000))*100000000</f>
        <v>20.2074321428572</v>
      </c>
      <c r="AE19" s="81" t="n">
        <f aca="false">((5/384*$G$8*9.81*($A19*AE$10/6)*(($A19)^3))/(($A19/$O$8)*70000000000))*100000000</f>
        <v>20.5960366071429</v>
      </c>
      <c r="AF19" s="81" t="n">
        <f aca="false">((5/384*$G$8*9.81*($A19*AF$10/6)*(($A19)^3))/(($A19/$O$8)*70000000000))*100000000</f>
        <v>20.9846410714286</v>
      </c>
      <c r="AG19" s="81" t="n">
        <f aca="false">((5/384*$G$8*9.81*($A19*AG$10/6)*(($A19)^3))/(($A19/$O$8)*70000000000))*100000000</f>
        <v>21.3732455357143</v>
      </c>
      <c r="AH19" s="81" t="n">
        <f aca="false">((5/384*$G$8*9.81*($A19*AH$10/6)*(($A19)^3))/(($A19/$O$8)*70000000000))*100000000</f>
        <v>21.76185</v>
      </c>
      <c r="AI19" s="81" t="n">
        <f aca="false">((5/384*$G$8*9.81*($A19*AI$10/6)*(($A19)^3))/(($A19/$O$8)*70000000000))*100000000</f>
        <v>22.1504544642857</v>
      </c>
      <c r="AJ19" s="81" t="n">
        <f aca="false">((5/384*$G$8*9.81*($A19*AJ$10/6)*(($A19)^3))/(($A19/$O$8)*70000000000))*100000000</f>
        <v>22.5390589285714</v>
      </c>
      <c r="AK19" s="81" t="n">
        <f aca="false">((5/384*$G$8*9.81*($A19*AK$10/6)*(($A19)^3))/(($A19/$O$8)*70000000000))*100000000</f>
        <v>22.9276633928572</v>
      </c>
      <c r="AL19" s="81" t="n">
        <f aca="false">((5/384*$G$8*9.81*($A19*AL$10/6)*(($A19)^3))/(($A19/$O$8)*70000000000))*100000000</f>
        <v>23.3162678571429</v>
      </c>
      <c r="AM19" s="81" t="n">
        <f aca="false">((5/384*$G$8*9.81*($A19*AM$10/6)*(($A19)^3))/(($A19/$O$8)*70000000000))*100000000</f>
        <v>23.7048723214286</v>
      </c>
      <c r="AN19" s="83" t="n">
        <f aca="false">((5/384*$G$8*9.81*($A19*AN$10/6)*(($A19)^3))/(($A19/$O$8)*70000000000))*100000000</f>
        <v>24.0934767857143</v>
      </c>
      <c r="AO19" s="81" t="n">
        <f aca="false">((5/384*$G$8*9.81*($A19*AO$10/6)*(($A19)^3))/(($A19/$O$8)*70000000000))*100000000</f>
        <v>24.48208125</v>
      </c>
      <c r="AP19" s="81" t="n">
        <f aca="false">((5/384*$G$8*9.81*($A19*AP$10/6)*(($A19)^3))/(($A19/$O$8)*70000000000))*100000000</f>
        <v>24.8706857142857</v>
      </c>
      <c r="AQ19" s="88" t="n">
        <f aca="false">((5/384*$G$8*9.81*($A19*AQ$10/6)*(($A19)^3))/(($A19/$O$8)*70000000000))*100000000</f>
        <v>25.2592901785714</v>
      </c>
      <c r="AR19" s="39" t="n">
        <v>2.2</v>
      </c>
    </row>
    <row r="20" customFormat="false" ht="16.05" hidden="true" customHeight="true" outlineLevel="0" collapsed="false">
      <c r="A20" s="29" t="n">
        <v>2.3</v>
      </c>
      <c r="B20" s="45" t="n">
        <f aca="false">((5/384*$G$8*9.81*($A20*B$10/6)*(($A20)^3))/(($Q$8/1000)*70000000000))*100000000</f>
        <v>10.8938103571429</v>
      </c>
      <c r="C20" s="45" t="n">
        <f aca="false">((5/384*$G$8*9.81*($A20*C$10/6)*(($A20)^3))/(($Q$8/1000)*70000000000))*100000000</f>
        <v>11.3477191220238</v>
      </c>
      <c r="D20" s="84" t="n">
        <f aca="false">((5/384*$G$8*9.81*($A20*D$10/6)*(($A20)^3))/(($Q$8/1000)*70000000000))*100000000</f>
        <v>11.8016278869048</v>
      </c>
      <c r="E20" s="84" t="n">
        <f aca="false">((5/384*$G$8*9.81*($A20*E$10/6)*(($A20)^3))/(($Q$8/1000)*70000000000))*100000000</f>
        <v>12.2555366517857</v>
      </c>
      <c r="F20" s="84" t="n">
        <f aca="false">((5/384*$G$8*9.81*($A20*F$10/6)*(($A20)^3))/(($Q$8/1000)*70000000000))*100000000</f>
        <v>12.7094454166667</v>
      </c>
      <c r="G20" s="84" t="n">
        <f aca="false">((5/384*$G$8*9.81*($A20*G$10/6)*(($A20)^3))/(($Q$8/1000)*70000000000))*100000000</f>
        <v>13.1633541815476</v>
      </c>
      <c r="H20" s="84" t="n">
        <f aca="false">((5/384*$G$8*9.81*($A20*H$10/6)*(($A20)^3))/(($Q$8/1000)*70000000000))*100000000</f>
        <v>13.6172629464286</v>
      </c>
      <c r="I20" s="84" t="n">
        <f aca="false">((5/384*$G$8*9.81*($A20*I$10/6)*(($A20)^3))/(($Q$8/1000)*70000000000))*100000000</f>
        <v>14.0711717113095</v>
      </c>
      <c r="J20" s="84" t="n">
        <f aca="false">((5/384*$G$8*9.81*($A20*J$10/6)*(($A20)^3))/(($Q$8/1000)*70000000000))*100000000</f>
        <v>14.5250804761905</v>
      </c>
      <c r="K20" s="84" t="n">
        <f aca="false">((5/384*$G$8*9.81*($A20*K$10/6)*(($A20)^3))/(($Q$8/1000)*70000000000))*100000000</f>
        <v>14.9789892410714</v>
      </c>
      <c r="L20" s="84" t="n">
        <f aca="false">((5/384*$G$8*9.81*($A20*L$10/6)*(($A20)^3))/(($Q$8/1000)*70000000000))*100000000</f>
        <v>15.4328980059524</v>
      </c>
      <c r="M20" s="84" t="n">
        <f aca="false">((5/384*$G$8*9.81*($A20*M$10/6)*(($A20)^3))/(($Q$8/1000)*70000000000))*100000000</f>
        <v>15.8868067708333</v>
      </c>
      <c r="N20" s="84" t="n">
        <f aca="false">((5/384*$G$8*9.81*($A20*N$10/6)*(($A20)^3))/(($Q$8/1000)*70000000000))*100000000</f>
        <v>16.3407155357143</v>
      </c>
      <c r="O20" s="84" t="n">
        <f aca="false">((5/384*$G$8*9.81*($A20*O$10/6)*(($A20)^3))/(($Q$8/1000)*70000000000))*100000000</f>
        <v>16.7946243005952</v>
      </c>
      <c r="P20" s="84" t="n">
        <f aca="false">((5/384*$G$8*9.81*($A20*P$10/6)*(($A20)^3))/(($Q$8/1000)*70000000000))*100000000</f>
        <v>17.2485330654762</v>
      </c>
      <c r="Q20" s="84" t="n">
        <f aca="false">((5/384*$G$8*9.81*($A20*Q$10/6)*(($A20)^3))/(($Q$8/1000)*70000000000))*100000000</f>
        <v>17.7024418303571</v>
      </c>
      <c r="R20" s="84" t="n">
        <f aca="false">((5/384*$G$8*9.81*($A20*R$10/6)*(($A20)^3))/(($Q$8/1000)*70000000000))*100000000</f>
        <v>18.1563505952381</v>
      </c>
      <c r="S20" s="84" t="n">
        <f aca="false">((5/384*$G$8*9.81*($A20*S$10/6)*(($A20)^3))/(($Q$8/1000)*70000000000))*100000000</f>
        <v>18.610259360119</v>
      </c>
      <c r="T20" s="84" t="n">
        <f aca="false">((5/384*$G$8*9.81*($A20*T$10/6)*(($A20)^3))/(($Q$8/1000)*70000000000))*100000000</f>
        <v>19.064168125</v>
      </c>
      <c r="U20" s="84" t="n">
        <f aca="false">((5/384*$G$8*9.81*($A20*U$10/6)*(($A20)^3))/(($Q$8/1000)*70000000000))*100000000</f>
        <v>19.518076889881</v>
      </c>
      <c r="V20" s="84" t="n">
        <f aca="false">((5/384*$G$8*9.81*($A20*V$10/6)*(($A20)^3))/(($Q$8/1000)*70000000000))*100000000</f>
        <v>19.9719856547619</v>
      </c>
      <c r="W20" s="84" t="n">
        <f aca="false">((5/384*$G$8*9.81*($A20*W$10/6)*(($A20)^3))/(($Q$8/1000)*70000000000))*100000000</f>
        <v>20.4258944196429</v>
      </c>
      <c r="X20" s="84" t="n">
        <f aca="false">((5/384*$G$8*9.81*($A20*X$10/6)*(($A20)^3))/(($Q$8/1000)*70000000000))*100000000</f>
        <v>20.8798031845238</v>
      </c>
      <c r="Y20" s="84" t="n">
        <f aca="false">((5/384*$G$8*9.81*($A20*Y$10/6)*(($A20)^3))/(($Q$8/1000)*70000000000))*100000000</f>
        <v>21.3337119494048</v>
      </c>
      <c r="Z20" s="84" t="n">
        <f aca="false">((5/384*$G$8*9.81*($A20*Z$10/6)*(($A20)^3))/(($Q$8/1000)*70000000000))*100000000</f>
        <v>21.7876207142857</v>
      </c>
      <c r="AA20" s="84" t="n">
        <f aca="false">((5/384*$G$8*9.81*($A20*AA$10/6)*(($A20)^3))/(($Q$8/1000)*70000000000))*100000000</f>
        <v>22.2415294791667</v>
      </c>
      <c r="AB20" s="84" t="n">
        <f aca="false">((5/384*$G$8*9.81*($A20*AB$10/6)*(($A20)^3))/(($Q$8/1000)*70000000000))*100000000</f>
        <v>22.6954382440476</v>
      </c>
      <c r="AC20" s="84" t="n">
        <f aca="false">((5/384*$G$8*9.81*($A20*AC$10/6)*(($A20)^3))/(($Q$8/1000)*70000000000))*100000000</f>
        <v>23.1493470089286</v>
      </c>
      <c r="AD20" s="84" t="n">
        <f aca="false">((5/384*$G$8*9.81*($A20*AD$10/6)*(($A20)^3))/(($Q$8/1000)*70000000000))*100000000</f>
        <v>23.6032557738095</v>
      </c>
      <c r="AE20" s="84" t="n">
        <f aca="false">((5/384*$G$8*9.81*($A20*AE$10/6)*(($A20)^3))/(($Q$8/1000)*70000000000))*100000000</f>
        <v>24.0571645386905</v>
      </c>
      <c r="AF20" s="84" t="n">
        <f aca="false">((5/384*$G$8*9.81*($A20*AF$10/6)*(($A20)^3))/(($Q$8/1000)*70000000000))*100000000</f>
        <v>24.5110733035714</v>
      </c>
      <c r="AG20" s="84" t="n">
        <f aca="false">((5/384*$G$8*9.81*($A20*AG$10/6)*(($A20)^3))/(($Q$8/1000)*70000000000))*100000000</f>
        <v>24.9649820684524</v>
      </c>
      <c r="AH20" s="84" t="n">
        <f aca="false">((5/384*$G$8*9.81*($A20*AH$10/6)*(($A20)^3))/(($Q$8/1000)*70000000000))*100000000</f>
        <v>25.4188908333333</v>
      </c>
      <c r="AI20" s="84" t="n">
        <f aca="false">((5/384*$G$8*9.81*($A20*AI$10/6)*(($A20)^3))/(($Q$8/1000)*70000000000))*100000000</f>
        <v>25.8727995982143</v>
      </c>
      <c r="AJ20" s="84" t="n">
        <f aca="false">((5/384*$G$8*9.81*($A20*AJ$10/6)*(($A20)^3))/(($Q$8/1000)*70000000000))*100000000</f>
        <v>26.3267083630952</v>
      </c>
      <c r="AK20" s="84" t="n">
        <f aca="false">((5/384*$G$8*9.81*($A20*AK$10/6)*(($A20)^3))/(($Q$8/1000)*70000000000))*100000000</f>
        <v>26.7806171279762</v>
      </c>
      <c r="AL20" s="84" t="n">
        <f aca="false">((5/384*$G$8*9.81*($A20*AL$10/6)*(($A20)^3))/(($Q$8/1000)*70000000000))*100000000</f>
        <v>27.2345258928571</v>
      </c>
      <c r="AM20" s="84" t="n">
        <f aca="false">((5/384*$G$8*9.81*($A20*AM$10/6)*(($A20)^3))/(($Q$8/1000)*70000000000))*100000000</f>
        <v>27.6884346577381</v>
      </c>
      <c r="AN20" s="84" t="n">
        <f aca="false">((5/384*$G$8*9.81*($A20*AN$10/6)*(($A20)^3))/(($Q$8/1000)*70000000000))*100000000</f>
        <v>28.142343422619</v>
      </c>
      <c r="AO20" s="84" t="n">
        <f aca="false">((5/384*$G$8*9.81*($A20*AO$10/6)*(($A20)^3))/(($Q$8/1000)*70000000000))*100000000</f>
        <v>28.5962521875</v>
      </c>
      <c r="AP20" s="84" t="n">
        <f aca="false">((5/384*$G$8*9.81*($A20*AP$10/6)*(($A20)^3))/(($Q$8/1000)*70000000000))*100000000</f>
        <v>29.050160952381</v>
      </c>
      <c r="AQ20" s="84" t="n">
        <f aca="false">((5/384*$G$8*9.81*($A20*AQ$10/6)*(($A20)^3))/(($Q$8/1000)*70000000000))*100000000</f>
        <v>29.5040697172619</v>
      </c>
      <c r="AR20" s="29" t="n">
        <v>2.3</v>
      </c>
    </row>
    <row r="21" customFormat="false" ht="16.05" hidden="true" customHeight="true" outlineLevel="0" collapsed="false">
      <c r="A21" s="34" t="n">
        <v>2.4</v>
      </c>
      <c r="B21" s="35" t="n">
        <f aca="false">((5/384*$G$8*9.81*($A21*B$10/6)*(($A21)^3))/(($Q$8/1000)*70000000000))*100000000</f>
        <v>12.9155657142857</v>
      </c>
      <c r="C21" s="35" t="n">
        <f aca="false">((5/384*$G$8*9.81*($A21*C$10/6)*(($A21)^3))/(($Q$8/1000)*70000000000))*100000000</f>
        <v>13.4537142857143</v>
      </c>
      <c r="D21" s="78" t="n">
        <f aca="false">((5/384*$G$8*9.81*($A21*D$10/6)*(($A21)^3))/(($Q$8/1000)*70000000000))*100000000</f>
        <v>13.9918628571429</v>
      </c>
      <c r="E21" s="78" t="n">
        <f aca="false">((5/384*$G$8*9.81*($A21*E$10/6)*(($A21)^3))/(($Q$8/1000)*70000000000))*100000000</f>
        <v>14.5300114285714</v>
      </c>
      <c r="F21" s="78" t="n">
        <f aca="false">((5/384*$G$8*9.81*($A21*F$10/6)*(($A21)^3))/(($Q$8/1000)*70000000000))*100000000</f>
        <v>15.06816</v>
      </c>
      <c r="G21" s="78" t="n">
        <f aca="false">((5/384*$G$8*9.81*($A21*G$10/6)*(($A21)^3))/(($Q$8/1000)*70000000000))*100000000</f>
        <v>15.6063085714286</v>
      </c>
      <c r="H21" s="78" t="n">
        <f aca="false">((5/384*$G$8*9.81*($A21*H$10/6)*(($A21)^3))/(($Q$8/1000)*70000000000))*100000000</f>
        <v>16.1444571428571</v>
      </c>
      <c r="I21" s="78" t="n">
        <f aca="false">((5/384*$G$8*9.81*($A21*I$10/6)*(($A21)^3))/(($Q$8/1000)*70000000000))*100000000</f>
        <v>16.6826057142857</v>
      </c>
      <c r="J21" s="78" t="n">
        <f aca="false">((5/384*$G$8*9.81*($A21*J$10/6)*(($A21)^3))/(($Q$8/1000)*70000000000))*100000000</f>
        <v>17.2207542857143</v>
      </c>
      <c r="K21" s="78" t="n">
        <f aca="false">((5/384*$G$8*9.81*($A21*K$10/6)*(($A21)^3))/(($Q$8/1000)*70000000000))*100000000</f>
        <v>17.7589028571429</v>
      </c>
      <c r="L21" s="78" t="n">
        <f aca="false">((5/384*$G$8*9.81*($A21*L$10/6)*(($A21)^3))/(($Q$8/1000)*70000000000))*100000000</f>
        <v>18.2970514285714</v>
      </c>
      <c r="M21" s="78" t="n">
        <f aca="false">((5/384*$G$8*9.81*($A21*M$10/6)*(($A21)^3))/(($Q$8/1000)*70000000000))*100000000</f>
        <v>18.8352</v>
      </c>
      <c r="N21" s="78" t="n">
        <f aca="false">((5/384*$G$8*9.81*($A21*N$10/6)*(($A21)^3))/(($Q$8/1000)*70000000000))*100000000</f>
        <v>19.3733485714286</v>
      </c>
      <c r="O21" s="78" t="n">
        <f aca="false">((5/384*$G$8*9.81*($A21*O$10/6)*(($A21)^3))/(($Q$8/1000)*70000000000))*100000000</f>
        <v>19.9114971428571</v>
      </c>
      <c r="P21" s="78" t="n">
        <f aca="false">((5/384*$G$8*9.81*($A21*P$10/6)*(($A21)^3))/(($Q$8/1000)*70000000000))*100000000</f>
        <v>20.4496457142857</v>
      </c>
      <c r="Q21" s="78" t="n">
        <f aca="false">((5/384*$G$8*9.81*($A21*Q$10/6)*(($A21)^3))/(($Q$8/1000)*70000000000))*100000000</f>
        <v>20.9877942857143</v>
      </c>
      <c r="R21" s="78" t="n">
        <f aca="false">((5/384*$G$8*9.81*($A21*R$10/6)*(($A21)^3))/(($Q$8/1000)*70000000000))*100000000</f>
        <v>21.5259428571429</v>
      </c>
      <c r="S21" s="78" t="n">
        <f aca="false">((5/384*$G$8*9.81*($A21*S$10/6)*(($A21)^3))/(($Q$8/1000)*70000000000))*100000000</f>
        <v>22.0640914285714</v>
      </c>
      <c r="T21" s="78" t="n">
        <f aca="false">((5/384*$G$8*9.81*($A21*T$10/6)*(($A21)^3))/(($Q$8/1000)*70000000000))*100000000</f>
        <v>22.60224</v>
      </c>
      <c r="U21" s="78" t="n">
        <f aca="false">((5/384*$G$8*9.81*($A21*U$10/6)*(($A21)^3))/(($Q$8/1000)*70000000000))*100000000</f>
        <v>23.1403885714286</v>
      </c>
      <c r="V21" s="78" t="n">
        <f aca="false">((5/384*$G$8*9.81*($A21*V$10/6)*(($A21)^3))/(($Q$8/1000)*70000000000))*100000000</f>
        <v>23.6785371428571</v>
      </c>
      <c r="W21" s="78" t="n">
        <f aca="false">((5/384*$G$8*9.81*($A21*W$10/6)*(($A21)^3))/(($Q$8/1000)*70000000000))*100000000</f>
        <v>24.2166857142857</v>
      </c>
      <c r="X21" s="78" t="n">
        <f aca="false">((5/384*$G$8*9.81*($A21*X$10/6)*(($A21)^3))/(($Q$8/1000)*70000000000))*100000000</f>
        <v>24.7548342857143</v>
      </c>
      <c r="Y21" s="78" t="n">
        <f aca="false">((5/384*$G$8*9.81*($A21*Y$10/6)*(($A21)^3))/(($Q$8/1000)*70000000000))*100000000</f>
        <v>25.2929828571429</v>
      </c>
      <c r="Z21" s="78" t="n">
        <f aca="false">((5/384*$G$8*9.81*($A21*Z$10/6)*(($A21)^3))/(($Q$8/1000)*70000000000))*100000000</f>
        <v>25.8311314285714</v>
      </c>
      <c r="AA21" s="78" t="n">
        <f aca="false">((5/384*$G$8*9.81*($A21*AA$10/6)*(($A21)^3))/(($Q$8/1000)*70000000000))*100000000</f>
        <v>26.36928</v>
      </c>
      <c r="AB21" s="78" t="n">
        <f aca="false">((5/384*$G$8*9.81*($A21*AB$10/6)*(($A21)^3))/(($Q$8/1000)*70000000000))*100000000</f>
        <v>26.9074285714286</v>
      </c>
      <c r="AC21" s="78" t="n">
        <f aca="false">((5/384*$G$8*9.81*($A21*AC$10/6)*(($A21)^3))/(($Q$8/1000)*70000000000))*100000000</f>
        <v>27.4455771428571</v>
      </c>
      <c r="AD21" s="78" t="n">
        <f aca="false">((5/384*$G$8*9.81*($A21*AD$10/6)*(($A21)^3))/(($Q$8/1000)*70000000000))*100000000</f>
        <v>27.9837257142857</v>
      </c>
      <c r="AE21" s="78" t="n">
        <f aca="false">((5/384*$G$8*9.81*($A21*AE$10/6)*(($A21)^3))/(($Q$8/1000)*70000000000))*100000000</f>
        <v>28.5218742857143</v>
      </c>
      <c r="AF21" s="78" t="n">
        <f aca="false">((5/384*$G$8*9.81*($A21*AF$10/6)*(($A21)^3))/(($Q$8/1000)*70000000000))*100000000</f>
        <v>29.0600228571429</v>
      </c>
      <c r="AG21" s="78" t="n">
        <f aca="false">((5/384*$G$8*9.81*($A21*AG$10/6)*(($A21)^3))/(($Q$8/1000)*70000000000))*100000000</f>
        <v>29.5981714285714</v>
      </c>
      <c r="AH21" s="78" t="n">
        <f aca="false">((5/384*$G$8*9.81*($A21*AH$10/6)*(($A21)^3))/(($Q$8/1000)*70000000000))*100000000</f>
        <v>30.13632</v>
      </c>
      <c r="AI21" s="78" t="n">
        <f aca="false">((5/384*$G$8*9.81*($A21*AI$10/6)*(($A21)^3))/(($Q$8/1000)*70000000000))*100000000</f>
        <v>30.6744685714286</v>
      </c>
      <c r="AJ21" s="78" t="n">
        <f aca="false">((5/384*$G$8*9.81*($A21*AJ$10/6)*(($A21)^3))/(($Q$8/1000)*70000000000))*100000000</f>
        <v>31.2126171428571</v>
      </c>
      <c r="AK21" s="78" t="n">
        <f aca="false">((5/384*$G$8*9.81*($A21*AK$10/6)*(($A21)^3))/(($Q$8/1000)*70000000000))*100000000</f>
        <v>31.7507657142857</v>
      </c>
      <c r="AL21" s="78" t="n">
        <f aca="false">((5/384*$G$8*9.81*($A21*AL$10/6)*(($A21)^3))/(($Q$8/1000)*70000000000))*100000000</f>
        <v>32.2889142857143</v>
      </c>
      <c r="AM21" s="78" t="n">
        <f aca="false">((5/384*$G$8*9.81*($A21*AM$10/6)*(($A21)^3))/(($Q$8/1000)*70000000000))*100000000</f>
        <v>32.8270628571429</v>
      </c>
      <c r="AN21" s="78" t="n">
        <f aca="false">((5/384*$G$8*9.81*($A21*AN$10/6)*(($A21)^3))/(($Q$8/1000)*70000000000))*100000000</f>
        <v>33.3652114285714</v>
      </c>
      <c r="AO21" s="78" t="n">
        <f aca="false">((5/384*$G$8*9.81*($A21*AO$10/6)*(($A21)^3))/(($Q$8/1000)*70000000000))*100000000</f>
        <v>33.90336</v>
      </c>
      <c r="AP21" s="78" t="n">
        <f aca="false">((5/384*$G$8*9.81*($A21*AP$10/6)*(($A21)^3))/(($Q$8/1000)*70000000000))*100000000</f>
        <v>34.4415085714286</v>
      </c>
      <c r="AQ21" s="78" t="n">
        <f aca="false">((5/384*$G$8*9.81*($A21*AQ$10/6)*(($A21)^3))/(($Q$8/1000)*70000000000))*100000000</f>
        <v>34.9796571428571</v>
      </c>
      <c r="AR21" s="34" t="n">
        <v>2.4</v>
      </c>
    </row>
    <row r="22" customFormat="false" ht="16.05" hidden="true" customHeight="true" outlineLevel="0" collapsed="false">
      <c r="A22" s="34" t="n">
        <v>2.5</v>
      </c>
      <c r="B22" s="35" t="n">
        <f aca="false">((5/384*$G$8*9.81*($A22*B$10/6)*(($A22)^3))/(($Q$8/1000)*70000000000))*100000000</f>
        <v>15.2064732142857</v>
      </c>
      <c r="C22" s="35" t="n">
        <f aca="false">((5/384*$G$8*9.81*($A22*C$10/6)*(($A22)^3))/(($Q$8/1000)*70000000000))*100000000</f>
        <v>15.840076264881</v>
      </c>
      <c r="D22" s="78" t="n">
        <f aca="false">((5/384*$G$8*9.81*($A22*D$10/6)*(($A22)^3))/(($Q$8/1000)*70000000000))*100000000</f>
        <v>16.4736793154762</v>
      </c>
      <c r="E22" s="78" t="n">
        <f aca="false">((5/384*$G$8*9.81*($A22*E$10/6)*(($A22)^3))/(($Q$8/1000)*70000000000))*100000000</f>
        <v>17.1072823660714</v>
      </c>
      <c r="F22" s="78" t="n">
        <f aca="false">((5/384*$G$8*9.81*($A22*F$10/6)*(($A22)^3))/(($Q$8/1000)*70000000000))*100000000</f>
        <v>17.7408854166667</v>
      </c>
      <c r="G22" s="78" t="n">
        <f aca="false">((5/384*$G$8*9.81*($A22*G$10/6)*(($A22)^3))/(($Q$8/1000)*70000000000))*100000000</f>
        <v>18.3744884672619</v>
      </c>
      <c r="H22" s="78" t="n">
        <f aca="false">((5/384*$G$8*9.81*($A22*H$10/6)*(($A22)^3))/(($Q$8/1000)*70000000000))*100000000</f>
        <v>19.0080915178571</v>
      </c>
      <c r="I22" s="78" t="n">
        <f aca="false">((5/384*$G$8*9.81*($A22*I$10/6)*(($A22)^3))/(($Q$8/1000)*70000000000))*100000000</f>
        <v>19.6416945684524</v>
      </c>
      <c r="J22" s="78" t="n">
        <f aca="false">((5/384*$G$8*9.81*($A22*J$10/6)*(($A22)^3))/(($Q$8/1000)*70000000000))*100000000</f>
        <v>20.2752976190476</v>
      </c>
      <c r="K22" s="78" t="n">
        <f aca="false">((5/384*$G$8*9.81*($A22*K$10/6)*(($A22)^3))/(($Q$8/1000)*70000000000))*100000000</f>
        <v>20.9089006696429</v>
      </c>
      <c r="L22" s="78" t="n">
        <f aca="false">((5/384*$G$8*9.81*($A22*L$10/6)*(($A22)^3))/(($Q$8/1000)*70000000000))*100000000</f>
        <v>21.5425037202381</v>
      </c>
      <c r="M22" s="78" t="n">
        <f aca="false">((5/384*$G$8*9.81*($A22*M$10/6)*(($A22)^3))/(($Q$8/1000)*70000000000))*100000000</f>
        <v>22.1761067708333</v>
      </c>
      <c r="N22" s="78" t="n">
        <f aca="false">((5/384*$G$8*9.81*($A22*N$10/6)*(($A22)^3))/(($Q$8/1000)*70000000000))*100000000</f>
        <v>22.8097098214286</v>
      </c>
      <c r="O22" s="78" t="n">
        <f aca="false">((5/384*$G$8*9.81*($A22*O$10/6)*(($A22)^3))/(($Q$8/1000)*70000000000))*100000000</f>
        <v>23.4433128720238</v>
      </c>
      <c r="P22" s="78" t="n">
        <f aca="false">((5/384*$G$8*9.81*($A22*P$10/6)*(($A22)^3))/(($Q$8/1000)*70000000000))*100000000</f>
        <v>24.0769159226191</v>
      </c>
      <c r="Q22" s="78" t="n">
        <f aca="false">((5/384*$G$8*9.81*($A22*Q$10/6)*(($A22)^3))/(($Q$8/1000)*70000000000))*100000000</f>
        <v>24.7105189732143</v>
      </c>
      <c r="R22" s="78" t="n">
        <f aca="false">((5/384*$G$8*9.81*($A22*R$10/6)*(($A22)^3))/(($Q$8/1000)*70000000000))*100000000</f>
        <v>25.3441220238095</v>
      </c>
      <c r="S22" s="78" t="n">
        <f aca="false">((5/384*$G$8*9.81*($A22*S$10/6)*(($A22)^3))/(($Q$8/1000)*70000000000))*100000000</f>
        <v>25.9777250744048</v>
      </c>
      <c r="T22" s="78" t="n">
        <f aca="false">((5/384*$G$8*9.81*($A22*T$10/6)*(($A22)^3))/(($Q$8/1000)*70000000000))*100000000</f>
        <v>26.611328125</v>
      </c>
      <c r="U22" s="78" t="n">
        <f aca="false">((5/384*$G$8*9.81*($A22*U$10/6)*(($A22)^3))/(($Q$8/1000)*70000000000))*100000000</f>
        <v>27.2449311755952</v>
      </c>
      <c r="V22" s="78" t="n">
        <f aca="false">((5/384*$G$8*9.81*($A22*V$10/6)*(($A22)^3))/(($Q$8/1000)*70000000000))*100000000</f>
        <v>27.8785342261905</v>
      </c>
      <c r="W22" s="78" t="n">
        <f aca="false">((5/384*$G$8*9.81*($A22*W$10/6)*(($A22)^3))/(($Q$8/1000)*70000000000))*100000000</f>
        <v>28.5121372767857</v>
      </c>
      <c r="X22" s="78" t="n">
        <f aca="false">((5/384*$G$8*9.81*($A22*X$10/6)*(($A22)^3))/(($Q$8/1000)*70000000000))*100000000</f>
        <v>29.145740327381</v>
      </c>
      <c r="Y22" s="78" t="n">
        <f aca="false">((5/384*$G$8*9.81*($A22*Y$10/6)*(($A22)^3))/(($Q$8/1000)*70000000000))*100000000</f>
        <v>29.7793433779762</v>
      </c>
      <c r="Z22" s="78" t="n">
        <f aca="false">((5/384*$G$8*9.81*($A22*Z$10/6)*(($A22)^3))/(($Q$8/1000)*70000000000))*100000000</f>
        <v>30.4129464285714</v>
      </c>
      <c r="AA22" s="78" t="n">
        <f aca="false">((5/384*$G$8*9.81*($A22*AA$10/6)*(($A22)^3))/(($Q$8/1000)*70000000000))*100000000</f>
        <v>31.0465494791667</v>
      </c>
      <c r="AB22" s="78" t="n">
        <f aca="false">((5/384*$G$8*9.81*($A22*AB$10/6)*(($A22)^3))/(($Q$8/1000)*70000000000))*100000000</f>
        <v>31.6801525297619</v>
      </c>
      <c r="AC22" s="78" t="n">
        <f aca="false">((5/384*$G$8*9.81*($A22*AC$10/6)*(($A22)^3))/(($Q$8/1000)*70000000000))*100000000</f>
        <v>32.3137555803571</v>
      </c>
      <c r="AD22" s="78" t="n">
        <f aca="false">((5/384*$G$8*9.81*($A22*AD$10/6)*(($A22)^3))/(($Q$8/1000)*70000000000))*100000000</f>
        <v>32.9473586309524</v>
      </c>
      <c r="AE22" s="78" t="n">
        <f aca="false">((5/384*$G$8*9.81*($A22*AE$10/6)*(($A22)^3))/(($Q$8/1000)*70000000000))*100000000</f>
        <v>33.5809616815476</v>
      </c>
      <c r="AF22" s="78" t="n">
        <f aca="false">((5/384*$G$8*9.81*($A22*AF$10/6)*(($A22)^3))/(($Q$8/1000)*70000000000))*100000000</f>
        <v>34.2145647321429</v>
      </c>
      <c r="AG22" s="78" t="n">
        <f aca="false">((5/384*$G$8*9.81*($A22*AG$10/6)*(($A22)^3))/(($Q$8/1000)*70000000000))*100000000</f>
        <v>34.8481677827381</v>
      </c>
      <c r="AH22" s="78" t="n">
        <f aca="false">((5/384*$G$8*9.81*($A22*AH$10/6)*(($A22)^3))/(($Q$8/1000)*70000000000))*100000000</f>
        <v>35.4817708333333</v>
      </c>
      <c r="AI22" s="78" t="n">
        <f aca="false">((5/384*$G$8*9.81*($A22*AI$10/6)*(($A22)^3))/(($Q$8/1000)*70000000000))*100000000</f>
        <v>36.1153738839286</v>
      </c>
      <c r="AJ22" s="78" t="n">
        <f aca="false">((5/384*$G$8*9.81*($A22*AJ$10/6)*(($A22)^3))/(($Q$8/1000)*70000000000))*100000000</f>
        <v>36.7489769345238</v>
      </c>
      <c r="AK22" s="78" t="n">
        <f aca="false">((5/384*$G$8*9.81*($A22*AK$10/6)*(($A22)^3))/(($Q$8/1000)*70000000000))*100000000</f>
        <v>37.3825799851191</v>
      </c>
      <c r="AL22" s="78" t="n">
        <f aca="false">((5/384*$G$8*9.81*($A22*AL$10/6)*(($A22)^3))/(($Q$8/1000)*70000000000))*100000000</f>
        <v>38.0161830357143</v>
      </c>
      <c r="AM22" s="78" t="n">
        <f aca="false">((5/384*$G$8*9.81*($A22*AM$10/6)*(($A22)^3))/(($Q$8/1000)*70000000000))*100000000</f>
        <v>38.6497860863095</v>
      </c>
      <c r="AN22" s="78" t="n">
        <f aca="false">((5/384*$G$8*9.81*($A22*AN$10/6)*(($A22)^3))/(($Q$8/1000)*70000000000))*100000000</f>
        <v>39.2833891369048</v>
      </c>
      <c r="AO22" s="78" t="n">
        <f aca="false">((5/384*$G$8*9.81*($A22*AO$10/6)*(($A22)^3))/(($Q$8/1000)*70000000000))*100000000</f>
        <v>39.9169921875</v>
      </c>
      <c r="AP22" s="78" t="n">
        <f aca="false">((5/384*$G$8*9.81*($A22*AP$10/6)*(($A22)^3))/(($Q$8/1000)*70000000000))*100000000</f>
        <v>40.5505952380953</v>
      </c>
      <c r="AQ22" s="78" t="n">
        <f aca="false">((5/384*$G$8*9.81*($A22*AQ$10/6)*(($A22)^3))/(($Q$8/1000)*70000000000))*100000000</f>
        <v>41.1841982886905</v>
      </c>
      <c r="AR22" s="34" t="n">
        <v>2.5</v>
      </c>
    </row>
    <row r="23" customFormat="false" ht="16.05" hidden="true" customHeight="true" outlineLevel="0" collapsed="false">
      <c r="A23" s="34" t="n">
        <v>2.6</v>
      </c>
      <c r="B23" s="35" t="n">
        <f aca="false">((5/384*$G$8*9.81*($A23*B$10/6)*(($A23)^3))/(($Q$8/1000)*70000000000))*100000000</f>
        <v>17.7894228571429</v>
      </c>
      <c r="C23" s="35" t="n">
        <f aca="false">((5/384*$G$8*9.81*($A23*C$10/6)*(($A23)^3))/(($Q$8/1000)*70000000000))*100000000</f>
        <v>18.5306488095238</v>
      </c>
      <c r="D23" s="78" t="n">
        <f aca="false">((5/384*$G$8*9.81*($A23*D$10/6)*(($A23)^3))/(($Q$8/1000)*70000000000))*100000000</f>
        <v>19.2718747619048</v>
      </c>
      <c r="E23" s="78" t="n">
        <f aca="false">((5/384*$G$8*9.81*($A23*E$10/6)*(($A23)^3))/(($Q$8/1000)*70000000000))*100000000</f>
        <v>20.0131007142857</v>
      </c>
      <c r="F23" s="78" t="n">
        <f aca="false">((5/384*$G$8*9.81*($A23*F$10/6)*(($A23)^3))/(($Q$8/1000)*70000000000))*100000000</f>
        <v>20.7543266666667</v>
      </c>
      <c r="G23" s="78" t="n">
        <f aca="false">((5/384*$G$8*9.81*($A23*G$10/6)*(($A23)^3))/(($Q$8/1000)*70000000000))*100000000</f>
        <v>21.4955526190476</v>
      </c>
      <c r="H23" s="78" t="n">
        <f aca="false">((5/384*$G$8*9.81*($A23*H$10/6)*(($A23)^3))/(($Q$8/1000)*70000000000))*100000000</f>
        <v>22.2367785714286</v>
      </c>
      <c r="I23" s="78" t="n">
        <f aca="false">((5/384*$G$8*9.81*($A23*I$10/6)*(($A23)^3))/(($Q$8/1000)*70000000000))*100000000</f>
        <v>22.9780045238095</v>
      </c>
      <c r="J23" s="78" t="n">
        <f aca="false">((5/384*$G$8*9.81*($A23*J$10/6)*(($A23)^3))/(($Q$8/1000)*70000000000))*100000000</f>
        <v>23.7192304761905</v>
      </c>
      <c r="K23" s="78" t="n">
        <f aca="false">((5/384*$G$8*9.81*($A23*K$10/6)*(($A23)^3))/(($Q$8/1000)*70000000000))*100000000</f>
        <v>24.4604564285714</v>
      </c>
      <c r="L23" s="78" t="n">
        <f aca="false">((5/384*$G$8*9.81*($A23*L$10/6)*(($A23)^3))/(($Q$8/1000)*70000000000))*100000000</f>
        <v>25.2016823809524</v>
      </c>
      <c r="M23" s="78" t="n">
        <f aca="false">((5/384*$G$8*9.81*($A23*M$10/6)*(($A23)^3))/(($Q$8/1000)*70000000000))*100000000</f>
        <v>25.9429083333333</v>
      </c>
      <c r="N23" s="78" t="n">
        <f aca="false">((5/384*$G$8*9.81*($A23*N$10/6)*(($A23)^3))/(($Q$8/1000)*70000000000))*100000000</f>
        <v>26.6841342857143</v>
      </c>
      <c r="O23" s="78" t="n">
        <f aca="false">((5/384*$G$8*9.81*($A23*O$10/6)*(($A23)^3))/(($Q$8/1000)*70000000000))*100000000</f>
        <v>27.4253602380952</v>
      </c>
      <c r="P23" s="78" t="n">
        <f aca="false">((5/384*$G$8*9.81*($A23*P$10/6)*(($A23)^3))/(($Q$8/1000)*70000000000))*100000000</f>
        <v>28.1665861904762</v>
      </c>
      <c r="Q23" s="78" t="n">
        <f aca="false">((5/384*$G$8*9.81*($A23*Q$10/6)*(($A23)^3))/(($Q$8/1000)*70000000000))*100000000</f>
        <v>28.9078121428572</v>
      </c>
      <c r="R23" s="78" t="n">
        <f aca="false">((5/384*$G$8*9.81*($A23*R$10/6)*(($A23)^3))/(($Q$8/1000)*70000000000))*100000000</f>
        <v>29.6490380952381</v>
      </c>
      <c r="S23" s="78" t="n">
        <f aca="false">((5/384*$G$8*9.81*($A23*S$10/6)*(($A23)^3))/(($Q$8/1000)*70000000000))*100000000</f>
        <v>30.3902640476191</v>
      </c>
      <c r="T23" s="78" t="n">
        <f aca="false">((5/384*$G$8*9.81*($A23*T$10/6)*(($A23)^3))/(($Q$8/1000)*70000000000))*100000000</f>
        <v>31.13149</v>
      </c>
      <c r="U23" s="78" t="n">
        <f aca="false">((5/384*$G$8*9.81*($A23*U$10/6)*(($A23)^3))/(($Q$8/1000)*70000000000))*100000000</f>
        <v>31.872715952381</v>
      </c>
      <c r="V23" s="78" t="n">
        <f aca="false">((5/384*$G$8*9.81*($A23*V$10/6)*(($A23)^3))/(($Q$8/1000)*70000000000))*100000000</f>
        <v>32.6139419047619</v>
      </c>
      <c r="W23" s="78" t="n">
        <f aca="false">((5/384*$G$8*9.81*($A23*W$10/6)*(($A23)^3))/(($Q$8/1000)*70000000000))*100000000</f>
        <v>33.3551678571429</v>
      </c>
      <c r="X23" s="78" t="n">
        <f aca="false">((5/384*$G$8*9.81*($A23*X$10/6)*(($A23)^3))/(($Q$8/1000)*70000000000))*100000000</f>
        <v>34.0963938095238</v>
      </c>
      <c r="Y23" s="78" t="n">
        <f aca="false">((5/384*$G$8*9.81*($A23*Y$10/6)*(($A23)^3))/(($Q$8/1000)*70000000000))*100000000</f>
        <v>34.8376197619048</v>
      </c>
      <c r="Z23" s="78" t="n">
        <f aca="false">((5/384*$G$8*9.81*($A23*Z$10/6)*(($A23)^3))/(($Q$8/1000)*70000000000))*100000000</f>
        <v>35.5788457142857</v>
      </c>
      <c r="AA23" s="78" t="n">
        <f aca="false">((5/384*$G$8*9.81*($A23*AA$10/6)*(($A23)^3))/(($Q$8/1000)*70000000000))*100000000</f>
        <v>36.3200716666667</v>
      </c>
      <c r="AB23" s="78" t="n">
        <f aca="false">((5/384*$G$8*9.81*($A23*AB$10/6)*(($A23)^3))/(($Q$8/1000)*70000000000))*100000000</f>
        <v>37.0612976190476</v>
      </c>
      <c r="AC23" s="78" t="n">
        <f aca="false">((5/384*$G$8*9.81*($A23*AC$10/6)*(($A23)^3))/(($Q$8/1000)*70000000000))*100000000</f>
        <v>37.8025235714286</v>
      </c>
      <c r="AD23" s="78" t="n">
        <f aca="false">((5/384*$G$8*9.81*($A23*AD$10/6)*(($A23)^3))/(($Q$8/1000)*70000000000))*100000000</f>
        <v>38.5437495238095</v>
      </c>
      <c r="AE23" s="78" t="n">
        <f aca="false">((5/384*$G$8*9.81*($A23*AE$10/6)*(($A23)^3))/(($Q$8/1000)*70000000000))*100000000</f>
        <v>39.2849754761905</v>
      </c>
      <c r="AF23" s="78" t="n">
        <f aca="false">((5/384*$G$8*9.81*($A23*AF$10/6)*(($A23)^3))/(($Q$8/1000)*70000000000))*100000000</f>
        <v>40.0262014285714</v>
      </c>
      <c r="AG23" s="78" t="n">
        <f aca="false">((5/384*$G$8*9.81*($A23*AG$10/6)*(($A23)^3))/(($Q$8/1000)*70000000000))*100000000</f>
        <v>40.7674273809524</v>
      </c>
      <c r="AH23" s="78" t="n">
        <f aca="false">((5/384*$G$8*9.81*($A23*AH$10/6)*(($A23)^3))/(($Q$8/1000)*70000000000))*100000000</f>
        <v>41.5086533333333</v>
      </c>
      <c r="AI23" s="78" t="n">
        <f aca="false">((5/384*$G$8*9.81*($A23*AI$10/6)*(($A23)^3))/(($Q$8/1000)*70000000000))*100000000</f>
        <v>42.2498792857143</v>
      </c>
      <c r="AJ23" s="78" t="n">
        <f aca="false">((5/384*$G$8*9.81*($A23*AJ$10/6)*(($A23)^3))/(($Q$8/1000)*70000000000))*100000000</f>
        <v>42.9911052380952</v>
      </c>
      <c r="AK23" s="78" t="n">
        <f aca="false">((5/384*$G$8*9.81*($A23*AK$10/6)*(($A23)^3))/(($Q$8/1000)*70000000000))*100000000</f>
        <v>43.7323311904762</v>
      </c>
      <c r="AL23" s="78" t="n">
        <f aca="false">((5/384*$G$8*9.81*($A23*AL$10/6)*(($A23)^3))/(($Q$8/1000)*70000000000))*100000000</f>
        <v>44.4735571428572</v>
      </c>
      <c r="AM23" s="78" t="n">
        <f aca="false">((5/384*$G$8*9.81*($A23*AM$10/6)*(($A23)^3))/(($Q$8/1000)*70000000000))*100000000</f>
        <v>45.2147830952381</v>
      </c>
      <c r="AN23" s="78" t="n">
        <f aca="false">((5/384*$G$8*9.81*($A23*AN$10/6)*(($A23)^3))/(($Q$8/1000)*70000000000))*100000000</f>
        <v>45.9560090476191</v>
      </c>
      <c r="AO23" s="78" t="n">
        <f aca="false">((5/384*$G$8*9.81*($A23*AO$10/6)*(($A23)^3))/(($Q$8/1000)*70000000000))*100000000</f>
        <v>46.697235</v>
      </c>
      <c r="AP23" s="78" t="n">
        <f aca="false">((5/384*$G$8*9.81*($A23*AP$10/6)*(($A23)^3))/(($Q$8/1000)*70000000000))*100000000</f>
        <v>47.438460952381</v>
      </c>
      <c r="AQ23" s="78" t="n">
        <f aca="false">((5/384*$G$8*9.81*($A23*AQ$10/6)*(($A23)^3))/(($Q$8/1000)*70000000000))*100000000</f>
        <v>48.1796869047619</v>
      </c>
      <c r="AR23" s="34" t="n">
        <v>2.6</v>
      </c>
    </row>
    <row r="24" customFormat="false" ht="16.05" hidden="true" customHeight="true" outlineLevel="0" collapsed="false">
      <c r="A24" s="34" t="n">
        <v>2.7</v>
      </c>
      <c r="B24" s="35" t="n">
        <f aca="false">((5/384*$G$8*9.81*($A24*B$10/6)*(($A24)^3))/(($Q$8/1000)*70000000000))*100000000</f>
        <v>20.6882389285714</v>
      </c>
      <c r="C24" s="35" t="n">
        <f aca="false">((5/384*$G$8*9.81*($A24*C$10/6)*(($A24)^3))/(($Q$8/1000)*70000000000))*100000000</f>
        <v>21.5502488839286</v>
      </c>
      <c r="D24" s="78" t="n">
        <f aca="false">((5/384*$G$8*9.81*($A24*D$10/6)*(($A24)^3))/(($Q$8/1000)*70000000000))*100000000</f>
        <v>22.4122588392857</v>
      </c>
      <c r="E24" s="78" t="n">
        <f aca="false">((5/384*$G$8*9.81*($A24*E$10/6)*(($A24)^3))/(($Q$8/1000)*70000000000))*100000000</f>
        <v>23.2742687946429</v>
      </c>
      <c r="F24" s="78" t="n">
        <f aca="false">((5/384*$G$8*9.81*($A24*F$10/6)*(($A24)^3))/(($Q$8/1000)*70000000000))*100000000</f>
        <v>24.13627875</v>
      </c>
      <c r="G24" s="78" t="n">
        <f aca="false">((5/384*$G$8*9.81*($A24*G$10/6)*(($A24)^3))/(($Q$8/1000)*70000000000))*100000000</f>
        <v>24.9982887053572</v>
      </c>
      <c r="H24" s="78" t="n">
        <f aca="false">((5/384*$G$8*9.81*($A24*H$10/6)*(($A24)^3))/(($Q$8/1000)*70000000000))*100000000</f>
        <v>25.8602986607143</v>
      </c>
      <c r="I24" s="78" t="n">
        <f aca="false">((5/384*$G$8*9.81*($A24*I$10/6)*(($A24)^3))/(($Q$8/1000)*70000000000))*100000000</f>
        <v>26.7223086160714</v>
      </c>
      <c r="J24" s="78" t="n">
        <f aca="false">((5/384*$G$8*9.81*($A24*J$10/6)*(($A24)^3))/(($Q$8/1000)*70000000000))*100000000</f>
        <v>27.5843185714286</v>
      </c>
      <c r="K24" s="78" t="n">
        <f aca="false">((5/384*$G$8*9.81*($A24*K$10/6)*(($A24)^3))/(($Q$8/1000)*70000000000))*100000000</f>
        <v>28.4463285267857</v>
      </c>
      <c r="L24" s="78" t="n">
        <f aca="false">((5/384*$G$8*9.81*($A24*L$10/6)*(($A24)^3))/(($Q$8/1000)*70000000000))*100000000</f>
        <v>29.3083384821429</v>
      </c>
      <c r="M24" s="78" t="n">
        <f aca="false">((5/384*$G$8*9.81*($A24*M$10/6)*(($A24)^3))/(($Q$8/1000)*70000000000))*100000000</f>
        <v>30.1703484375</v>
      </c>
      <c r="N24" s="78" t="n">
        <f aca="false">((5/384*$G$8*9.81*($A24*N$10/6)*(($A24)^3))/(($Q$8/1000)*70000000000))*100000000</f>
        <v>31.0323583928572</v>
      </c>
      <c r="O24" s="78" t="n">
        <f aca="false">((5/384*$G$8*9.81*($A24*O$10/6)*(($A24)^3))/(($Q$8/1000)*70000000000))*100000000</f>
        <v>31.8943683482143</v>
      </c>
      <c r="P24" s="78" t="n">
        <f aca="false">((5/384*$G$8*9.81*($A24*P$10/6)*(($A24)^3))/(($Q$8/1000)*70000000000))*100000000</f>
        <v>32.7563783035714</v>
      </c>
      <c r="Q24" s="78" t="n">
        <f aca="false">((5/384*$G$8*9.81*($A24*Q$10/6)*(($A24)^3))/(($Q$8/1000)*70000000000))*100000000</f>
        <v>33.6183882589286</v>
      </c>
      <c r="R24" s="78" t="n">
        <f aca="false">((5/384*$G$8*9.81*($A24*R$10/6)*(($A24)^3))/(($Q$8/1000)*70000000000))*100000000</f>
        <v>34.4803982142857</v>
      </c>
      <c r="S24" s="78" t="n">
        <f aca="false">((5/384*$G$8*9.81*($A24*S$10/6)*(($A24)^3))/(($Q$8/1000)*70000000000))*100000000</f>
        <v>35.3424081696429</v>
      </c>
      <c r="T24" s="78" t="n">
        <f aca="false">((5/384*$G$8*9.81*($A24*T$10/6)*(($A24)^3))/(($Q$8/1000)*70000000000))*100000000</f>
        <v>36.204418125</v>
      </c>
      <c r="U24" s="78" t="n">
        <f aca="false">((5/384*$G$8*9.81*($A24*U$10/6)*(($A24)^3))/(($Q$8/1000)*70000000000))*100000000</f>
        <v>37.0664280803572</v>
      </c>
      <c r="V24" s="78" t="n">
        <f aca="false">((5/384*$G$8*9.81*($A24*V$10/6)*(($A24)^3))/(($Q$8/1000)*70000000000))*100000000</f>
        <v>37.9284380357143</v>
      </c>
      <c r="W24" s="78" t="n">
        <f aca="false">((5/384*$G$8*9.81*($A24*W$10/6)*(($A24)^3))/(($Q$8/1000)*70000000000))*100000000</f>
        <v>38.7904479910714</v>
      </c>
      <c r="X24" s="78" t="n">
        <f aca="false">((5/384*$G$8*9.81*($A24*X$10/6)*(($A24)^3))/(($Q$8/1000)*70000000000))*100000000</f>
        <v>39.6524579464286</v>
      </c>
      <c r="Y24" s="78" t="n">
        <f aca="false">((5/384*$G$8*9.81*($A24*Y$10/6)*(($A24)^3))/(($Q$8/1000)*70000000000))*100000000</f>
        <v>40.5144679017857</v>
      </c>
      <c r="Z24" s="78" t="n">
        <f aca="false">((5/384*$G$8*9.81*($A24*Z$10/6)*(($A24)^3))/(($Q$8/1000)*70000000000))*100000000</f>
        <v>41.3764778571429</v>
      </c>
      <c r="AA24" s="78" t="n">
        <f aca="false">((5/384*$G$8*9.81*($A24*AA$10/6)*(($A24)^3))/(($Q$8/1000)*70000000000))*100000000</f>
        <v>42.2384878125</v>
      </c>
      <c r="AB24" s="78" t="n">
        <f aca="false">((5/384*$G$8*9.81*($A24*AB$10/6)*(($A24)^3))/(($Q$8/1000)*70000000000))*100000000</f>
        <v>43.1004977678572</v>
      </c>
      <c r="AC24" s="78" t="n">
        <f aca="false">((5/384*$G$8*9.81*($A24*AC$10/6)*(($A24)^3))/(($Q$8/1000)*70000000000))*100000000</f>
        <v>43.9625077232143</v>
      </c>
      <c r="AD24" s="78" t="n">
        <f aca="false">((5/384*$G$8*9.81*($A24*AD$10/6)*(($A24)^3))/(($Q$8/1000)*70000000000))*100000000</f>
        <v>44.8245176785714</v>
      </c>
      <c r="AE24" s="78" t="n">
        <f aca="false">((5/384*$G$8*9.81*($A24*AE$10/6)*(($A24)^3))/(($Q$8/1000)*70000000000))*100000000</f>
        <v>45.6865276339286</v>
      </c>
      <c r="AF24" s="78" t="n">
        <f aca="false">((5/384*$G$8*9.81*($A24*AF$10/6)*(($A24)^3))/(($Q$8/1000)*70000000000))*100000000</f>
        <v>46.5485375892857</v>
      </c>
      <c r="AG24" s="78" t="n">
        <f aca="false">((5/384*$G$8*9.81*($A24*AG$10/6)*(($A24)^3))/(($Q$8/1000)*70000000000))*100000000</f>
        <v>47.4105475446429</v>
      </c>
      <c r="AH24" s="78" t="n">
        <f aca="false">((5/384*$G$8*9.81*($A24*AH$10/6)*(($A24)^3))/(($Q$8/1000)*70000000000))*100000000</f>
        <v>48.2725575</v>
      </c>
      <c r="AI24" s="78" t="n">
        <f aca="false">((5/384*$G$8*9.81*($A24*AI$10/6)*(($A24)^3))/(($Q$8/1000)*70000000000))*100000000</f>
        <v>49.1345674553572</v>
      </c>
      <c r="AJ24" s="78" t="n">
        <f aca="false">((5/384*$G$8*9.81*($A24*AJ$10/6)*(($A24)^3))/(($Q$8/1000)*70000000000))*100000000</f>
        <v>49.9965774107143</v>
      </c>
      <c r="AK24" s="78" t="n">
        <f aca="false">((5/384*$G$8*9.81*($A24*AK$10/6)*(($A24)^3))/(($Q$8/1000)*70000000000))*100000000</f>
        <v>50.8585873660715</v>
      </c>
      <c r="AL24" s="78" t="n">
        <f aca="false">((5/384*$G$8*9.81*($A24*AL$10/6)*(($A24)^3))/(($Q$8/1000)*70000000000))*100000000</f>
        <v>51.7205973214286</v>
      </c>
      <c r="AM24" s="78" t="n">
        <f aca="false">((5/384*$G$8*9.81*($A24*AM$10/6)*(($A24)^3))/(($Q$8/1000)*70000000000))*100000000</f>
        <v>52.5826072767857</v>
      </c>
      <c r="AN24" s="78" t="n">
        <f aca="false">((5/384*$G$8*9.81*($A24*AN$10/6)*(($A24)^3))/(($Q$8/1000)*70000000000))*100000000</f>
        <v>53.4446172321429</v>
      </c>
      <c r="AO24" s="78" t="n">
        <f aca="false">((5/384*$G$8*9.81*($A24*AO$10/6)*(($A24)^3))/(($Q$8/1000)*70000000000))*100000000</f>
        <v>54.3066271875</v>
      </c>
      <c r="AP24" s="78" t="n">
        <f aca="false">((5/384*$G$8*9.81*($A24*AP$10/6)*(($A24)^3))/(($Q$8/1000)*70000000000))*100000000</f>
        <v>55.1686371428572</v>
      </c>
      <c r="AQ24" s="78" t="n">
        <f aca="false">((5/384*$G$8*9.81*($A24*AQ$10/6)*(($A24)^3))/(($Q$8/1000)*70000000000))*100000000</f>
        <v>56.0306470982143</v>
      </c>
      <c r="AR24" s="34" t="n">
        <v>2.7</v>
      </c>
    </row>
    <row r="25" customFormat="false" ht="16.05" hidden="false" customHeight="true" outlineLevel="0" collapsed="false">
      <c r="A25" s="34" t="n">
        <v>2.8</v>
      </c>
      <c r="B25" s="35" t="n">
        <f aca="false">((5/384*$G$8*9.81*($A25*B$10/6)*(($A25)^3))/(($Q$8/1000)*70000000000))*100000000</f>
        <v>23.92768</v>
      </c>
      <c r="C25" s="35" t="n">
        <f aca="false">((5/384*$G$8*9.81*($A25*C$10/6)*(($A25)^3))/(($Q$8/1000)*70000000000))*100000000</f>
        <v>24.9246666666667</v>
      </c>
      <c r="D25" s="78" t="n">
        <f aca="false">((5/384*$G$8*9.81*($A25*D$10/6)*(($A25)^3))/(($Q$8/1000)*70000000000))*100000000</f>
        <v>25.9216533333333</v>
      </c>
      <c r="E25" s="78" t="n">
        <f aca="false">((5/384*$G$8*9.81*($A25*E$10/6)*(($A25)^3))/(($Q$8/1000)*70000000000))*100000000</f>
        <v>26.91864</v>
      </c>
      <c r="F25" s="78" t="n">
        <f aca="false">((5/384*$G$8*9.81*($A25*F$10/6)*(($A25)^3))/(($Q$8/1000)*70000000000))*100000000</f>
        <v>27.9156266666667</v>
      </c>
      <c r="G25" s="78" t="n">
        <f aca="false">((5/384*$G$8*9.81*($A25*G$10/6)*(($A25)^3))/(($Q$8/1000)*70000000000))*100000000</f>
        <v>28.9126133333333</v>
      </c>
      <c r="H25" s="78" t="n">
        <f aca="false">((5/384*$G$8*9.81*($A25*H$10/6)*(($A25)^3))/(($Q$8/1000)*70000000000))*100000000</f>
        <v>29.9096</v>
      </c>
      <c r="I25" s="78" t="n">
        <f aca="false">((5/384*$G$8*9.81*($A25*I$10/6)*(($A25)^3))/(($Q$8/1000)*70000000000))*100000000</f>
        <v>30.9065866666667</v>
      </c>
      <c r="J25" s="78" t="n">
        <f aca="false">((5/384*$G$8*9.81*($A25*J$10/6)*(($A25)^3))/(($Q$8/1000)*70000000000))*100000000</f>
        <v>31.9035733333333</v>
      </c>
      <c r="K25" s="78" t="n">
        <f aca="false">((5/384*$G$8*9.81*($A25*K$10/6)*(($A25)^3))/(($Q$8/1000)*70000000000))*100000000</f>
        <v>32.90056</v>
      </c>
      <c r="L25" s="78" t="n">
        <f aca="false">((5/384*$G$8*9.81*($A25*L$10/6)*(($A25)^3))/(($Q$8/1000)*70000000000))*100000000</f>
        <v>33.8975466666667</v>
      </c>
      <c r="M25" s="78" t="n">
        <f aca="false">((5/384*$G$8*9.81*($A25*M$10/6)*(($A25)^3))/(($Q$8/1000)*70000000000))*100000000</f>
        <v>34.8945333333333</v>
      </c>
      <c r="N25" s="78" t="n">
        <f aca="false">((5/384*$G$8*9.81*($A25*N$10/6)*(($A25)^3))/(($Q$8/1000)*70000000000))*100000000</f>
        <v>35.89152</v>
      </c>
      <c r="O25" s="78" t="n">
        <f aca="false">((5/384*$G$8*9.81*($A25*O$10/6)*(($A25)^3))/(($Q$8/1000)*70000000000))*100000000</f>
        <v>36.8885066666667</v>
      </c>
      <c r="P25" s="78" t="n">
        <f aca="false">((5/384*$G$8*9.81*($A25*P$10/6)*(($A25)^3))/(($Q$8/1000)*70000000000))*100000000</f>
        <v>37.8854933333333</v>
      </c>
      <c r="Q25" s="78" t="n">
        <f aca="false">((5/384*$G$8*9.81*($A25*Q$10/6)*(($A25)^3))/(($Q$8/1000)*70000000000))*100000000</f>
        <v>38.88248</v>
      </c>
      <c r="R25" s="78" t="n">
        <f aca="false">((5/384*$G$8*9.81*($A25*R$10/6)*(($A25)^3))/(($Q$8/1000)*70000000000))*100000000</f>
        <v>39.8794666666667</v>
      </c>
      <c r="S25" s="78" t="n">
        <f aca="false">((5/384*$G$8*9.81*($A25*S$10/6)*(($A25)^3))/(($Q$8/1000)*70000000000))*100000000</f>
        <v>40.8764533333333</v>
      </c>
      <c r="T25" s="78" t="n">
        <f aca="false">((5/384*$G$8*9.81*($A25*T$10/6)*(($A25)^3))/(($Q$8/1000)*70000000000))*100000000</f>
        <v>41.87344</v>
      </c>
      <c r="U25" s="78" t="n">
        <f aca="false">((5/384*$G$8*9.81*($A25*U$10/6)*(($A25)^3))/(($Q$8/1000)*70000000000))*100000000</f>
        <v>42.8704266666667</v>
      </c>
      <c r="V25" s="78" t="n">
        <f aca="false">((5/384*$G$8*9.81*($A25*V$10/6)*(($A25)^3))/(($Q$8/1000)*70000000000))*100000000</f>
        <v>43.8674133333333</v>
      </c>
      <c r="W25" s="78" t="n">
        <f aca="false">((5/384*$G$8*9.81*($A25*W$10/6)*(($A25)^3))/(($Q$8/1000)*70000000000))*100000000</f>
        <v>44.8644</v>
      </c>
      <c r="X25" s="78" t="n">
        <f aca="false">((5/384*$G$8*9.81*($A25*X$10/6)*(($A25)^3))/(($Q$8/1000)*70000000000))*100000000</f>
        <v>45.8613866666667</v>
      </c>
      <c r="Y25" s="78" t="n">
        <f aca="false">((5/384*$G$8*9.81*($A25*Y$10/6)*(($A25)^3))/(($Q$8/1000)*70000000000))*100000000</f>
        <v>46.8583733333333</v>
      </c>
      <c r="Z25" s="78" t="n">
        <f aca="false">((5/384*$G$8*9.81*($A25*Z$10/6)*(($A25)^3))/(($Q$8/1000)*70000000000))*100000000</f>
        <v>47.85536</v>
      </c>
      <c r="AA25" s="78" t="n">
        <f aca="false">((5/384*$G$8*9.81*($A25*AA$10/6)*(($A25)^3))/(($Q$8/1000)*70000000000))*100000000</f>
        <v>48.8523466666667</v>
      </c>
      <c r="AB25" s="78" t="n">
        <f aca="false">((5/384*$G$8*9.81*($A25*AB$10/6)*(($A25)^3))/(($Q$8/1000)*70000000000))*100000000</f>
        <v>49.8493333333333</v>
      </c>
      <c r="AC25" s="78" t="n">
        <f aca="false">((5/384*$G$8*9.81*($A25*AC$10/6)*(($A25)^3))/(($Q$8/1000)*70000000000))*100000000</f>
        <v>50.84632</v>
      </c>
      <c r="AD25" s="78" t="n">
        <f aca="false">((5/384*$G$8*9.81*($A25*AD$10/6)*(($A25)^3))/(($Q$8/1000)*70000000000))*100000000</f>
        <v>51.8433066666667</v>
      </c>
      <c r="AE25" s="78" t="n">
        <f aca="false">((5/384*$G$8*9.81*($A25*AE$10/6)*(($A25)^3))/(($Q$8/1000)*70000000000))*100000000</f>
        <v>52.8402933333333</v>
      </c>
      <c r="AF25" s="78" t="n">
        <f aca="false">((5/384*$G$8*9.81*($A25*AF$10/6)*(($A25)^3))/(($Q$8/1000)*70000000000))*100000000</f>
        <v>53.83728</v>
      </c>
      <c r="AG25" s="78" t="n">
        <f aca="false">((5/384*$G$8*9.81*($A25*AG$10/6)*(($A25)^3))/(($Q$8/1000)*70000000000))*100000000</f>
        <v>54.8342666666667</v>
      </c>
      <c r="AH25" s="78" t="n">
        <f aca="false">((5/384*$G$8*9.81*($A25*AH$10/6)*(($A25)^3))/(($Q$8/1000)*70000000000))*100000000</f>
        <v>55.8312533333333</v>
      </c>
      <c r="AI25" s="78" t="n">
        <f aca="false">((5/384*$G$8*9.81*($A25*AI$10/6)*(($A25)^3))/(($Q$8/1000)*70000000000))*100000000</f>
        <v>56.82824</v>
      </c>
      <c r="AJ25" s="78" t="n">
        <f aca="false">((5/384*$G$8*9.81*($A25*AJ$10/6)*(($A25)^3))/(($Q$8/1000)*70000000000))*100000000</f>
        <v>57.8252266666667</v>
      </c>
      <c r="AK25" s="78" t="n">
        <f aca="false">((5/384*$G$8*9.81*($A25*AK$10/6)*(($A25)^3))/(($Q$8/1000)*70000000000))*100000000</f>
        <v>58.8222133333333</v>
      </c>
      <c r="AL25" s="78" t="n">
        <f aca="false">((5/384*$G$8*9.81*($A25*AL$10/6)*(($A25)^3))/(($Q$8/1000)*70000000000))*100000000</f>
        <v>59.8192</v>
      </c>
      <c r="AM25" s="78" t="n">
        <f aca="false">((5/384*$G$8*9.81*($A25*AM$10/6)*(($A25)^3))/(($Q$8/1000)*70000000000))*100000000</f>
        <v>60.8161866666667</v>
      </c>
      <c r="AN25" s="78" t="n">
        <f aca="false">((5/384*$G$8*9.81*($A25*AN$10/6)*(($A25)^3))/(($Q$8/1000)*70000000000))*100000000</f>
        <v>61.8131733333333</v>
      </c>
      <c r="AO25" s="78" t="n">
        <f aca="false">((5/384*$G$8*9.81*($A25*AO$10/6)*(($A25)^3))/(($Q$8/1000)*70000000000))*100000000</f>
        <v>62.81016</v>
      </c>
      <c r="AP25" s="78" t="n">
        <f aca="false">((5/384*$G$8*9.81*($A25*AP$10/6)*(($A25)^3))/(($Q$8/1000)*70000000000))*100000000</f>
        <v>63.8071466666667</v>
      </c>
      <c r="AQ25" s="78" t="n">
        <f aca="false">((5/384*$G$8*9.81*($A25*AQ$10/6)*(($A25)^3))/(($Q$8/1000)*70000000000))*100000000</f>
        <v>64.8041333333333</v>
      </c>
      <c r="AR25" s="34" t="n">
        <v>2.8</v>
      </c>
    </row>
    <row r="26" customFormat="false" ht="16.05" hidden="false" customHeight="true" outlineLevel="0" collapsed="false">
      <c r="A26" s="34" t="n">
        <v>2.9</v>
      </c>
      <c r="B26" s="35" t="n">
        <f aca="false">((5/384*$G$8*9.81*($A26*B$10/6)*(($A26)^3))/(($Q$8/1000)*70000000000))*100000000</f>
        <v>27.5334389285714</v>
      </c>
      <c r="C26" s="35" t="n">
        <f aca="false">((5/384*$G$8*9.81*($A26*C$10/6)*(($A26)^3))/(($Q$8/1000)*70000000000))*100000000</f>
        <v>28.6806655505952</v>
      </c>
      <c r="D26" s="78" t="n">
        <f aca="false">((5/384*$G$8*9.81*($A26*D$10/6)*(($A26)^3))/(($Q$8/1000)*70000000000))*100000000</f>
        <v>29.8278921726191</v>
      </c>
      <c r="E26" s="78" t="n">
        <f aca="false">((5/384*$G$8*9.81*($A26*E$10/6)*(($A26)^3))/(($Q$8/1000)*70000000000))*100000000</f>
        <v>30.9751187946429</v>
      </c>
      <c r="F26" s="78" t="n">
        <f aca="false">((5/384*$G$8*9.81*($A26*F$10/6)*(($A26)^3))/(($Q$8/1000)*70000000000))*100000000</f>
        <v>32.1223454166667</v>
      </c>
      <c r="G26" s="78" t="n">
        <f aca="false">((5/384*$G$8*9.81*($A26*G$10/6)*(($A26)^3))/(($Q$8/1000)*70000000000))*100000000</f>
        <v>33.2695720386905</v>
      </c>
      <c r="H26" s="78" t="n">
        <f aca="false">((5/384*$G$8*9.81*($A26*H$10/6)*(($A26)^3))/(($Q$8/1000)*70000000000))*100000000</f>
        <v>34.4167986607143</v>
      </c>
      <c r="I26" s="78" t="n">
        <f aca="false">((5/384*$G$8*9.81*($A26*I$10/6)*(($A26)^3))/(($Q$8/1000)*70000000000))*100000000</f>
        <v>35.5640252827381</v>
      </c>
      <c r="J26" s="78" t="n">
        <f aca="false">((5/384*$G$8*9.81*($A26*J$10/6)*(($A26)^3))/(($Q$8/1000)*70000000000))*100000000</f>
        <v>36.7112519047619</v>
      </c>
      <c r="K26" s="78" t="n">
        <f aca="false">((5/384*$G$8*9.81*($A26*K$10/6)*(($A26)^3))/(($Q$8/1000)*70000000000))*100000000</f>
        <v>37.8584785267857</v>
      </c>
      <c r="L26" s="78" t="n">
        <f aca="false">((5/384*$G$8*9.81*($A26*L$10/6)*(($A26)^3))/(($Q$8/1000)*70000000000))*100000000</f>
        <v>39.0057051488095</v>
      </c>
      <c r="M26" s="78" t="n">
        <f aca="false">((5/384*$G$8*9.81*($A26*M$10/6)*(($A26)^3))/(($Q$8/1000)*70000000000))*100000000</f>
        <v>40.1529317708333</v>
      </c>
      <c r="N26" s="78" t="n">
        <f aca="false">((5/384*$G$8*9.81*($A26*N$10/6)*(($A26)^3))/(($Q$8/1000)*70000000000))*100000000</f>
        <v>41.3001583928572</v>
      </c>
      <c r="O26" s="78" t="n">
        <f aca="false">((5/384*$G$8*9.81*($A26*O$10/6)*(($A26)^3))/(($Q$8/1000)*70000000000))*100000000</f>
        <v>42.447385014881</v>
      </c>
      <c r="P26" s="78" t="n">
        <f aca="false">((5/384*$G$8*9.81*($A26*P$10/6)*(($A26)^3))/(($Q$8/1000)*70000000000))*100000000</f>
        <v>43.5946116369048</v>
      </c>
      <c r="Q26" s="78" t="n">
        <f aca="false">((5/384*$G$8*9.81*($A26*Q$10/6)*(($A26)^3))/(($Q$8/1000)*70000000000))*100000000</f>
        <v>44.7418382589286</v>
      </c>
      <c r="R26" s="78" t="n">
        <f aca="false">((5/384*$G$8*9.81*($A26*R$10/6)*(($A26)^3))/(($Q$8/1000)*70000000000))*100000000</f>
        <v>45.8890648809524</v>
      </c>
      <c r="S26" s="78" t="n">
        <f aca="false">((5/384*$G$8*9.81*($A26*S$10/6)*(($A26)^3))/(($Q$8/1000)*70000000000))*100000000</f>
        <v>47.0362915029762</v>
      </c>
      <c r="T26" s="78" t="n">
        <f aca="false">((5/384*$G$8*9.81*($A26*T$10/6)*(($A26)^3))/(($Q$8/1000)*70000000000))*100000000</f>
        <v>48.183518125</v>
      </c>
      <c r="U26" s="78" t="n">
        <f aca="false">((5/384*$G$8*9.81*($A26*U$10/6)*(($A26)^3))/(($Q$8/1000)*70000000000))*100000000</f>
        <v>49.3307447470238</v>
      </c>
      <c r="V26" s="78" t="n">
        <f aca="false">((5/384*$G$8*9.81*($A26*V$10/6)*(($A26)^3))/(($Q$8/1000)*70000000000))*100000000</f>
        <v>50.4779713690476</v>
      </c>
      <c r="W26" s="78" t="n">
        <f aca="false">((5/384*$G$8*9.81*($A26*W$10/6)*(($A26)^3))/(($Q$8/1000)*70000000000))*100000000</f>
        <v>51.6251979910714</v>
      </c>
      <c r="X26" s="78" t="n">
        <f aca="false">((5/384*$G$8*9.81*($A26*X$10/6)*(($A26)^3))/(($Q$8/1000)*70000000000))*100000000</f>
        <v>52.7724246130952</v>
      </c>
      <c r="Y26" s="78" t="n">
        <f aca="false">((5/384*$G$8*9.81*($A26*Y$10/6)*(($A26)^3))/(($Q$8/1000)*70000000000))*100000000</f>
        <v>53.9196512351191</v>
      </c>
      <c r="Z26" s="78" t="n">
        <f aca="false">((5/384*$G$8*9.81*($A26*Z$10/6)*(($A26)^3))/(($Q$8/1000)*70000000000))*100000000</f>
        <v>55.0668778571429</v>
      </c>
      <c r="AA26" s="78" t="n">
        <f aca="false">((5/384*$G$8*9.81*($A26*AA$10/6)*(($A26)^3))/(($Q$8/1000)*70000000000))*100000000</f>
        <v>56.2141044791667</v>
      </c>
      <c r="AB26" s="78" t="n">
        <f aca="false">((5/384*$G$8*9.81*($A26*AB$10/6)*(($A26)^3))/(($Q$8/1000)*70000000000))*100000000</f>
        <v>57.3613311011905</v>
      </c>
      <c r="AC26" s="78" t="n">
        <f aca="false">((5/384*$G$8*9.81*($A26*AC$10/6)*(($A26)^3))/(($Q$8/1000)*70000000000))*100000000</f>
        <v>58.5085577232143</v>
      </c>
      <c r="AD26" s="78" t="n">
        <f aca="false">((5/384*$G$8*9.81*($A26*AD$10/6)*(($A26)^3))/(($Q$8/1000)*70000000000))*100000000</f>
        <v>59.6557843452381</v>
      </c>
      <c r="AE26" s="78" t="n">
        <f aca="false">((5/384*$G$8*9.81*($A26*AE$10/6)*(($A26)^3))/(($Q$8/1000)*70000000000))*100000000</f>
        <v>60.8030109672619</v>
      </c>
      <c r="AF26" s="78" t="n">
        <f aca="false">((5/384*$G$8*9.81*($A26*AF$10/6)*(($A26)^3))/(($Q$8/1000)*70000000000))*100000000</f>
        <v>61.9502375892857</v>
      </c>
      <c r="AG26" s="78" t="n">
        <f aca="false">((5/384*$G$8*9.81*($A26*AG$10/6)*(($A26)^3))/(($Q$8/1000)*70000000000))*100000000</f>
        <v>63.0974642113095</v>
      </c>
      <c r="AH26" s="78" t="n">
        <f aca="false">((5/384*$G$8*9.81*($A26*AH$10/6)*(($A26)^3))/(($Q$8/1000)*70000000000))*100000000</f>
        <v>64.2446908333334</v>
      </c>
      <c r="AI26" s="78" t="n">
        <f aca="false">((5/384*$G$8*9.81*($A26*AI$10/6)*(($A26)^3))/(($Q$8/1000)*70000000000))*100000000</f>
        <v>65.3919174553572</v>
      </c>
      <c r="AJ26" s="78" t="n">
        <f aca="false">((5/384*$G$8*9.81*($A26*AJ$10/6)*(($A26)^3))/(($Q$8/1000)*70000000000))*100000000</f>
        <v>66.539144077381</v>
      </c>
      <c r="AK26" s="78" t="n">
        <f aca="false">((5/384*$G$8*9.81*($A26*AK$10/6)*(($A26)^3))/(($Q$8/1000)*70000000000))*100000000</f>
        <v>67.6863706994048</v>
      </c>
      <c r="AL26" s="78" t="n">
        <f aca="false">((5/384*$G$8*9.81*($A26*AL$10/6)*(($A26)^3))/(($Q$8/1000)*70000000000))*100000000</f>
        <v>68.8335973214286</v>
      </c>
      <c r="AM26" s="78" t="n">
        <f aca="false">((5/384*$G$8*9.81*($A26*AM$10/6)*(($A26)^3))/(($Q$8/1000)*70000000000))*100000000</f>
        <v>69.9808239434524</v>
      </c>
      <c r="AN26" s="78" t="n">
        <f aca="false">((5/384*$G$8*9.81*($A26*AN$10/6)*(($A26)^3))/(($Q$8/1000)*70000000000))*100000000</f>
        <v>71.1280505654762</v>
      </c>
      <c r="AO26" s="78" t="n">
        <f aca="false">((5/384*$G$8*9.81*($A26*AO$10/6)*(($A26)^3))/(($Q$8/1000)*70000000000))*100000000</f>
        <v>72.2752771875</v>
      </c>
      <c r="AP26" s="78" t="n">
        <f aca="false">((5/384*$G$8*9.81*($A26*AP$10/6)*(($A26)^3))/(($Q$8/1000)*70000000000))*100000000</f>
        <v>73.4225038095238</v>
      </c>
      <c r="AQ26" s="78" t="n">
        <f aca="false">((5/384*$G$8*9.81*($A26*AQ$10/6)*(($A26)^3))/(($Q$8/1000)*70000000000))*100000000</f>
        <v>74.5697304315476</v>
      </c>
      <c r="AR26" s="34" t="n">
        <v>2.9</v>
      </c>
    </row>
    <row r="27" customFormat="false" ht="16.05" hidden="false" customHeight="true" outlineLevel="0" collapsed="false">
      <c r="A27" s="34" t="n">
        <v>3</v>
      </c>
      <c r="B27" s="35" t="n">
        <f aca="false">((5/384*$G$8*9.81*($A27*B$10/6)*(($A27)^3))/(($Q$8/1000)*70000000000))*100000000</f>
        <v>31.5321428571429</v>
      </c>
      <c r="C27" s="35" t="n">
        <f aca="false">((5/384*$G$8*9.81*($A27*C$10/6)*(($A27)^3))/(($Q$8/1000)*70000000000))*100000000</f>
        <v>32.8459821428571</v>
      </c>
      <c r="D27" s="78" t="n">
        <f aca="false">((5/384*$G$8*9.81*($A27*D$10/6)*(($A27)^3))/(($Q$8/1000)*70000000000))*100000000</f>
        <v>34.1598214285714</v>
      </c>
      <c r="E27" s="78" t="n">
        <f aca="false">((5/384*$G$8*9.81*($A27*E$10/6)*(($A27)^3))/(($Q$8/1000)*70000000000))*100000000</f>
        <v>35.4736607142857</v>
      </c>
      <c r="F27" s="78" t="n">
        <f aca="false">((5/384*$G$8*9.81*($A27*F$10/6)*(($A27)^3))/(($Q$8/1000)*70000000000))*100000000</f>
        <v>36.7875</v>
      </c>
      <c r="G27" s="78" t="n">
        <f aca="false">((5/384*$G$8*9.81*($A27*G$10/6)*(($A27)^3))/(($Q$8/1000)*70000000000))*100000000</f>
        <v>38.1013392857143</v>
      </c>
      <c r="H27" s="78" t="n">
        <f aca="false">((5/384*$G$8*9.81*($A27*H$10/6)*(($A27)^3))/(($Q$8/1000)*70000000000))*100000000</f>
        <v>39.4151785714286</v>
      </c>
      <c r="I27" s="78" t="n">
        <f aca="false">((5/384*$G$8*9.81*($A27*I$10/6)*(($A27)^3))/(($Q$8/1000)*70000000000))*100000000</f>
        <v>40.7290178571429</v>
      </c>
      <c r="J27" s="78" t="n">
        <f aca="false">((5/384*$G$8*9.81*($A27*J$10/6)*(($A27)^3))/(($Q$8/1000)*70000000000))*100000000</f>
        <v>42.0428571428572</v>
      </c>
      <c r="K27" s="78" t="n">
        <f aca="false">((5/384*$G$8*9.81*($A27*K$10/6)*(($A27)^3))/(($Q$8/1000)*70000000000))*100000000</f>
        <v>43.3566964285714</v>
      </c>
      <c r="L27" s="78" t="n">
        <f aca="false">((5/384*$G$8*9.81*($A27*L$10/6)*(($A27)^3))/(($Q$8/1000)*70000000000))*100000000</f>
        <v>44.6705357142857</v>
      </c>
      <c r="M27" s="78" t="n">
        <f aca="false">((5/384*$G$8*9.81*($A27*M$10/6)*(($A27)^3))/(($Q$8/1000)*70000000000))*100000000</f>
        <v>45.984375</v>
      </c>
      <c r="N27" s="78" t="n">
        <f aca="false">((5/384*$G$8*9.81*($A27*N$10/6)*(($A27)^3))/(($Q$8/1000)*70000000000))*100000000</f>
        <v>47.2982142857143</v>
      </c>
      <c r="O27" s="78" t="n">
        <f aca="false">((5/384*$G$8*9.81*($A27*O$10/6)*(($A27)^3))/(($Q$8/1000)*70000000000))*100000000</f>
        <v>48.6120535714286</v>
      </c>
      <c r="P27" s="78" t="n">
        <f aca="false">((5/384*$G$8*9.81*($A27*P$10/6)*(($A27)^3))/(($Q$8/1000)*70000000000))*100000000</f>
        <v>49.9258928571429</v>
      </c>
      <c r="Q27" s="78" t="n">
        <f aca="false">((5/384*$G$8*9.81*($A27*Q$10/6)*(($A27)^3))/(($Q$8/1000)*70000000000))*100000000</f>
        <v>51.2397321428572</v>
      </c>
      <c r="R27" s="78" t="n">
        <f aca="false">((5/384*$G$8*9.81*($A27*R$10/6)*(($A27)^3))/(($Q$8/1000)*70000000000))*100000000</f>
        <v>52.5535714285714</v>
      </c>
      <c r="S27" s="78" t="n">
        <f aca="false">((5/384*$G$8*9.81*($A27*S$10/6)*(($A27)^3))/(($Q$8/1000)*70000000000))*100000000</f>
        <v>53.8674107142857</v>
      </c>
      <c r="T27" s="78" t="n">
        <f aca="false">((5/384*$G$8*9.81*($A27*T$10/6)*(($A27)^3))/(($Q$8/1000)*70000000000))*100000000</f>
        <v>55.18125</v>
      </c>
      <c r="U27" s="78" t="n">
        <f aca="false">((5/384*$G$8*9.81*($A27*U$10/6)*(($A27)^3))/(($Q$8/1000)*70000000000))*100000000</f>
        <v>56.4950892857143</v>
      </c>
      <c r="V27" s="78" t="n">
        <f aca="false">((5/384*$G$8*9.81*($A27*V$10/6)*(($A27)^3))/(($Q$8/1000)*70000000000))*100000000</f>
        <v>57.8089285714286</v>
      </c>
      <c r="W27" s="78" t="n">
        <f aca="false">((5/384*$G$8*9.81*($A27*W$10/6)*(($A27)^3))/(($Q$8/1000)*70000000000))*100000000</f>
        <v>59.1227678571429</v>
      </c>
      <c r="X27" s="78" t="n">
        <f aca="false">((5/384*$G$8*9.81*($A27*X$10/6)*(($A27)^3))/(($Q$8/1000)*70000000000))*100000000</f>
        <v>60.4366071428571</v>
      </c>
      <c r="Y27" s="78" t="n">
        <f aca="false">((5/384*$G$8*9.81*($A27*Y$10/6)*(($A27)^3))/(($Q$8/1000)*70000000000))*100000000</f>
        <v>61.7504464285714</v>
      </c>
      <c r="Z27" s="78" t="n">
        <f aca="false">((5/384*$G$8*9.81*($A27*Z$10/6)*(($A27)^3))/(($Q$8/1000)*70000000000))*100000000</f>
        <v>63.0642857142857</v>
      </c>
      <c r="AA27" s="78" t="n">
        <f aca="false">((5/384*$G$8*9.81*($A27*AA$10/6)*(($A27)^3))/(($Q$8/1000)*70000000000))*100000000</f>
        <v>64.378125</v>
      </c>
      <c r="AB27" s="78" t="n">
        <f aca="false">((5/384*$G$8*9.81*($A27*AB$10/6)*(($A27)^3))/(($Q$8/1000)*70000000000))*100000000</f>
        <v>65.6919642857143</v>
      </c>
      <c r="AC27" s="78" t="n">
        <f aca="false">((5/384*$G$8*9.81*($A27*AC$10/6)*(($A27)^3))/(($Q$8/1000)*70000000000))*100000000</f>
        <v>67.0058035714286</v>
      </c>
      <c r="AD27" s="78" t="n">
        <f aca="false">((5/384*$G$8*9.81*($A27*AD$10/6)*(($A27)^3))/(($Q$8/1000)*70000000000))*100000000</f>
        <v>68.3196428571429</v>
      </c>
      <c r="AE27" s="78" t="n">
        <f aca="false">((5/384*$G$8*9.81*($A27*AE$10/6)*(($A27)^3))/(($Q$8/1000)*70000000000))*100000000</f>
        <v>69.6334821428572</v>
      </c>
      <c r="AF27" s="78" t="n">
        <f aca="false">((5/384*$G$8*9.81*($A27*AF$10/6)*(($A27)^3))/(($Q$8/1000)*70000000000))*100000000</f>
        <v>70.9473214285715</v>
      </c>
      <c r="AG27" s="78" t="n">
        <f aca="false">((5/384*$G$8*9.81*($A27*AG$10/6)*(($A27)^3))/(($Q$8/1000)*70000000000))*100000000</f>
        <v>72.2611607142857</v>
      </c>
      <c r="AH27" s="78" t="n">
        <f aca="false">((5/384*$G$8*9.81*($A27*AH$10/6)*(($A27)^3))/(($Q$8/1000)*70000000000))*100000000</f>
        <v>73.575</v>
      </c>
      <c r="AI27" s="78" t="n">
        <f aca="false">((5/384*$G$8*9.81*($A27*AI$10/6)*(($A27)^3))/(($Q$8/1000)*70000000000))*100000000</f>
        <v>74.8888392857143</v>
      </c>
      <c r="AJ27" s="78" t="n">
        <f aca="false">((5/384*$G$8*9.81*($A27*AJ$10/6)*(($A27)^3))/(($Q$8/1000)*70000000000))*100000000</f>
        <v>76.2026785714286</v>
      </c>
      <c r="AK27" s="78" t="n">
        <f aca="false">((5/384*$G$8*9.81*($A27*AK$10/6)*(($A27)^3))/(($Q$8/1000)*70000000000))*100000000</f>
        <v>77.5165178571429</v>
      </c>
      <c r="AL27" s="78" t="n">
        <f aca="false">((5/384*$G$8*9.81*($A27*AL$10/6)*(($A27)^3))/(($Q$8/1000)*70000000000))*100000000</f>
        <v>78.8303571428572</v>
      </c>
      <c r="AM27" s="78" t="n">
        <f aca="false">((5/384*$G$8*9.81*($A27*AM$10/6)*(($A27)^3))/(($Q$8/1000)*70000000000))*100000000</f>
        <v>80.1441964285714</v>
      </c>
      <c r="AN27" s="78" t="n">
        <f aca="false">((5/384*$G$8*9.81*($A27*AN$10/6)*(($A27)^3))/(($Q$8/1000)*70000000000))*100000000</f>
        <v>81.4580357142857</v>
      </c>
      <c r="AO27" s="78" t="n">
        <f aca="false">((5/384*$G$8*9.81*($A27*AO$10/6)*(($A27)^3))/(($Q$8/1000)*70000000000))*100000000</f>
        <v>82.771875</v>
      </c>
      <c r="AP27" s="78" t="n">
        <f aca="false">((5/384*$G$8*9.81*($A27*AP$10/6)*(($A27)^3))/(($Q$8/1000)*70000000000))*100000000</f>
        <v>84.0857142857143</v>
      </c>
      <c r="AQ27" s="78" t="n">
        <f aca="false">((5/384*$G$8*9.81*($A27*AQ$10/6)*(($A27)^3))/(($Q$8/1000)*70000000000))*100000000</f>
        <v>85.3995535714286</v>
      </c>
      <c r="AR27" s="34" t="n">
        <v>3</v>
      </c>
    </row>
    <row r="28" customFormat="false" ht="16.05" hidden="false" customHeight="true" outlineLevel="0" collapsed="false">
      <c r="A28" s="34" t="n">
        <v>3.1</v>
      </c>
      <c r="B28" s="35" t="n">
        <f aca="false">((5/384*$G$8*9.81*($A28*B$10/6)*(($A28)^3))/(($Q$8/1000)*70000000000))*100000000</f>
        <v>35.9513532142857</v>
      </c>
      <c r="C28" s="35" t="n">
        <f aca="false">((5/384*$G$8*9.81*($A28*C$10/6)*(($A28)^3))/(($Q$8/1000)*70000000000))*100000000</f>
        <v>37.449326264881</v>
      </c>
      <c r="D28" s="78" t="n">
        <f aca="false">((5/384*$G$8*9.81*($A28*D$10/6)*(($A28)^3))/(($Q$8/1000)*70000000000))*100000000</f>
        <v>38.9472993154762</v>
      </c>
      <c r="E28" s="78" t="n">
        <f aca="false">((5/384*$G$8*9.81*($A28*E$10/6)*(($A28)^3))/(($Q$8/1000)*70000000000))*100000000</f>
        <v>40.4452723660715</v>
      </c>
      <c r="F28" s="78" t="n">
        <f aca="false">((5/384*$G$8*9.81*($A28*F$10/6)*(($A28)^3))/(($Q$8/1000)*70000000000))*100000000</f>
        <v>41.9432454166667</v>
      </c>
      <c r="G28" s="78" t="n">
        <f aca="false">((5/384*$G$8*9.81*($A28*G$10/6)*(($A28)^3))/(($Q$8/1000)*70000000000))*100000000</f>
        <v>43.4412184672619</v>
      </c>
      <c r="H28" s="78" t="n">
        <f aca="false">((5/384*$G$8*9.81*($A28*H$10/6)*(($A28)^3))/(($Q$8/1000)*70000000000))*100000000</f>
        <v>44.9391915178572</v>
      </c>
      <c r="I28" s="78" t="n">
        <f aca="false">((5/384*$G$8*9.81*($A28*I$10/6)*(($A28)^3))/(($Q$8/1000)*70000000000))*100000000</f>
        <v>46.4371645684524</v>
      </c>
      <c r="J28" s="78" t="n">
        <f aca="false">((5/384*$G$8*9.81*($A28*J$10/6)*(($A28)^3))/(($Q$8/1000)*70000000000))*100000000</f>
        <v>47.9351376190476</v>
      </c>
      <c r="K28" s="78" t="n">
        <f aca="false">((5/384*$G$8*9.81*($A28*K$10/6)*(($A28)^3))/(($Q$8/1000)*70000000000))*100000000</f>
        <v>49.4331106696429</v>
      </c>
      <c r="L28" s="78" t="n">
        <f aca="false">((5/384*$G$8*9.81*($A28*L$10/6)*(($A28)^3))/(($Q$8/1000)*70000000000))*100000000</f>
        <v>50.9310837202381</v>
      </c>
      <c r="M28" s="78" t="n">
        <f aca="false">((5/384*$G$8*9.81*($A28*M$10/6)*(($A28)^3))/(($Q$8/1000)*70000000000))*100000000</f>
        <v>52.4290567708334</v>
      </c>
      <c r="N28" s="78" t="n">
        <f aca="false">((5/384*$G$8*9.81*($A28*N$10/6)*(($A28)^3))/(($Q$8/1000)*70000000000))*100000000</f>
        <v>53.9270298214286</v>
      </c>
      <c r="O28" s="78" t="n">
        <f aca="false">((5/384*$G$8*9.81*($A28*O$10/6)*(($A28)^3))/(($Q$8/1000)*70000000000))*100000000</f>
        <v>55.4250028720238</v>
      </c>
      <c r="P28" s="78" t="n">
        <f aca="false">((5/384*$G$8*9.81*($A28*P$10/6)*(($A28)^3))/(($Q$8/1000)*70000000000))*100000000</f>
        <v>56.9229759226191</v>
      </c>
      <c r="Q28" s="78" t="n">
        <f aca="false">((5/384*$G$8*9.81*($A28*Q$10/6)*(($A28)^3))/(($Q$8/1000)*70000000000))*100000000</f>
        <v>58.4209489732143</v>
      </c>
      <c r="R28" s="78" t="n">
        <f aca="false">((5/384*$G$8*9.81*($A28*R$10/6)*(($A28)^3))/(($Q$8/1000)*70000000000))*100000000</f>
        <v>59.9189220238095</v>
      </c>
      <c r="S28" s="78" t="n">
        <f aca="false">((5/384*$G$8*9.81*($A28*S$10/6)*(($A28)^3))/(($Q$8/1000)*70000000000))*100000000</f>
        <v>61.4168950744048</v>
      </c>
      <c r="T28" s="78" t="n">
        <f aca="false">((5/384*$G$8*9.81*($A28*T$10/6)*(($A28)^3))/(($Q$8/1000)*70000000000))*100000000</f>
        <v>62.914868125</v>
      </c>
      <c r="U28" s="78" t="n">
        <f aca="false">((5/384*$G$8*9.81*($A28*U$10/6)*(($A28)^3))/(($Q$8/1000)*70000000000))*100000000</f>
        <v>64.4128411755953</v>
      </c>
      <c r="V28" s="78" t="n">
        <f aca="false">((5/384*$G$8*9.81*($A28*V$10/6)*(($A28)^3))/(($Q$8/1000)*70000000000))*100000000</f>
        <v>65.9108142261905</v>
      </c>
      <c r="W28" s="78" t="n">
        <f aca="false">((5/384*$G$8*9.81*($A28*W$10/6)*(($A28)^3))/(($Q$8/1000)*70000000000))*100000000</f>
        <v>67.4087872767857</v>
      </c>
      <c r="X28" s="78" t="n">
        <f aca="false">((5/384*$G$8*9.81*($A28*X$10/6)*(($A28)^3))/(($Q$8/1000)*70000000000))*100000000</f>
        <v>68.906760327381</v>
      </c>
      <c r="Y28" s="78" t="n">
        <f aca="false">((5/384*$G$8*9.81*($A28*Y$10/6)*(($A28)^3))/(($Q$8/1000)*70000000000))*100000000</f>
        <v>70.4047333779762</v>
      </c>
      <c r="Z28" s="78" t="n">
        <f aca="false">((5/384*$G$8*9.81*($A28*Z$10/6)*(($A28)^3))/(($Q$8/1000)*70000000000))*100000000</f>
        <v>71.9027064285715</v>
      </c>
      <c r="AA28" s="78" t="n">
        <f aca="false">((5/384*$G$8*9.81*($A28*AA$10/6)*(($A28)^3))/(($Q$8/1000)*70000000000))*100000000</f>
        <v>73.4006794791667</v>
      </c>
      <c r="AB28" s="78" t="n">
        <f aca="false">((5/384*$G$8*9.81*($A28*AB$10/6)*(($A28)^3))/(($Q$8/1000)*70000000000))*100000000</f>
        <v>74.8986525297619</v>
      </c>
      <c r="AC28" s="78" t="n">
        <f aca="false">((5/384*$G$8*9.81*($A28*AC$10/6)*(($A28)^3))/(($Q$8/1000)*70000000000))*100000000</f>
        <v>76.3966255803572</v>
      </c>
      <c r="AD28" s="78" t="n">
        <f aca="false">((5/384*$G$8*9.81*($A28*AD$10/6)*(($A28)^3))/(($Q$8/1000)*70000000000))*100000000</f>
        <v>77.8945986309524</v>
      </c>
      <c r="AE28" s="78" t="n">
        <f aca="false">((5/384*$G$8*9.81*($A28*AE$10/6)*(($A28)^3))/(($Q$8/1000)*70000000000))*100000000</f>
        <v>79.3925716815477</v>
      </c>
      <c r="AF28" s="78" t="n">
        <f aca="false">((5/384*$G$8*9.81*($A28*AF$10/6)*(($A28)^3))/(($Q$8/1000)*70000000000))*100000000</f>
        <v>80.8905447321429</v>
      </c>
      <c r="AG28" s="78" t="n">
        <f aca="false">((5/384*$G$8*9.81*($A28*AG$10/6)*(($A28)^3))/(($Q$8/1000)*70000000000))*100000000</f>
        <v>82.3885177827381</v>
      </c>
      <c r="AH28" s="78" t="n">
        <f aca="false">((5/384*$G$8*9.81*($A28*AH$10/6)*(($A28)^3))/(($Q$8/1000)*70000000000))*100000000</f>
        <v>83.8864908333334</v>
      </c>
      <c r="AI28" s="78" t="n">
        <f aca="false">((5/384*$G$8*9.81*($A28*AI$10/6)*(($A28)^3))/(($Q$8/1000)*70000000000))*100000000</f>
        <v>85.3844638839286</v>
      </c>
      <c r="AJ28" s="78" t="n">
        <f aca="false">((5/384*$G$8*9.81*($A28*AJ$10/6)*(($A28)^3))/(($Q$8/1000)*70000000000))*100000000</f>
        <v>86.8824369345238</v>
      </c>
      <c r="AK28" s="78" t="n">
        <f aca="false">((5/384*$G$8*9.81*($A28*AK$10/6)*(($A28)^3))/(($Q$8/1000)*70000000000))*100000000</f>
        <v>88.3804099851191</v>
      </c>
      <c r="AL28" s="78" t="n">
        <f aca="false">((5/384*$G$8*9.81*($A28*AL$10/6)*(($A28)^3))/(($Q$8/1000)*70000000000))*100000000</f>
        <v>89.8783830357143</v>
      </c>
      <c r="AM28" s="78" t="n">
        <f aca="false">((5/384*$G$8*9.81*($A28*AM$10/6)*(($A28)^3))/(($Q$8/1000)*70000000000))*100000000</f>
        <v>91.3763560863096</v>
      </c>
      <c r="AN28" s="78" t="n">
        <f aca="false">((5/384*$G$8*9.81*($A28*AN$10/6)*(($A28)^3))/(($Q$8/1000)*70000000000))*100000000</f>
        <v>92.8743291369048</v>
      </c>
      <c r="AO28" s="78" t="n">
        <f aca="false">((5/384*$G$8*9.81*($A28*AO$10/6)*(($A28)^3))/(($Q$8/1000)*70000000000))*100000000</f>
        <v>94.3723021875</v>
      </c>
      <c r="AP28" s="78" t="n">
        <f aca="false">((5/384*$G$8*9.81*($A28*AP$10/6)*(($A28)^3))/(($Q$8/1000)*70000000000))*100000000</f>
        <v>95.8702752380953</v>
      </c>
      <c r="AQ28" s="78" t="n">
        <f aca="false">((5/384*$G$8*9.81*($A28*AQ$10/6)*(($A28)^3))/(($Q$8/1000)*70000000000))*100000000</f>
        <v>97.3682482886905</v>
      </c>
      <c r="AR28" s="34" t="n">
        <v>3.1</v>
      </c>
    </row>
    <row r="29" customFormat="false" ht="16.05" hidden="false" customHeight="true" outlineLevel="0" collapsed="false">
      <c r="A29" s="34" t="n">
        <v>3.2</v>
      </c>
      <c r="B29" s="35" t="n">
        <f aca="false">((5/384*$G$8*9.81*($A29*B$10/6)*(($A29)^3))/(($Q$8/1000)*70000000000))*100000000</f>
        <v>40.8195657142857</v>
      </c>
      <c r="C29" s="35" t="n">
        <f aca="false">((5/384*$G$8*9.81*($A29*C$10/6)*(($A29)^3))/(($Q$8/1000)*70000000000))*100000000</f>
        <v>42.520380952381</v>
      </c>
      <c r="D29" s="78" t="n">
        <f aca="false">((5/384*$G$8*9.81*($A29*D$10/6)*(($A29)^3))/(($Q$8/1000)*70000000000))*100000000</f>
        <v>44.2211961904762</v>
      </c>
      <c r="E29" s="78" t="n">
        <f aca="false">((5/384*$G$8*9.81*($A29*E$10/6)*(($A29)^3))/(($Q$8/1000)*70000000000))*100000000</f>
        <v>45.9220114285715</v>
      </c>
      <c r="F29" s="78" t="n">
        <f aca="false">((5/384*$G$8*9.81*($A29*F$10/6)*(($A29)^3))/(($Q$8/1000)*70000000000))*100000000</f>
        <v>47.6228266666667</v>
      </c>
      <c r="G29" s="78" t="n">
        <f aca="false">((5/384*$G$8*9.81*($A29*G$10/6)*(($A29)^3))/(($Q$8/1000)*70000000000))*100000000</f>
        <v>49.3236419047619</v>
      </c>
      <c r="H29" s="78" t="n">
        <f aca="false">((5/384*$G$8*9.81*($A29*H$10/6)*(($A29)^3))/(($Q$8/1000)*70000000000))*100000000</f>
        <v>51.0244571428572</v>
      </c>
      <c r="I29" s="78" t="n">
        <f aca="false">((5/384*$G$8*9.81*($A29*I$10/6)*(($A29)^3))/(($Q$8/1000)*70000000000))*100000000</f>
        <v>52.7252723809524</v>
      </c>
      <c r="J29" s="78" t="n">
        <f aca="false">((5/384*$G$8*9.81*($A29*J$10/6)*(($A29)^3))/(($Q$8/1000)*70000000000))*100000000</f>
        <v>54.4260876190476</v>
      </c>
      <c r="K29" s="78" t="n">
        <f aca="false">((5/384*$G$8*9.81*($A29*K$10/6)*(($A29)^3))/(($Q$8/1000)*70000000000))*100000000</f>
        <v>56.1269028571429</v>
      </c>
      <c r="L29" s="78" t="n">
        <f aca="false">((5/384*$G$8*9.81*($A29*L$10/6)*(($A29)^3))/(($Q$8/1000)*70000000000))*100000000</f>
        <v>57.8277180952381</v>
      </c>
      <c r="M29" s="78" t="n">
        <f aca="false">((5/384*$G$8*9.81*($A29*M$10/6)*(($A29)^3))/(($Q$8/1000)*70000000000))*100000000</f>
        <v>59.5285333333334</v>
      </c>
      <c r="N29" s="78" t="n">
        <f aca="false">((5/384*$G$8*9.81*($A29*N$10/6)*(($A29)^3))/(($Q$8/1000)*70000000000))*100000000</f>
        <v>61.2293485714286</v>
      </c>
      <c r="O29" s="78" t="n">
        <f aca="false">((5/384*$G$8*9.81*($A29*O$10/6)*(($A29)^3))/(($Q$8/1000)*70000000000))*100000000</f>
        <v>62.9301638095239</v>
      </c>
      <c r="P29" s="78" t="n">
        <f aca="false">((5/384*$G$8*9.81*($A29*P$10/6)*(($A29)^3))/(($Q$8/1000)*70000000000))*100000000</f>
        <v>64.6309790476191</v>
      </c>
      <c r="Q29" s="78" t="n">
        <f aca="false">((5/384*$G$8*9.81*($A29*Q$10/6)*(($A29)^3))/(($Q$8/1000)*70000000000))*100000000</f>
        <v>66.3317942857143</v>
      </c>
      <c r="R29" s="78" t="n">
        <f aca="false">((5/384*$G$8*9.81*($A29*R$10/6)*(($A29)^3))/(($Q$8/1000)*70000000000))*100000000</f>
        <v>68.0326095238096</v>
      </c>
      <c r="S29" s="78" t="n">
        <f aca="false">((5/384*$G$8*9.81*($A29*S$10/6)*(($A29)^3))/(($Q$8/1000)*70000000000))*100000000</f>
        <v>69.7334247619048</v>
      </c>
      <c r="T29" s="78" t="n">
        <f aca="false">((5/384*$G$8*9.81*($A29*T$10/6)*(($A29)^3))/(($Q$8/1000)*70000000000))*100000000</f>
        <v>71.4342400000001</v>
      </c>
      <c r="U29" s="78" t="n">
        <f aca="false">((5/384*$G$8*9.81*($A29*U$10/6)*(($A29)^3))/(($Q$8/1000)*70000000000))*100000000</f>
        <v>73.1350552380953</v>
      </c>
      <c r="V29" s="78" t="n">
        <f aca="false">((5/384*$G$8*9.81*($A29*V$10/6)*(($A29)^3))/(($Q$8/1000)*70000000000))*100000000</f>
        <v>74.8358704761905</v>
      </c>
      <c r="W29" s="78" t="n">
        <f aca="false">((5/384*$G$8*9.81*($A29*W$10/6)*(($A29)^3))/(($Q$8/1000)*70000000000))*100000000</f>
        <v>76.5366857142857</v>
      </c>
      <c r="X29" s="78" t="n">
        <f aca="false">((5/384*$G$8*9.81*($A29*X$10/6)*(($A29)^3))/(($Q$8/1000)*70000000000))*100000000</f>
        <v>78.237500952381</v>
      </c>
      <c r="Y29" s="78" t="n">
        <f aca="false">((5/384*$G$8*9.81*($A29*Y$10/6)*(($A29)^3))/(($Q$8/1000)*70000000000))*100000000</f>
        <v>79.9383161904762</v>
      </c>
      <c r="Z29" s="78" t="n">
        <f aca="false">((5/384*$G$8*9.81*($A29*Z$10/6)*(($A29)^3))/(($Q$8/1000)*70000000000))*100000000</f>
        <v>81.6391314285715</v>
      </c>
      <c r="AA29" s="78" t="n">
        <f aca="false">((5/384*$G$8*9.81*($A29*AA$10/6)*(($A29)^3))/(($Q$8/1000)*70000000000))*100000000</f>
        <v>83.3399466666667</v>
      </c>
      <c r="AB29" s="78" t="n">
        <f aca="false">((5/384*$G$8*9.81*($A29*AB$10/6)*(($A29)^3))/(($Q$8/1000)*70000000000))*100000000</f>
        <v>85.0407619047619</v>
      </c>
      <c r="AC29" s="78" t="n">
        <f aca="false">((5/384*$G$8*9.81*($A29*AC$10/6)*(($A29)^3))/(($Q$8/1000)*70000000000))*100000000</f>
        <v>86.7415771428572</v>
      </c>
      <c r="AD29" s="78" t="n">
        <f aca="false">((5/384*$G$8*9.81*($A29*AD$10/6)*(($A29)^3))/(($Q$8/1000)*70000000000))*100000000</f>
        <v>88.4423923809524</v>
      </c>
      <c r="AE29" s="78" t="n">
        <f aca="false">((5/384*$G$8*9.81*($A29*AE$10/6)*(($A29)^3))/(($Q$8/1000)*70000000000))*100000000</f>
        <v>90.1432076190477</v>
      </c>
      <c r="AF29" s="78" t="n">
        <f aca="false">((5/384*$G$8*9.81*($A29*AF$10/6)*(($A29)^3))/(($Q$8/1000)*70000000000))*100000000</f>
        <v>91.8440228571429</v>
      </c>
      <c r="AG29" s="78" t="n">
        <f aca="false">((5/384*$G$8*9.81*($A29*AG$10/6)*(($A29)^3))/(($Q$8/1000)*70000000000))*100000000</f>
        <v>93.5448380952382</v>
      </c>
      <c r="AH29" s="78" t="n">
        <f aca="false">((5/384*$G$8*9.81*($A29*AH$10/6)*(($A29)^3))/(($Q$8/1000)*70000000000))*100000000</f>
        <v>95.2456533333334</v>
      </c>
      <c r="AI29" s="78" t="n">
        <f aca="false">((5/384*$G$8*9.81*($A29*AI$10/6)*(($A29)^3))/(($Q$8/1000)*70000000000))*100000000</f>
        <v>96.9464685714286</v>
      </c>
      <c r="AJ29" s="78" t="n">
        <f aca="false">((5/384*$G$8*9.81*($A29*AJ$10/6)*(($A29)^3))/(($Q$8/1000)*70000000000))*100000000</f>
        <v>98.6472838095238</v>
      </c>
      <c r="AK29" s="78" t="n">
        <f aca="false">((5/384*$G$8*9.81*($A29*AK$10/6)*(($A29)^3))/(($Q$8/1000)*70000000000))*100000000</f>
        <v>100.348099047619</v>
      </c>
      <c r="AL29" s="78" t="n">
        <f aca="false">((5/384*$G$8*9.81*($A29*AL$10/6)*(($A29)^3))/(($Q$8/1000)*70000000000))*100000000</f>
        <v>102.048914285714</v>
      </c>
      <c r="AM29" s="78" t="n">
        <f aca="false">((5/384*$G$8*9.81*($A29*AM$10/6)*(($A29)^3))/(($Q$8/1000)*70000000000))*100000000</f>
        <v>103.74972952381</v>
      </c>
      <c r="AN29" s="78" t="n">
        <f aca="false">((5/384*$G$8*9.81*($A29*AN$10/6)*(($A29)^3))/(($Q$8/1000)*70000000000))*100000000</f>
        <v>105.450544761905</v>
      </c>
      <c r="AO29" s="78" t="n">
        <f aca="false">((5/384*$G$8*9.81*($A29*AO$10/6)*(($A29)^3))/(($Q$8/1000)*70000000000))*100000000</f>
        <v>107.15136</v>
      </c>
      <c r="AP29" s="78" t="n">
        <f aca="false">((5/384*$G$8*9.81*($A29*AP$10/6)*(($A29)^3))/(($Q$8/1000)*70000000000))*100000000</f>
        <v>108.852175238095</v>
      </c>
      <c r="AQ29" s="78" t="n">
        <f aca="false">((5/384*$G$8*9.81*($A29*AQ$10/6)*(($A29)^3))/(($Q$8/1000)*70000000000))*100000000</f>
        <v>110.552990476191</v>
      </c>
      <c r="AR29" s="34" t="n">
        <v>3.2</v>
      </c>
    </row>
    <row r="30" customFormat="false" ht="16.05" hidden="false" customHeight="true" outlineLevel="0" collapsed="false">
      <c r="A30" s="34" t="n">
        <v>3.3</v>
      </c>
      <c r="B30" s="35" t="n">
        <f aca="false">((5/384*$G$8*9.81*($A30*B$10/6)*(($A30)^3))/(($Q$8/1000)*70000000000))*100000000</f>
        <v>46.1662103571429</v>
      </c>
      <c r="C30" s="35" t="n">
        <f aca="false">((5/384*$G$8*9.81*($A30*C$10/6)*(($A30)^3))/(($Q$8/1000)*70000000000))*100000000</f>
        <v>48.0898024553571</v>
      </c>
      <c r="D30" s="78" t="n">
        <f aca="false">((5/384*$G$8*9.81*($A30*D$10/6)*(($A30)^3))/(($Q$8/1000)*70000000000))*100000000</f>
        <v>50.0133945535714</v>
      </c>
      <c r="E30" s="78" t="n">
        <f aca="false">((5/384*$G$8*9.81*($A30*E$10/6)*(($A30)^3))/(($Q$8/1000)*70000000000))*100000000</f>
        <v>51.9369866517857</v>
      </c>
      <c r="F30" s="78" t="n">
        <f aca="false">((5/384*$G$8*9.81*($A30*F$10/6)*(($A30)^3))/(($Q$8/1000)*70000000000))*100000000</f>
        <v>53.86057875</v>
      </c>
      <c r="G30" s="78" t="n">
        <f aca="false">((5/384*$G$8*9.81*($A30*G$10/6)*(($A30)^3))/(($Q$8/1000)*70000000000))*100000000</f>
        <v>55.7841708482143</v>
      </c>
      <c r="H30" s="78" t="n">
        <f aca="false">((5/384*$G$8*9.81*($A30*H$10/6)*(($A30)^3))/(($Q$8/1000)*70000000000))*100000000</f>
        <v>57.7077629464286</v>
      </c>
      <c r="I30" s="78" t="n">
        <f aca="false">((5/384*$G$8*9.81*($A30*I$10/6)*(($A30)^3))/(($Q$8/1000)*70000000000))*100000000</f>
        <v>59.6313550446429</v>
      </c>
      <c r="J30" s="78" t="n">
        <f aca="false">((5/384*$G$8*9.81*($A30*J$10/6)*(($A30)^3))/(($Q$8/1000)*70000000000))*100000000</f>
        <v>61.5549471428571</v>
      </c>
      <c r="K30" s="78" t="n">
        <f aca="false">((5/384*$G$8*9.81*($A30*K$10/6)*(($A30)^3))/(($Q$8/1000)*70000000000))*100000000</f>
        <v>63.4785392410714</v>
      </c>
      <c r="L30" s="78" t="n">
        <f aca="false">((5/384*$G$8*9.81*($A30*L$10/6)*(($A30)^3))/(($Q$8/1000)*70000000000))*100000000</f>
        <v>65.4021313392857</v>
      </c>
      <c r="M30" s="78" t="n">
        <f aca="false">((5/384*$G$8*9.81*($A30*M$10/6)*(($A30)^3))/(($Q$8/1000)*70000000000))*100000000</f>
        <v>67.3257234375</v>
      </c>
      <c r="N30" s="78" t="n">
        <f aca="false">((5/384*$G$8*9.81*($A30*N$10/6)*(($A30)^3))/(($Q$8/1000)*70000000000))*100000000</f>
        <v>69.2493155357143</v>
      </c>
      <c r="O30" s="78" t="n">
        <f aca="false">((5/384*$G$8*9.81*($A30*O$10/6)*(($A30)^3))/(($Q$8/1000)*70000000000))*100000000</f>
        <v>71.1729076339286</v>
      </c>
      <c r="P30" s="78" t="n">
        <f aca="false">((5/384*$G$8*9.81*($A30*P$10/6)*(($A30)^3))/(($Q$8/1000)*70000000000))*100000000</f>
        <v>73.0964997321429</v>
      </c>
      <c r="Q30" s="78" t="n">
        <f aca="false">((5/384*$G$8*9.81*($A30*Q$10/6)*(($A30)^3))/(($Q$8/1000)*70000000000))*100000000</f>
        <v>75.0200918303572</v>
      </c>
      <c r="R30" s="78" t="n">
        <f aca="false">((5/384*$G$8*9.81*($A30*R$10/6)*(($A30)^3))/(($Q$8/1000)*70000000000))*100000000</f>
        <v>76.9436839285715</v>
      </c>
      <c r="S30" s="78" t="n">
        <f aca="false">((5/384*$G$8*9.81*($A30*S$10/6)*(($A30)^3))/(($Q$8/1000)*70000000000))*100000000</f>
        <v>78.8672760267857</v>
      </c>
      <c r="T30" s="78" t="n">
        <f aca="false">((5/384*$G$8*9.81*($A30*T$10/6)*(($A30)^3))/(($Q$8/1000)*70000000000))*100000000</f>
        <v>80.790868125</v>
      </c>
      <c r="U30" s="78" t="n">
        <f aca="false">((5/384*$G$8*9.81*($A30*U$10/6)*(($A30)^3))/(($Q$8/1000)*70000000000))*100000000</f>
        <v>82.7144602232143</v>
      </c>
      <c r="V30" s="78" t="n">
        <f aca="false">((5/384*$G$8*9.81*($A30*V$10/6)*(($A30)^3))/(($Q$8/1000)*70000000000))*100000000</f>
        <v>84.6380523214286</v>
      </c>
      <c r="W30" s="78" t="n">
        <f aca="false">((5/384*$G$8*9.81*($A30*W$10/6)*(($A30)^3))/(($Q$8/1000)*70000000000))*100000000</f>
        <v>86.5616444196429</v>
      </c>
      <c r="X30" s="78" t="n">
        <f aca="false">((5/384*$G$8*9.81*($A30*X$10/6)*(($A30)^3))/(($Q$8/1000)*70000000000))*100000000</f>
        <v>88.4852365178571</v>
      </c>
      <c r="Y30" s="78" t="n">
        <f aca="false">((5/384*$G$8*9.81*($A30*Y$10/6)*(($A30)^3))/(($Q$8/1000)*70000000000))*100000000</f>
        <v>90.4088286160714</v>
      </c>
      <c r="Z30" s="78" t="n">
        <f aca="false">((5/384*$G$8*9.81*($A30*Z$10/6)*(($A30)^3))/(($Q$8/1000)*70000000000))*100000000</f>
        <v>92.3324207142857</v>
      </c>
      <c r="AA30" s="78" t="n">
        <f aca="false">((5/384*$G$8*9.81*($A30*AA$10/6)*(($A30)^3))/(($Q$8/1000)*70000000000))*100000000</f>
        <v>94.2560128125</v>
      </c>
      <c r="AB30" s="78" t="n">
        <f aca="false">((5/384*$G$8*9.81*($A30*AB$10/6)*(($A30)^3))/(($Q$8/1000)*70000000000))*100000000</f>
        <v>96.1796049107143</v>
      </c>
      <c r="AC30" s="78" t="n">
        <f aca="false">((5/384*$G$8*9.81*($A30*AC$10/6)*(($A30)^3))/(($Q$8/1000)*70000000000))*100000000</f>
        <v>98.1031970089286</v>
      </c>
      <c r="AD30" s="78" t="n">
        <f aca="false">((5/384*$G$8*9.81*($A30*AD$10/6)*(($A30)^3))/(($Q$8/1000)*70000000000))*100000000</f>
        <v>100.026789107143</v>
      </c>
      <c r="AE30" s="78" t="n">
        <f aca="false">((5/384*$G$8*9.81*($A30*AE$10/6)*(($A30)^3))/(($Q$8/1000)*70000000000))*100000000</f>
        <v>101.950381205357</v>
      </c>
      <c r="AF30" s="78" t="n">
        <f aca="false">((5/384*$G$8*9.81*($A30*AF$10/6)*(($A30)^3))/(($Q$8/1000)*70000000000))*100000000</f>
        <v>103.873973303571</v>
      </c>
      <c r="AG30" s="78" t="n">
        <f aca="false">((5/384*$G$8*9.81*($A30*AG$10/6)*(($A30)^3))/(($Q$8/1000)*70000000000))*100000000</f>
        <v>105.797565401786</v>
      </c>
      <c r="AH30" s="78" t="n">
        <f aca="false">((5/384*$G$8*9.81*($A30*AH$10/6)*(($A30)^3))/(($Q$8/1000)*70000000000))*100000000</f>
        <v>107.7211575</v>
      </c>
      <c r="AI30" s="78" t="n">
        <f aca="false">((5/384*$G$8*9.81*($A30*AI$10/6)*(($A30)^3))/(($Q$8/1000)*70000000000))*100000000</f>
        <v>109.644749598214</v>
      </c>
      <c r="AJ30" s="78" t="n">
        <f aca="false">((5/384*$G$8*9.81*($A30*AJ$10/6)*(($A30)^3))/(($Q$8/1000)*70000000000))*100000000</f>
        <v>111.568341696429</v>
      </c>
      <c r="AK30" s="78" t="n">
        <f aca="false">((5/384*$G$8*9.81*($A30*AK$10/6)*(($A30)^3))/(($Q$8/1000)*70000000000))*100000000</f>
        <v>113.491933794643</v>
      </c>
      <c r="AL30" s="78" t="n">
        <f aca="false">((5/384*$G$8*9.81*($A30*AL$10/6)*(($A30)^3))/(($Q$8/1000)*70000000000))*100000000</f>
        <v>115.415525892857</v>
      </c>
      <c r="AM30" s="78" t="n">
        <f aca="false">((5/384*$G$8*9.81*($A30*AM$10/6)*(($A30)^3))/(($Q$8/1000)*70000000000))*100000000</f>
        <v>117.339117991071</v>
      </c>
      <c r="AN30" s="78" t="n">
        <f aca="false">((5/384*$G$8*9.81*($A30*AN$10/6)*(($A30)^3))/(($Q$8/1000)*70000000000))*100000000</f>
        <v>119.262710089286</v>
      </c>
      <c r="AO30" s="78" t="n">
        <f aca="false">((5/384*$G$8*9.81*($A30*AO$10/6)*(($A30)^3))/(($Q$8/1000)*70000000000))*100000000</f>
        <v>121.1863021875</v>
      </c>
      <c r="AP30" s="78" t="n">
        <f aca="false">((5/384*$G$8*9.81*($A30*AP$10/6)*(($A30)^3))/(($Q$8/1000)*70000000000))*100000000</f>
        <v>123.109894285714</v>
      </c>
      <c r="AQ30" s="78" t="n">
        <f aca="false">((5/384*$G$8*9.81*($A30*AQ$10/6)*(($A30)^3))/(($Q$8/1000)*70000000000))*100000000</f>
        <v>125.033486383929</v>
      </c>
      <c r="AR30" s="34" t="n">
        <v>3.3</v>
      </c>
    </row>
    <row r="31" customFormat="false" ht="16.05" hidden="false" customHeight="true" outlineLevel="0" collapsed="false">
      <c r="A31" s="87" t="n">
        <v>3.4</v>
      </c>
      <c r="B31" s="35" t="n">
        <f aca="false">((5/384*$G$8*9.81*($A31*B$10/6)*(($A31)^3))/(($Q$8/1000)*70000000000))*100000000</f>
        <v>52.0216514285714</v>
      </c>
      <c r="C31" s="35" t="n">
        <f aca="false">((5/384*$G$8*9.81*($A31*C$10/6)*(($A31)^3))/(($Q$8/1000)*70000000000))*100000000</f>
        <v>54.1892202380952</v>
      </c>
      <c r="D31" s="78" t="n">
        <f aca="false">((5/384*$G$8*9.81*($A31*D$10/6)*(($A31)^3))/(($Q$8/1000)*70000000000))*100000000</f>
        <v>56.3567890476191</v>
      </c>
      <c r="E31" s="78" t="n">
        <f aca="false">((5/384*$G$8*9.81*($A31*E$10/6)*(($A31)^3))/(($Q$8/1000)*70000000000))*100000000</f>
        <v>58.5243578571429</v>
      </c>
      <c r="F31" s="78" t="n">
        <f aca="false">((5/384*$G$8*9.81*($A31*F$10/6)*(($A31)^3))/(($Q$8/1000)*70000000000))*100000000</f>
        <v>60.6919266666667</v>
      </c>
      <c r="G31" s="78" t="n">
        <f aca="false">((5/384*$G$8*9.81*($A31*G$10/6)*(($A31)^3))/(($Q$8/1000)*70000000000))*100000000</f>
        <v>62.8594954761905</v>
      </c>
      <c r="H31" s="78" t="n">
        <f aca="false">((5/384*$G$8*9.81*($A31*H$10/6)*(($A31)^3))/(($Q$8/1000)*70000000000))*100000000</f>
        <v>65.0270642857143</v>
      </c>
      <c r="I31" s="78" t="n">
        <f aca="false">((5/384*$G$8*9.81*($A31*I$10/6)*(($A31)^3))/(($Q$8/1000)*70000000000))*100000000</f>
        <v>67.1946330952381</v>
      </c>
      <c r="J31" s="78" t="n">
        <f aca="false">((5/384*$G$8*9.81*($A31*J$10/6)*(($A31)^3))/(($Q$8/1000)*70000000000))*100000000</f>
        <v>69.3622019047619</v>
      </c>
      <c r="K31" s="78" t="n">
        <f aca="false">((5/384*$G$8*9.81*($A31*K$10/6)*(($A31)^3))/(($Q$8/1000)*70000000000))*100000000</f>
        <v>71.5297707142857</v>
      </c>
      <c r="L31" s="78" t="n">
        <f aca="false">((5/384*$G$8*9.81*($A31*L$10/6)*(($A31)^3))/(($Q$8/1000)*70000000000))*100000000</f>
        <v>73.6973395238095</v>
      </c>
      <c r="M31" s="78" t="n">
        <f aca="false">((5/384*$G$8*9.81*($A31*M$10/6)*(($A31)^3))/(($Q$8/1000)*70000000000))*100000000</f>
        <v>75.8649083333334</v>
      </c>
      <c r="N31" s="78" t="n">
        <f aca="false">((5/384*$G$8*9.81*($A31*N$10/6)*(($A31)^3))/(($Q$8/1000)*70000000000))*100000000</f>
        <v>78.0324771428572</v>
      </c>
      <c r="O31" s="78" t="n">
        <f aca="false">((5/384*$G$8*9.81*($A31*O$10/6)*(($A31)^3))/(($Q$8/1000)*70000000000))*100000000</f>
        <v>80.200045952381</v>
      </c>
      <c r="P31" s="78" t="n">
        <f aca="false">((5/384*$G$8*9.81*($A31*P$10/6)*(($A31)^3))/(($Q$8/1000)*70000000000))*100000000</f>
        <v>82.3676147619048</v>
      </c>
      <c r="Q31" s="78" t="n">
        <f aca="false">((5/384*$G$8*9.81*($A31*Q$10/6)*(($A31)^3))/(($Q$8/1000)*70000000000))*100000000</f>
        <v>84.5351835714286</v>
      </c>
      <c r="R31" s="78" t="n">
        <f aca="false">((5/384*$G$8*9.81*($A31*R$10/6)*(($A31)^3))/(($Q$8/1000)*70000000000))*100000000</f>
        <v>86.7027523809524</v>
      </c>
      <c r="S31" s="78" t="n">
        <f aca="false">((5/384*$G$8*9.81*($A31*S$10/6)*(($A31)^3))/(($Q$8/1000)*70000000000))*100000000</f>
        <v>88.8703211904762</v>
      </c>
      <c r="T31" s="78" t="n">
        <f aca="false">((5/384*$G$8*9.81*($A31*T$10/6)*(($A31)^3))/(($Q$8/1000)*70000000000))*100000000</f>
        <v>91.03789</v>
      </c>
      <c r="U31" s="78" t="n">
        <f aca="false">((5/384*$G$8*9.81*($A31*U$10/6)*(($A31)^3))/(($Q$8/1000)*70000000000))*100000000</f>
        <v>93.2054588095238</v>
      </c>
      <c r="V31" s="78" t="n">
        <f aca="false">((5/384*$G$8*9.81*($A31*V$10/6)*(($A31)^3))/(($Q$8/1000)*70000000000))*100000000</f>
        <v>95.3730276190476</v>
      </c>
      <c r="W31" s="78" t="n">
        <f aca="false">((5/384*$G$8*9.81*($A31*W$10/6)*(($A31)^3))/(($Q$8/1000)*70000000000))*100000000</f>
        <v>97.5405964285715</v>
      </c>
      <c r="X31" s="78" t="n">
        <f aca="false">((5/384*$G$8*9.81*($A31*X$10/6)*(($A31)^3))/(($Q$8/1000)*70000000000))*100000000</f>
        <v>99.7081652380952</v>
      </c>
      <c r="Y31" s="78" t="n">
        <f aca="false">((5/384*$G$8*9.81*($A31*Y$10/6)*(($A31)^3))/(($Q$8/1000)*70000000000))*100000000</f>
        <v>101.875734047619</v>
      </c>
      <c r="Z31" s="78" t="n">
        <f aca="false">((5/384*$G$8*9.81*($A31*Z$10/6)*(($A31)^3))/(($Q$8/1000)*70000000000))*100000000</f>
        <v>104.043302857143</v>
      </c>
      <c r="AA31" s="78" t="n">
        <f aca="false">((5/384*$G$8*9.81*($A31*AA$10/6)*(($A31)^3))/(($Q$8/1000)*70000000000))*100000000</f>
        <v>106.210871666667</v>
      </c>
      <c r="AB31" s="78" t="n">
        <f aca="false">((5/384*$G$8*9.81*($A31*AB$10/6)*(($A31)^3))/(($Q$8/1000)*70000000000))*100000000</f>
        <v>108.37844047619</v>
      </c>
      <c r="AC31" s="78" t="n">
        <f aca="false">((5/384*$G$8*9.81*($A31*AC$10/6)*(($A31)^3))/(($Q$8/1000)*70000000000))*100000000</f>
        <v>110.546009285714</v>
      </c>
      <c r="AD31" s="78" t="n">
        <f aca="false">((5/384*$G$8*9.81*($A31*AD$10/6)*(($A31)^3))/(($Q$8/1000)*70000000000))*100000000</f>
        <v>112.713578095238</v>
      </c>
      <c r="AE31" s="78" t="n">
        <f aca="false">((5/384*$G$8*9.81*($A31*AE$10/6)*(($A31)^3))/(($Q$8/1000)*70000000000))*100000000</f>
        <v>114.881146904762</v>
      </c>
      <c r="AF31" s="78" t="n">
        <f aca="false">((5/384*$G$8*9.81*($A31*AF$10/6)*(($A31)^3))/(($Q$8/1000)*70000000000))*100000000</f>
        <v>117.048715714286</v>
      </c>
      <c r="AG31" s="78" t="n">
        <f aca="false">((5/384*$G$8*9.81*($A31*AG$10/6)*(($A31)^3))/(($Q$8/1000)*70000000000))*100000000</f>
        <v>119.21628452381</v>
      </c>
      <c r="AH31" s="78" t="n">
        <f aca="false">((5/384*$G$8*9.81*($A31*AH$10/6)*(($A31)^3))/(($Q$8/1000)*70000000000))*100000000</f>
        <v>121.383853333333</v>
      </c>
      <c r="AI31" s="78" t="n">
        <f aca="false">((5/384*$G$8*9.81*($A31*AI$10/6)*(($A31)^3))/(($Q$8/1000)*70000000000))*100000000</f>
        <v>123.551422142857</v>
      </c>
      <c r="AJ31" s="78" t="n">
        <f aca="false">((5/384*$G$8*9.81*($A31*AJ$10/6)*(($A31)^3))/(($Q$8/1000)*70000000000))*100000000</f>
        <v>125.718990952381</v>
      </c>
      <c r="AK31" s="78" t="n">
        <f aca="false">((5/384*$G$8*9.81*($A31*AK$10/6)*(($A31)^3))/(($Q$8/1000)*70000000000))*100000000</f>
        <v>127.886559761905</v>
      </c>
      <c r="AL31" s="78" t="n">
        <f aca="false">((5/384*$G$8*9.81*($A31*AL$10/6)*(($A31)^3))/(($Q$8/1000)*70000000000))*100000000</f>
        <v>130.054128571429</v>
      </c>
      <c r="AM31" s="78" t="n">
        <f aca="false">((5/384*$G$8*9.81*($A31*AM$10/6)*(($A31)^3))/(($Q$8/1000)*70000000000))*100000000</f>
        <v>132.221697380952</v>
      </c>
      <c r="AN31" s="78" t="n">
        <f aca="false">((5/384*$G$8*9.81*($A31*AN$10/6)*(($A31)^3))/(($Q$8/1000)*70000000000))*100000000</f>
        <v>134.389266190476</v>
      </c>
      <c r="AO31" s="78" t="n">
        <f aca="false">((5/384*$G$8*9.81*($A31*AO$10/6)*(($A31)^3))/(($Q$8/1000)*70000000000))*100000000</f>
        <v>136.556835</v>
      </c>
      <c r="AP31" s="78" t="n">
        <f aca="false">((5/384*$G$8*9.81*($A31*AP$10/6)*(($A31)^3))/(($Q$8/1000)*70000000000))*100000000</f>
        <v>138.724403809524</v>
      </c>
      <c r="AQ31" s="78" t="n">
        <f aca="false">((5/384*$G$8*9.81*($A31*AQ$10/6)*(($A31)^3))/(($Q$8/1000)*70000000000))*100000000</f>
        <v>140.891972619048</v>
      </c>
      <c r="AR31" s="87" t="n">
        <v>3.4</v>
      </c>
    </row>
    <row r="32" customFormat="false" ht="16.05" hidden="false" customHeight="true" outlineLevel="0" collapsed="false">
      <c r="A32" s="39" t="n">
        <v>3.5</v>
      </c>
      <c r="B32" s="41" t="n">
        <f aca="false">((5/384*$G$8*9.81*($A32*B$10/6)*(($A32)^3))/(($Q$8/1000)*70000000000))*100000000</f>
        <v>58.4171875</v>
      </c>
      <c r="C32" s="41" t="n">
        <f aca="false">((5/384*$G$8*9.81*($A32*C$10/6)*(($A32)^3))/(($Q$8/1000)*70000000000))*100000000</f>
        <v>60.8512369791667</v>
      </c>
      <c r="D32" s="81" t="n">
        <f aca="false">((5/384*$G$8*9.81*($A32*D$10/6)*(($A32)^3))/(($Q$8/1000)*70000000000))*100000000</f>
        <v>63.2852864583333</v>
      </c>
      <c r="E32" s="81" t="n">
        <f aca="false">((5/384*$G$8*9.81*($A32*E$10/6)*(($A32)^3))/(($Q$8/1000)*70000000000))*100000000</f>
        <v>65.7193359375</v>
      </c>
      <c r="F32" s="81" t="n">
        <f aca="false">((5/384*$G$8*9.81*($A32*F$10/6)*(($A32)^3))/(($Q$8/1000)*70000000000))*100000000</f>
        <v>68.1533854166667</v>
      </c>
      <c r="G32" s="81" t="n">
        <f aca="false">((5/384*$G$8*9.81*($A32*G$10/6)*(($A32)^3))/(($Q$8/1000)*70000000000))*100000000</f>
        <v>70.5874348958333</v>
      </c>
      <c r="H32" s="81" t="n">
        <f aca="false">((5/384*$G$8*9.81*($A32*H$10/6)*(($A32)^3))/(($Q$8/1000)*70000000000))*100000000</f>
        <v>73.021484375</v>
      </c>
      <c r="I32" s="81" t="n">
        <f aca="false">((5/384*$G$8*9.81*($A32*I$10/6)*(($A32)^3))/(($Q$8/1000)*70000000000))*100000000</f>
        <v>75.4555338541667</v>
      </c>
      <c r="J32" s="81" t="n">
        <f aca="false">((5/384*$G$8*9.81*($A32*J$10/6)*(($A32)^3))/(($Q$8/1000)*70000000000))*100000000</f>
        <v>77.8895833333334</v>
      </c>
      <c r="K32" s="81" t="n">
        <f aca="false">((5/384*$G$8*9.81*($A32*K$10/6)*(($A32)^3))/(($Q$8/1000)*70000000000))*100000000</f>
        <v>80.3236328125</v>
      </c>
      <c r="L32" s="81" t="n">
        <f aca="false">((5/384*$G$8*9.81*($A32*L$10/6)*(($A32)^3))/(($Q$8/1000)*70000000000))*100000000</f>
        <v>82.7576822916667</v>
      </c>
      <c r="M32" s="81" t="n">
        <f aca="false">((5/384*$G$8*9.81*($A32*M$10/6)*(($A32)^3))/(($Q$8/1000)*70000000000))*100000000</f>
        <v>85.1917317708333</v>
      </c>
      <c r="N32" s="81" t="n">
        <f aca="false">((5/384*$G$8*9.81*($A32*N$10/6)*(($A32)^3))/(($Q$8/1000)*70000000000))*100000000</f>
        <v>87.62578125</v>
      </c>
      <c r="O32" s="81" t="n">
        <f aca="false">((5/384*$G$8*9.81*($A32*O$10/6)*(($A32)^3))/(($Q$8/1000)*70000000000))*100000000</f>
        <v>90.0598307291667</v>
      </c>
      <c r="P32" s="81" t="n">
        <f aca="false">((5/384*$G$8*9.81*($A32*P$10/6)*(($A32)^3))/(($Q$8/1000)*70000000000))*100000000</f>
        <v>92.4938802083333</v>
      </c>
      <c r="Q32" s="81" t="n">
        <f aca="false">((5/384*$G$8*9.81*($A32*Q$10/6)*(($A32)^3))/(($Q$8/1000)*70000000000))*100000000</f>
        <v>94.9279296875</v>
      </c>
      <c r="R32" s="81" t="n">
        <f aca="false">((5/384*$G$8*9.81*($A32*R$10/6)*(($A32)^3))/(($Q$8/1000)*70000000000))*100000000</f>
        <v>97.3619791666667</v>
      </c>
      <c r="S32" s="81" t="n">
        <f aca="false">((5/384*$G$8*9.81*($A32*S$10/6)*(($A32)^3))/(($Q$8/1000)*70000000000))*100000000</f>
        <v>99.7960286458333</v>
      </c>
      <c r="T32" s="81" t="n">
        <f aca="false">((5/384*$G$8*9.81*($A32*T$10/6)*(($A32)^3))/(($Q$8/1000)*70000000000))*100000000</f>
        <v>102.230078125</v>
      </c>
      <c r="U32" s="81" t="n">
        <f aca="false">((5/384*$G$8*9.81*($A32*U$10/6)*(($A32)^3))/(($Q$8/1000)*70000000000))*100000000</f>
        <v>104.664127604167</v>
      </c>
      <c r="V32" s="81" t="n">
        <f aca="false">((5/384*$G$8*9.81*($A32*V$10/6)*(($A32)^3))/(($Q$8/1000)*70000000000))*100000000</f>
        <v>107.098177083333</v>
      </c>
      <c r="W32" s="81" t="n">
        <f aca="false">((5/384*$G$8*9.81*($A32*W$10/6)*(($A32)^3))/(($Q$8/1000)*70000000000))*100000000</f>
        <v>109.5322265625</v>
      </c>
      <c r="X32" s="81" t="n">
        <f aca="false">((5/384*$G$8*9.81*($A32*X$10/6)*(($A32)^3))/(($Q$8/1000)*70000000000))*100000000</f>
        <v>111.966276041667</v>
      </c>
      <c r="Y32" s="81" t="n">
        <f aca="false">((5/384*$G$8*9.81*($A32*Y$10/6)*(($A32)^3))/(($Q$8/1000)*70000000000))*100000000</f>
        <v>114.400325520833</v>
      </c>
      <c r="Z32" s="81" t="n">
        <f aca="false">((5/384*$G$8*9.81*($A32*Z$10/6)*(($A32)^3))/(($Q$8/1000)*70000000000))*100000000</f>
        <v>116.834375</v>
      </c>
      <c r="AA32" s="81" t="n">
        <f aca="false">((5/384*$G$8*9.81*($A32*AA$10/6)*(($A32)^3))/(($Q$8/1000)*70000000000))*100000000</f>
        <v>119.268424479167</v>
      </c>
      <c r="AB32" s="81" t="n">
        <f aca="false">((5/384*$G$8*9.81*($A32*AB$10/6)*(($A32)^3))/(($Q$8/1000)*70000000000))*100000000</f>
        <v>121.702473958333</v>
      </c>
      <c r="AC32" s="81" t="n">
        <f aca="false">((5/384*$G$8*9.81*($A32*AC$10/6)*(($A32)^3))/(($Q$8/1000)*70000000000))*100000000</f>
        <v>124.1365234375</v>
      </c>
      <c r="AD32" s="81" t="n">
        <f aca="false">((5/384*$G$8*9.81*($A32*AD$10/6)*(($A32)^3))/(($Q$8/1000)*70000000000))*100000000</f>
        <v>126.570572916667</v>
      </c>
      <c r="AE32" s="81" t="n">
        <f aca="false">((5/384*$G$8*9.81*($A32*AE$10/6)*(($A32)^3))/(($Q$8/1000)*70000000000))*100000000</f>
        <v>129.004622395833</v>
      </c>
      <c r="AF32" s="81" t="n">
        <f aca="false">((5/384*$G$8*9.81*($A32*AF$10/6)*(($A32)^3))/(($Q$8/1000)*70000000000))*100000000</f>
        <v>131.438671875</v>
      </c>
      <c r="AG32" s="81" t="n">
        <f aca="false">((5/384*$G$8*9.81*($A32*AG$10/6)*(($A32)^3))/(($Q$8/1000)*70000000000))*100000000</f>
        <v>133.872721354167</v>
      </c>
      <c r="AH32" s="81" t="n">
        <f aca="false">((5/384*$G$8*9.81*($A32*AH$10/6)*(($A32)^3))/(($Q$8/1000)*70000000000))*100000000</f>
        <v>136.306770833333</v>
      </c>
      <c r="AI32" s="81" t="n">
        <f aca="false">((5/384*$G$8*9.81*($A32*AI$10/6)*(($A32)^3))/(($Q$8/1000)*70000000000))*100000000</f>
        <v>138.7408203125</v>
      </c>
      <c r="AJ32" s="81" t="n">
        <f aca="false">((5/384*$G$8*9.81*($A32*AJ$10/6)*(($A32)^3))/(($Q$8/1000)*70000000000))*100000000</f>
        <v>141.174869791667</v>
      </c>
      <c r="AK32" s="81" t="n">
        <f aca="false">((5/384*$G$8*9.81*($A32*AK$10/6)*(($A32)^3))/(($Q$8/1000)*70000000000))*100000000</f>
        <v>143.608919270833</v>
      </c>
      <c r="AL32" s="81" t="n">
        <f aca="false">((5/384*$G$8*9.81*($A32*AL$10/6)*(($A32)^3))/(($Q$8/1000)*70000000000))*100000000</f>
        <v>146.04296875</v>
      </c>
      <c r="AM32" s="81" t="n">
        <f aca="false">((5/384*$G$8*9.81*($A32*AM$10/6)*(($A32)^3))/(($Q$8/1000)*70000000000))*100000000</f>
        <v>148.477018229167</v>
      </c>
      <c r="AN32" s="81" t="n">
        <f aca="false">((5/384*$G$8*9.81*($A32*AN$10/6)*(($A32)^3))/(($Q$8/1000)*70000000000))*100000000</f>
        <v>150.911067708333</v>
      </c>
      <c r="AO32" s="81" t="n">
        <f aca="false">((5/384*$G$8*9.81*($A32*AO$10/6)*(($A32)^3))/(($Q$8/1000)*70000000000))*100000000</f>
        <v>153.3451171875</v>
      </c>
      <c r="AP32" s="81" t="n">
        <f aca="false">((5/384*$G$8*9.81*($A32*AP$10/6)*(($A32)^3))/(($Q$8/1000)*70000000000))*100000000</f>
        <v>155.779166666667</v>
      </c>
      <c r="AQ32" s="81" t="n">
        <f aca="false">((5/384*$G$8*9.81*($A32*AQ$10/6)*(($A32)^3))/(($Q$8/1000)*70000000000))*100000000</f>
        <v>158.213216145833</v>
      </c>
      <c r="AR32" s="39" t="n">
        <v>3.5</v>
      </c>
    </row>
    <row r="33" customFormat="false" ht="16.05" hidden="false" customHeight="true" outlineLevel="0" collapsed="false">
      <c r="W33" s="52"/>
      <c r="X33" s="23"/>
      <c r="Y33" s="23"/>
    </row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52" customFormat="false" ht="13.2" hidden="true" customHeight="false" outlineLevel="0" collapsed="false">
      <c r="AL52" s="63" t="s">
        <v>17</v>
      </c>
      <c r="AM52" s="63"/>
      <c r="AN52" s="63"/>
      <c r="AO52" s="63"/>
      <c r="AP52" s="63"/>
      <c r="AQ52" s="63"/>
    </row>
    <row r="53" customFormat="false" ht="13.2" hidden="true" customHeight="false" outlineLevel="0" collapsed="false">
      <c r="AL53" s="63" t="s">
        <v>18</v>
      </c>
      <c r="AM53" s="63"/>
      <c r="AN53" s="63"/>
      <c r="AO53" s="63"/>
      <c r="AP53" s="63"/>
      <c r="AQ53" s="63"/>
    </row>
  </sheetData>
  <sheetProtection sheet="true" password="cae7"/>
  <mergeCells count="14">
    <mergeCell ref="A1:AC1"/>
    <mergeCell ref="A2:AB2"/>
    <mergeCell ref="AD2:AI2"/>
    <mergeCell ref="D3:J3"/>
    <mergeCell ref="D4:J4"/>
    <mergeCell ref="D5:J5"/>
    <mergeCell ref="T6:X6"/>
    <mergeCell ref="T7:X7"/>
    <mergeCell ref="D8:F8"/>
    <mergeCell ref="K8:M8"/>
    <mergeCell ref="T8:X8"/>
    <mergeCell ref="AM8:AQ8"/>
    <mergeCell ref="AL52:AQ52"/>
    <mergeCell ref="AL53:AQ53"/>
  </mergeCells>
  <conditionalFormatting sqref="B11:C32">
    <cfRule type="cellIs" priority="2" operator="greaterThan" aboveAverage="0" equalAverage="0" bottom="0" percent="0" rank="0" text="" dxfId="30">
      <formula>166</formula>
    </cfRule>
    <cfRule type="cellIs" priority="3" operator="between" aboveAverage="0" equalAverage="0" bottom="0" percent="0" rank="0" text="" dxfId="31">
      <formula>120</formula>
      <formula>166</formula>
    </cfRule>
    <cfRule type="cellIs" priority="4" operator="between" aboveAverage="0" equalAverage="0" bottom="0" percent="0" rank="0" text="" dxfId="32">
      <formula>66</formula>
      <formula>120</formula>
    </cfRule>
  </conditionalFormatting>
  <conditionalFormatting sqref="D11:AQ32">
    <cfRule type="cellIs" priority="5" operator="greaterThan" aboveAverage="0" equalAverage="0" bottom="0" percent="0" rank="0" text="" dxfId="33">
      <formula>119.51</formula>
    </cfRule>
    <cfRule type="cellIs" priority="6" operator="greaterThan" aboveAverage="0" equalAverage="0" bottom="0" percent="0" rank="0" text="" dxfId="34">
      <formula>"119.51"</formula>
    </cfRule>
    <cfRule type="cellIs" priority="7" operator="greaterThan" aboveAverage="0" equalAverage="0" bottom="0" percent="0" rank="0" text="" dxfId="35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AT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6" min="2" style="1" width="4.66"/>
    <col collapsed="false" customWidth="true" hidden="false" outlineLevel="0" max="17" min="7" style="0" width="4.66"/>
    <col collapsed="false" customWidth="true" hidden="false" outlineLevel="0" max="18" min="18" style="0" width="5.1"/>
    <col collapsed="false" customWidth="true" hidden="false" outlineLevel="0" max="46" min="19" style="0" width="4.66"/>
    <col collapsed="false" customWidth="true" hidden="false" outlineLevel="0" max="47" min="47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  <c r="Z3" s="8"/>
      <c r="AA3" s="8"/>
      <c r="AB3" s="9"/>
      <c r="AC3" s="9"/>
      <c r="AD3" s="9"/>
    </row>
    <row r="4" customFormat="false" ht="18" hidden="false" customHeight="true" outlineLevel="0" collapsed="false">
      <c r="G4" s="10" t="s">
        <v>2</v>
      </c>
      <c r="H4" s="10"/>
      <c r="I4" s="10"/>
      <c r="J4" s="11" t="n">
        <v>80</v>
      </c>
      <c r="K4" s="12" t="s">
        <v>3</v>
      </c>
      <c r="L4" s="13"/>
      <c r="N4" s="14" t="s">
        <v>4</v>
      </c>
      <c r="O4" s="14"/>
      <c r="P4" s="14"/>
      <c r="Q4" s="15" t="s">
        <v>5</v>
      </c>
      <c r="R4" s="16" t="n">
        <v>300</v>
      </c>
      <c r="S4" s="17" t="s">
        <v>6</v>
      </c>
      <c r="T4" s="18" t="n">
        <v>8</v>
      </c>
      <c r="U4" s="19" t="s">
        <v>7</v>
      </c>
      <c r="W4" s="20" t="s">
        <v>8</v>
      </c>
      <c r="X4" s="20"/>
      <c r="Y4" s="20"/>
      <c r="Z4" s="20"/>
      <c r="AA4" s="20"/>
      <c r="AB4" s="20"/>
      <c r="AC4" s="20"/>
      <c r="AD4" s="20"/>
      <c r="AE4" s="20"/>
      <c r="AO4" s="21"/>
      <c r="AP4" s="98"/>
      <c r="AQ4" s="98"/>
      <c r="AR4" s="98"/>
      <c r="AS4" s="98"/>
      <c r="AT4" s="98"/>
    </row>
    <row r="5" customFormat="false" ht="9.9" hidden="false" customHeight="true" outlineLevel="0" collapsed="false">
      <c r="X5" s="7"/>
      <c r="Y5" s="8"/>
      <c r="Z5" s="8"/>
      <c r="AA5" s="8"/>
    </row>
    <row r="6" s="1" customFormat="true" ht="20.1" hidden="false" customHeight="true" outlineLevel="0" collapsed="false">
      <c r="A6" s="24" t="s">
        <v>9</v>
      </c>
      <c r="B6" s="26" t="n">
        <v>2</v>
      </c>
      <c r="C6" s="27" t="n">
        <v>2.1</v>
      </c>
      <c r="D6" s="27" t="n">
        <v>2.2</v>
      </c>
      <c r="E6" s="27" t="n">
        <v>2.3</v>
      </c>
      <c r="F6" s="27" t="n">
        <v>2.4</v>
      </c>
      <c r="G6" s="27" t="n">
        <v>2.5</v>
      </c>
      <c r="H6" s="27" t="n">
        <v>2.6</v>
      </c>
      <c r="I6" s="27" t="n">
        <v>2.7</v>
      </c>
      <c r="J6" s="27" t="n">
        <v>2.8</v>
      </c>
      <c r="K6" s="27" t="n">
        <v>2.9</v>
      </c>
      <c r="L6" s="27" t="n">
        <v>3</v>
      </c>
      <c r="M6" s="27" t="n">
        <v>3.1</v>
      </c>
      <c r="N6" s="27" t="n">
        <v>3.2</v>
      </c>
      <c r="O6" s="27" t="n">
        <v>3.3</v>
      </c>
      <c r="P6" s="27" t="n">
        <v>3.4</v>
      </c>
      <c r="Q6" s="27" t="n">
        <v>3.5</v>
      </c>
      <c r="R6" s="27" t="n">
        <v>3.6</v>
      </c>
      <c r="S6" s="27" t="n">
        <v>3.7</v>
      </c>
      <c r="T6" s="27" t="n">
        <v>3.8</v>
      </c>
      <c r="U6" s="27" t="n">
        <v>3.9</v>
      </c>
      <c r="V6" s="27" t="n">
        <v>4</v>
      </c>
      <c r="W6" s="27" t="n">
        <v>4.1</v>
      </c>
      <c r="X6" s="27" t="n">
        <v>4.2</v>
      </c>
      <c r="Y6" s="27" t="n">
        <v>4.3</v>
      </c>
      <c r="Z6" s="27" t="n">
        <v>4.4</v>
      </c>
      <c r="AA6" s="27" t="n">
        <v>4.5</v>
      </c>
      <c r="AB6" s="27" t="n">
        <v>4.6</v>
      </c>
      <c r="AC6" s="27" t="n">
        <v>4.7</v>
      </c>
      <c r="AD6" s="27" t="n">
        <v>4.8</v>
      </c>
      <c r="AE6" s="27" t="n">
        <v>4.9</v>
      </c>
      <c r="AF6" s="27" t="n">
        <v>5</v>
      </c>
      <c r="AG6" s="27" t="n">
        <v>5.1</v>
      </c>
      <c r="AH6" s="27" t="n">
        <v>5.2</v>
      </c>
      <c r="AI6" s="27" t="n">
        <v>5.3</v>
      </c>
      <c r="AJ6" s="27" t="n">
        <v>5.4</v>
      </c>
      <c r="AK6" s="27" t="n">
        <v>5.5</v>
      </c>
      <c r="AL6" s="27" t="n">
        <v>5.6</v>
      </c>
      <c r="AM6" s="27" t="n">
        <v>5.7</v>
      </c>
      <c r="AN6" s="27" t="n">
        <v>5.8</v>
      </c>
      <c r="AO6" s="27" t="n">
        <v>5.9</v>
      </c>
      <c r="AP6" s="27" t="n">
        <v>6</v>
      </c>
      <c r="AQ6" s="27" t="n">
        <v>6.1</v>
      </c>
      <c r="AR6" s="27" t="n">
        <v>6.2</v>
      </c>
      <c r="AS6" s="26" t="n">
        <v>6.4</v>
      </c>
      <c r="AT6" s="93" t="n">
        <v>6.5</v>
      </c>
      <c r="AU6" s="28"/>
    </row>
    <row r="7" customFormat="false" ht="18" hidden="false" customHeight="true" outlineLevel="0" collapsed="false">
      <c r="A7" s="130" t="n">
        <v>1.9</v>
      </c>
      <c r="B7" s="44" t="n">
        <f aca="false">((5/384*$J$4*9.81*($A7*B$6/4)*(($A7)^3))/(($A7/$R$4)*70000000000))*100000000</f>
        <v>15.0193727678571</v>
      </c>
      <c r="C7" s="44" t="n">
        <f aca="false">((5/384*$J$4*9.81*($A7*C$6/4)*(($A7)^3))/(($A7/$R$4)*70000000000))*100000000</f>
        <v>15.77034140625</v>
      </c>
      <c r="D7" s="44" t="n">
        <f aca="false">((5/384*$J$4*9.81*($A7*D$6/4)*(($A7)^3))/(($A7/$R$4)*70000000000))*100000000</f>
        <v>16.5213100446429</v>
      </c>
      <c r="E7" s="44" t="n">
        <f aca="false">((5/384*$J$4*9.81*($A7*E$6/4)*(($A7)^3))/(($A7/$R$4)*70000000000))*100000000</f>
        <v>17.2722786830357</v>
      </c>
      <c r="F7" s="44" t="n">
        <f aca="false">((5/384*$J$4*9.81*($A7*F$6/4)*(($A7)^3))/(($A7/$R$4)*70000000000))*100000000</f>
        <v>18.0232473214286</v>
      </c>
      <c r="G7" s="44" t="n">
        <f aca="false">((5/384*$J$4*9.81*($A7*G$6/4)*(($A7)^3))/(($A7/$R$4)*70000000000))*100000000</f>
        <v>18.7742159598214</v>
      </c>
      <c r="H7" s="44" t="n">
        <f aca="false">((5/384*$J$4*9.81*($A7*H$6/4)*(($A7)^3))/(($A7/$R$4)*70000000000))*100000000</f>
        <v>19.5251845982143</v>
      </c>
      <c r="I7" s="44" t="n">
        <f aca="false">((5/384*$J$4*9.81*($A7*I$6/4)*(($A7)^3))/(($A7/$R$4)*70000000000))*100000000</f>
        <v>20.2761532366071</v>
      </c>
      <c r="J7" s="44" t="n">
        <f aca="false">((5/384*$J$4*9.81*($A7*J$6/4)*(($A7)^3))/(($A7/$R$4)*70000000000))*100000000</f>
        <v>21.027121875</v>
      </c>
      <c r="K7" s="44" t="n">
        <f aca="false">((5/384*$J$4*9.81*($A7*K$6/4)*(($A7)^3))/(($A7/$R$4)*70000000000))*100000000</f>
        <v>21.7780905133929</v>
      </c>
      <c r="L7" s="44" t="n">
        <f aca="false">((5/384*$J$4*9.81*($A7*L$6/4)*(($A7)^3))/(($A7/$R$4)*70000000000))*100000000</f>
        <v>22.5290591517857</v>
      </c>
      <c r="M7" s="44" t="n">
        <f aca="false">((5/384*$J$4*9.81*($A7*M$6/4)*(($A7)^3))/(($A7/$R$4)*70000000000))*100000000</f>
        <v>23.2800277901786</v>
      </c>
      <c r="N7" s="44" t="n">
        <f aca="false">((5/384*$J$4*9.81*($A7*N$6/4)*(($A7)^3))/(($A7/$R$4)*70000000000))*100000000</f>
        <v>24.0309964285714</v>
      </c>
      <c r="O7" s="44" t="n">
        <f aca="false">((5/384*$J$4*9.81*($A7*O$6/4)*(($A7)^3))/(($A7/$R$4)*70000000000))*100000000</f>
        <v>24.7819650669643</v>
      </c>
      <c r="P7" s="44" t="n">
        <f aca="false">((5/384*$J$4*9.81*($A7*P$6/4)*(($A7)^3))/(($A7/$R$4)*70000000000))*100000000</f>
        <v>25.5329337053572</v>
      </c>
      <c r="Q7" s="44" t="n">
        <f aca="false">((5/384*$J$4*9.81*($A7*Q$6/4)*(($A7)^3))/(($A7/$R$4)*70000000000))*100000000</f>
        <v>26.28390234375</v>
      </c>
      <c r="R7" s="44" t="n">
        <f aca="false">((5/384*$J$4*9.81*($A7*R$6/4)*(($A7)^3))/(($A7/$R$4)*70000000000))*100000000</f>
        <v>27.0348709821429</v>
      </c>
      <c r="S7" s="44" t="n">
        <f aca="false">((5/384*$J$4*9.81*($A7*S$6/4)*(($A7)^3))/(($A7/$R$4)*70000000000))*100000000</f>
        <v>27.7858396205357</v>
      </c>
      <c r="T7" s="44" t="n">
        <f aca="false">((5/384*$J$4*9.81*($A7*T$6/4)*(($A7)^3))/(($A7/$R$4)*70000000000))*100000000</f>
        <v>28.5368082589286</v>
      </c>
      <c r="U7" s="44" t="n">
        <f aca="false">((5/384*$J$4*9.81*($A7*U$6/4)*(($A7)^3))/(($A7/$R$4)*70000000000))*100000000</f>
        <v>29.2877768973214</v>
      </c>
      <c r="V7" s="44" t="n">
        <f aca="false">((5/384*$J$4*9.81*($A7*V$6/4)*(($A7)^3))/(($A7/$R$4)*70000000000))*100000000</f>
        <v>30.0387455357143</v>
      </c>
      <c r="W7" s="44" t="n">
        <f aca="false">((5/384*$J$4*9.81*($A7*W$6/4)*(($A7)^3))/(($A7/$R$4)*70000000000))*100000000</f>
        <v>30.7897141741071</v>
      </c>
      <c r="X7" s="44" t="n">
        <f aca="false">((5/384*$J$4*9.81*($A7*X$6/4)*(($A7)^3))/(($A7/$R$4)*70000000000))*100000000</f>
        <v>31.5406828125</v>
      </c>
      <c r="Y7" s="44" t="n">
        <f aca="false">((5/384*$J$4*9.81*($A7*Y$6/4)*(($A7)^3))/(($A7/$R$4)*70000000000))*100000000</f>
        <v>32.2916514508929</v>
      </c>
      <c r="Z7" s="44" t="n">
        <f aca="false">((5/384*$J$4*9.81*($A7*Z$6/4)*(($A7)^3))/(($A7/$R$4)*70000000000))*100000000</f>
        <v>33.0426200892857</v>
      </c>
      <c r="AA7" s="44" t="n">
        <f aca="false">((5/384*$J$4*9.81*($A7*AA$6/4)*(($A7)^3))/(($A7/$R$4)*70000000000))*100000000</f>
        <v>33.7935887276786</v>
      </c>
      <c r="AB7" s="44" t="n">
        <f aca="false">((5/384*$J$4*9.81*($A7*AB$6/4)*(($A7)^3))/(($A7/$R$4)*70000000000))*100000000</f>
        <v>34.5445573660714</v>
      </c>
      <c r="AC7" s="44" t="n">
        <f aca="false">((5/384*$J$4*9.81*($A7*AC$6/4)*(($A7)^3))/(($A7/$R$4)*70000000000))*100000000</f>
        <v>35.2955260044643</v>
      </c>
      <c r="AD7" s="44" t="n">
        <f aca="false">((5/384*$J$4*9.81*($A7*AD$6/4)*(($A7)^3))/(($A7/$R$4)*70000000000))*100000000</f>
        <v>36.0464946428571</v>
      </c>
      <c r="AE7" s="44" t="n">
        <f aca="false">((5/384*$J$4*9.81*($A7*AE$6/4)*(($A7)^3))/(($A7/$R$4)*70000000000))*100000000</f>
        <v>36.79746328125</v>
      </c>
      <c r="AF7" s="44" t="n">
        <f aca="false">((5/384*$J$4*9.81*($A7*AF$6/4)*(($A7)^3))/(($A7/$R$4)*70000000000))*100000000</f>
        <v>37.5484319196429</v>
      </c>
      <c r="AG7" s="44" t="n">
        <f aca="false">((5/384*$J$4*9.81*($A7*AG$6/4)*(($A7)^3))/(($A7/$R$4)*70000000000))*100000000</f>
        <v>38.2994005580357</v>
      </c>
      <c r="AH7" s="44" t="n">
        <f aca="false">((5/384*$J$4*9.81*($A7*AH$6/4)*(($A7)^3))/(($A7/$R$4)*70000000000))*100000000</f>
        <v>39.0503691964286</v>
      </c>
      <c r="AI7" s="44" t="n">
        <f aca="false">((5/384*$J$4*9.81*($A7*AI$6/4)*(($A7)^3))/(($A7/$R$4)*70000000000))*100000000</f>
        <v>39.8013378348214</v>
      </c>
      <c r="AJ7" s="44" t="n">
        <f aca="false">((5/384*$J$4*9.81*($A7*AJ$6/4)*(($A7)^3))/(($A7/$R$4)*70000000000))*100000000</f>
        <v>40.5523064732143</v>
      </c>
      <c r="AK7" s="44" t="n">
        <f aca="false">((5/384*$J$4*9.81*($A7*AK$6/4)*(($A7)^3))/(($A7/$R$4)*70000000000))*100000000</f>
        <v>41.3032751116071</v>
      </c>
      <c r="AL7" s="44" t="n">
        <f aca="false">((5/384*$J$4*9.81*($A7*AL$6/4)*(($A7)^3))/(($A7/$R$4)*70000000000))*100000000</f>
        <v>42.05424375</v>
      </c>
      <c r="AM7" s="44" t="n">
        <f aca="false">((5/384*$J$4*9.81*($A7*AM$6/4)*(($A7)^3))/(($A7/$R$4)*70000000000))*100000000</f>
        <v>42.8052123883929</v>
      </c>
      <c r="AN7" s="44" t="n">
        <f aca="false">((5/384*$J$4*9.81*($A7*AN$6/4)*(($A7)^3))/(($A7/$R$4)*70000000000))*100000000</f>
        <v>43.5561810267857</v>
      </c>
      <c r="AO7" s="44" t="n">
        <f aca="false">((5/384*$J$4*9.81*($A7*AO$6/4)*(($A7)^3))/(($A7/$R$4)*70000000000))*100000000</f>
        <v>44.3071496651786</v>
      </c>
      <c r="AP7" s="44" t="n">
        <f aca="false">((5/384*$J$4*9.81*($A7*AP$6/4)*(($A7)^3))/(($A7/$R$4)*70000000000))*100000000</f>
        <v>45.0581183035714</v>
      </c>
      <c r="AQ7" s="44" t="n">
        <f aca="false">((5/384*$J$4*9.81*($A7*AQ$6/4)*(($A7)^3))/(($A7/$R$4)*70000000000))*100000000</f>
        <v>45.8090869419643</v>
      </c>
      <c r="AR7" s="44" t="n">
        <f aca="false">((5/384*$J$4*9.81*($A7*AR$6/4)*(($A7)^3))/(($A7/$R$4)*70000000000))*100000000</f>
        <v>46.5600555803571</v>
      </c>
      <c r="AS7" s="131" t="n">
        <f aca="false">((5/384*$J$4*9.81*($A7*AS$6/4)*(($A7)^3))/(($A7/$R$4)*70000000000))*100000000</f>
        <v>48.0619928571429</v>
      </c>
      <c r="AT7" s="132" t="n">
        <f aca="false">((5/384*$J$4*9.81*($A7*AT$6/4)*(($A7)^3))/(($A7/$R$4)*70000000000))*100000000</f>
        <v>48.8129614955357</v>
      </c>
      <c r="AU7" s="33" t="n">
        <v>1.9</v>
      </c>
    </row>
    <row r="8" customFormat="false" ht="18" hidden="false" customHeight="true" outlineLevel="0" collapsed="false">
      <c r="A8" s="133" t="n">
        <v>2</v>
      </c>
      <c r="B8" s="44" t="n">
        <f aca="false">((5/384*$J$4*9.81*($A8*B$6/4)*(($A8)^3))/(($A8/$R$4)*70000000000))*100000000</f>
        <v>17.5178571428571</v>
      </c>
      <c r="C8" s="44" t="n">
        <f aca="false">((5/384*$J$4*9.81*($A8*C$6/4)*(($A8)^3))/(($A8/$R$4)*70000000000))*100000000</f>
        <v>18.39375</v>
      </c>
      <c r="D8" s="44" t="n">
        <f aca="false">((5/384*$J$4*9.81*($A8*D$6/4)*(($A8)^3))/(($A8/$R$4)*70000000000))*100000000</f>
        <v>19.2696428571429</v>
      </c>
      <c r="E8" s="44" t="n">
        <f aca="false">((5/384*$J$4*9.81*($A8*E$6/4)*(($A8)^3))/(($A8/$R$4)*70000000000))*100000000</f>
        <v>20.1455357142857</v>
      </c>
      <c r="F8" s="44" t="n">
        <f aca="false">((5/384*$J$4*9.81*($A8*F$6/4)*(($A8)^3))/(($A8/$R$4)*70000000000))*100000000</f>
        <v>21.0214285714286</v>
      </c>
      <c r="G8" s="44" t="n">
        <f aca="false">((5/384*$J$4*9.81*($A8*G$6/4)*(($A8)^3))/(($A8/$R$4)*70000000000))*100000000</f>
        <v>21.8973214285714</v>
      </c>
      <c r="H8" s="44" t="n">
        <f aca="false">((5/384*$J$4*9.81*($A8*H$6/4)*(($A8)^3))/(($A8/$R$4)*70000000000))*100000000</f>
        <v>22.7732142857143</v>
      </c>
      <c r="I8" s="44" t="n">
        <f aca="false">((5/384*$J$4*9.81*($A8*I$6/4)*(($A8)^3))/(($A8/$R$4)*70000000000))*100000000</f>
        <v>23.6491071428571</v>
      </c>
      <c r="J8" s="44" t="n">
        <f aca="false">((5/384*$J$4*9.81*($A8*J$6/4)*(($A8)^3))/(($A8/$R$4)*70000000000))*100000000</f>
        <v>24.525</v>
      </c>
      <c r="K8" s="44" t="n">
        <f aca="false">((5/384*$J$4*9.81*($A8*K$6/4)*(($A8)^3))/(($A8/$R$4)*70000000000))*100000000</f>
        <v>25.4008928571429</v>
      </c>
      <c r="L8" s="44" t="n">
        <f aca="false">((5/384*$J$4*9.81*($A8*L$6/4)*(($A8)^3))/(($A8/$R$4)*70000000000))*100000000</f>
        <v>26.2767857142857</v>
      </c>
      <c r="M8" s="44" t="n">
        <f aca="false">((5/384*$J$4*9.81*($A8*M$6/4)*(($A8)^3))/(($A8/$R$4)*70000000000))*100000000</f>
        <v>27.1526785714286</v>
      </c>
      <c r="N8" s="44" t="n">
        <f aca="false">((5/384*$J$4*9.81*($A8*N$6/4)*(($A8)^3))/(($A8/$R$4)*70000000000))*100000000</f>
        <v>28.0285714285714</v>
      </c>
      <c r="O8" s="44" t="n">
        <f aca="false">((5/384*$J$4*9.81*($A8*O$6/4)*(($A8)^3))/(($A8/$R$4)*70000000000))*100000000</f>
        <v>28.9044642857143</v>
      </c>
      <c r="P8" s="44" t="n">
        <f aca="false">((5/384*$J$4*9.81*($A8*P$6/4)*(($A8)^3))/(($A8/$R$4)*70000000000))*100000000</f>
        <v>29.7803571428572</v>
      </c>
      <c r="Q8" s="44" t="n">
        <f aca="false">((5/384*$J$4*9.81*($A8*Q$6/4)*(($A8)^3))/(($A8/$R$4)*70000000000))*100000000</f>
        <v>30.65625</v>
      </c>
      <c r="R8" s="44" t="n">
        <f aca="false">((5/384*$J$4*9.81*($A8*R$6/4)*(($A8)^3))/(($A8/$R$4)*70000000000))*100000000</f>
        <v>31.5321428571429</v>
      </c>
      <c r="S8" s="44" t="n">
        <f aca="false">((5/384*$J$4*9.81*($A8*S$6/4)*(($A8)^3))/(($A8/$R$4)*70000000000))*100000000</f>
        <v>32.4080357142857</v>
      </c>
      <c r="T8" s="44" t="n">
        <f aca="false">((5/384*$J$4*9.81*($A8*T$6/4)*(($A8)^3))/(($A8/$R$4)*70000000000))*100000000</f>
        <v>33.2839285714286</v>
      </c>
      <c r="U8" s="44" t="n">
        <f aca="false">((5/384*$J$4*9.81*($A8*U$6/4)*(($A8)^3))/(($A8/$R$4)*70000000000))*100000000</f>
        <v>34.1598214285714</v>
      </c>
      <c r="V8" s="44" t="n">
        <f aca="false">((5/384*$J$4*9.81*($A8*V$6/4)*(($A8)^3))/(($A8/$R$4)*70000000000))*100000000</f>
        <v>35.0357142857143</v>
      </c>
      <c r="W8" s="44" t="n">
        <f aca="false">((5/384*$J$4*9.81*($A8*W$6/4)*(($A8)^3))/(($A8/$R$4)*70000000000))*100000000</f>
        <v>35.9116071428571</v>
      </c>
      <c r="X8" s="44" t="n">
        <f aca="false">((5/384*$J$4*9.81*($A8*X$6/4)*(($A8)^3))/(($A8/$R$4)*70000000000))*100000000</f>
        <v>36.7875</v>
      </c>
      <c r="Y8" s="44" t="n">
        <f aca="false">((5/384*$J$4*9.81*($A8*Y$6/4)*(($A8)^3))/(($A8/$R$4)*70000000000))*100000000</f>
        <v>37.6633928571429</v>
      </c>
      <c r="Z8" s="44" t="n">
        <f aca="false">((5/384*$J$4*9.81*($A8*Z$6/4)*(($A8)^3))/(($A8/$R$4)*70000000000))*100000000</f>
        <v>38.5392857142857</v>
      </c>
      <c r="AA8" s="44" t="n">
        <f aca="false">((5/384*$J$4*9.81*($A8*AA$6/4)*(($A8)^3))/(($A8/$R$4)*70000000000))*100000000</f>
        <v>39.4151785714286</v>
      </c>
      <c r="AB8" s="44" t="n">
        <f aca="false">((5/384*$J$4*9.81*($A8*AB$6/4)*(($A8)^3))/(($A8/$R$4)*70000000000))*100000000</f>
        <v>40.2910714285714</v>
      </c>
      <c r="AC8" s="44" t="n">
        <f aca="false">((5/384*$J$4*9.81*($A8*AC$6/4)*(($A8)^3))/(($A8/$R$4)*70000000000))*100000000</f>
        <v>41.1669642857143</v>
      </c>
      <c r="AD8" s="44" t="n">
        <f aca="false">((5/384*$J$4*9.81*($A8*AD$6/4)*(($A8)^3))/(($A8/$R$4)*70000000000))*100000000</f>
        <v>42.0428571428571</v>
      </c>
      <c r="AE8" s="44" t="n">
        <f aca="false">((5/384*$J$4*9.81*($A8*AE$6/4)*(($A8)^3))/(($A8/$R$4)*70000000000))*100000000</f>
        <v>42.91875</v>
      </c>
      <c r="AF8" s="44" t="n">
        <f aca="false">((5/384*$J$4*9.81*($A8*AF$6/4)*(($A8)^3))/(($A8/$R$4)*70000000000))*100000000</f>
        <v>43.7946428571429</v>
      </c>
      <c r="AG8" s="44" t="n">
        <f aca="false">((5/384*$J$4*9.81*($A8*AG$6/4)*(($A8)^3))/(($A8/$R$4)*70000000000))*100000000</f>
        <v>44.6705357142857</v>
      </c>
      <c r="AH8" s="44" t="n">
        <f aca="false">((5/384*$J$4*9.81*($A8*AH$6/4)*(($A8)^3))/(($A8/$R$4)*70000000000))*100000000</f>
        <v>45.5464285714286</v>
      </c>
      <c r="AI8" s="44" t="n">
        <f aca="false">((5/384*$J$4*9.81*($A8*AI$6/4)*(($A8)^3))/(($A8/$R$4)*70000000000))*100000000</f>
        <v>46.4223214285714</v>
      </c>
      <c r="AJ8" s="44" t="n">
        <f aca="false">((5/384*$J$4*9.81*($A8*AJ$6/4)*(($A8)^3))/(($A8/$R$4)*70000000000))*100000000</f>
        <v>47.2982142857143</v>
      </c>
      <c r="AK8" s="44" t="n">
        <f aca="false">((5/384*$J$4*9.81*($A8*AK$6/4)*(($A8)^3))/(($A8/$R$4)*70000000000))*100000000</f>
        <v>48.1741071428571</v>
      </c>
      <c r="AL8" s="44" t="n">
        <f aca="false">((5/384*$J$4*9.81*($A8*AL$6/4)*(($A8)^3))/(($A8/$R$4)*70000000000))*100000000</f>
        <v>49.05</v>
      </c>
      <c r="AM8" s="44" t="n">
        <f aca="false">((5/384*$J$4*9.81*($A8*AM$6/4)*(($A8)^3))/(($A8/$R$4)*70000000000))*100000000</f>
        <v>49.9258928571429</v>
      </c>
      <c r="AN8" s="44" t="n">
        <f aca="false">((5/384*$J$4*9.81*($A8*AN$6/4)*(($A8)^3))/(($A8/$R$4)*70000000000))*100000000</f>
        <v>50.8017857142857</v>
      </c>
      <c r="AO8" s="44" t="n">
        <f aca="false">((5/384*$J$4*9.81*($A8*AO$6/4)*(($A8)^3))/(($A8/$R$4)*70000000000))*100000000</f>
        <v>51.6776785714286</v>
      </c>
      <c r="AP8" s="44" t="n">
        <f aca="false">((5/384*$J$4*9.81*($A8*AP$6/4)*(($A8)^3))/(($A8/$R$4)*70000000000))*100000000</f>
        <v>52.5535714285714</v>
      </c>
      <c r="AQ8" s="44" t="n">
        <f aca="false">((5/384*$J$4*9.81*($A8*AQ$6/4)*(($A8)^3))/(($A8/$R$4)*70000000000))*100000000</f>
        <v>53.4294642857143</v>
      </c>
      <c r="AR8" s="44" t="n">
        <f aca="false">((5/384*$J$4*9.81*($A8*AR$6/4)*(($A8)^3))/(($A8/$R$4)*70000000000))*100000000</f>
        <v>54.3053571428572</v>
      </c>
      <c r="AS8" s="131" t="n">
        <f aca="false">((5/384*$J$4*9.81*($A8*AS$6/4)*(($A8)^3))/(($A8/$R$4)*70000000000))*100000000</f>
        <v>56.0571428571429</v>
      </c>
      <c r="AT8" s="132" t="n">
        <f aca="false">((5/384*$J$4*9.81*($A8*AT$6/4)*(($A8)^3))/(($A8/$R$4)*70000000000))*100000000</f>
        <v>56.9330357142857</v>
      </c>
      <c r="AU8" s="34" t="n">
        <v>2</v>
      </c>
    </row>
    <row r="9" customFormat="false" ht="18" hidden="false" customHeight="true" outlineLevel="0" collapsed="false">
      <c r="A9" s="133" t="n">
        <v>2.1</v>
      </c>
      <c r="B9" s="44" t="n">
        <f aca="false">((5/384*$J$4*9.81*($A9*B$6/4)*(($A9)^3))/(($A9/$R$4)*70000000000))*100000000</f>
        <v>20.279109375</v>
      </c>
      <c r="C9" s="44" t="n">
        <f aca="false">((5/384*$J$4*9.81*($A9*C$6/4)*(($A9)^3))/(($A9/$R$4)*70000000000))*100000000</f>
        <v>21.29306484375</v>
      </c>
      <c r="D9" s="44" t="n">
        <f aca="false">((5/384*$J$4*9.81*($A9*D$6/4)*(($A9)^3))/(($A9/$R$4)*70000000000))*100000000</f>
        <v>22.3070203125</v>
      </c>
      <c r="E9" s="44" t="n">
        <f aca="false">((5/384*$J$4*9.81*($A9*E$6/4)*(($A9)^3))/(($A9/$R$4)*70000000000))*100000000</f>
        <v>23.32097578125</v>
      </c>
      <c r="F9" s="44" t="n">
        <f aca="false">((5/384*$J$4*9.81*($A9*F$6/4)*(($A9)^3))/(($A9/$R$4)*70000000000))*100000000</f>
        <v>24.33493125</v>
      </c>
      <c r="G9" s="44" t="n">
        <f aca="false">((5/384*$J$4*9.81*($A9*G$6/4)*(($A9)^3))/(($A9/$R$4)*70000000000))*100000000</f>
        <v>25.34888671875</v>
      </c>
      <c r="H9" s="44" t="n">
        <f aca="false">((5/384*$J$4*9.81*($A9*H$6/4)*(($A9)^3))/(($A9/$R$4)*70000000000))*100000000</f>
        <v>26.3628421875</v>
      </c>
      <c r="I9" s="44" t="n">
        <f aca="false">((5/384*$J$4*9.81*($A9*I$6/4)*(($A9)^3))/(($A9/$R$4)*70000000000))*100000000</f>
        <v>27.37679765625</v>
      </c>
      <c r="J9" s="44" t="n">
        <f aca="false">((5/384*$J$4*9.81*($A9*J$6/4)*(($A9)^3))/(($A9/$R$4)*70000000000))*100000000</f>
        <v>28.390753125</v>
      </c>
      <c r="K9" s="44" t="n">
        <f aca="false">((5/384*$J$4*9.81*($A9*K$6/4)*(($A9)^3))/(($A9/$R$4)*70000000000))*100000000</f>
        <v>29.40470859375</v>
      </c>
      <c r="L9" s="44" t="n">
        <f aca="false">((5/384*$J$4*9.81*($A9*L$6/4)*(($A9)^3))/(($A9/$R$4)*70000000000))*100000000</f>
        <v>30.4186640625</v>
      </c>
      <c r="M9" s="44" t="n">
        <f aca="false">((5/384*$J$4*9.81*($A9*M$6/4)*(($A9)^3))/(($A9/$R$4)*70000000000))*100000000</f>
        <v>31.43261953125</v>
      </c>
      <c r="N9" s="44" t="n">
        <f aca="false">((5/384*$J$4*9.81*($A9*N$6/4)*(($A9)^3))/(($A9/$R$4)*70000000000))*100000000</f>
        <v>32.446575</v>
      </c>
      <c r="O9" s="44" t="n">
        <f aca="false">((5/384*$J$4*9.81*($A9*O$6/4)*(($A9)^3))/(($A9/$R$4)*70000000000))*100000000</f>
        <v>33.46053046875</v>
      </c>
      <c r="P9" s="44" t="n">
        <f aca="false">((5/384*$J$4*9.81*($A9*P$6/4)*(($A9)^3))/(($A9/$R$4)*70000000000))*100000000</f>
        <v>34.4744859375</v>
      </c>
      <c r="Q9" s="44" t="n">
        <f aca="false">((5/384*$J$4*9.81*($A9*Q$6/4)*(($A9)^3))/(($A9/$R$4)*70000000000))*100000000</f>
        <v>35.48844140625</v>
      </c>
      <c r="R9" s="44" t="n">
        <f aca="false">((5/384*$J$4*9.81*($A9*R$6/4)*(($A9)^3))/(($A9/$R$4)*70000000000))*100000000</f>
        <v>36.502396875</v>
      </c>
      <c r="S9" s="44" t="n">
        <f aca="false">((5/384*$J$4*9.81*($A9*S$6/4)*(($A9)^3))/(($A9/$R$4)*70000000000))*100000000</f>
        <v>37.51635234375</v>
      </c>
      <c r="T9" s="44" t="n">
        <f aca="false">((5/384*$J$4*9.81*($A9*T$6/4)*(($A9)^3))/(($A9/$R$4)*70000000000))*100000000</f>
        <v>38.5303078125</v>
      </c>
      <c r="U9" s="44" t="n">
        <f aca="false">((5/384*$J$4*9.81*($A9*U$6/4)*(($A9)^3))/(($A9/$R$4)*70000000000))*100000000</f>
        <v>39.54426328125</v>
      </c>
      <c r="V9" s="44" t="n">
        <f aca="false">((5/384*$J$4*9.81*($A9*V$6/4)*(($A9)^3))/(($A9/$R$4)*70000000000))*100000000</f>
        <v>40.55821875</v>
      </c>
      <c r="W9" s="44" t="n">
        <f aca="false">((5/384*$J$4*9.81*($A9*W$6/4)*(($A9)^3))/(($A9/$R$4)*70000000000))*100000000</f>
        <v>41.57217421875</v>
      </c>
      <c r="X9" s="44" t="n">
        <f aca="false">((5/384*$J$4*9.81*($A9*X$6/4)*(($A9)^3))/(($A9/$R$4)*70000000000))*100000000</f>
        <v>42.5861296875</v>
      </c>
      <c r="Y9" s="44" t="n">
        <f aca="false">((5/384*$J$4*9.81*($A9*Y$6/4)*(($A9)^3))/(($A9/$R$4)*70000000000))*100000000</f>
        <v>43.60008515625</v>
      </c>
      <c r="Z9" s="44" t="n">
        <f aca="false">((5/384*$J$4*9.81*($A9*Z$6/4)*(($A9)^3))/(($A9/$R$4)*70000000000))*100000000</f>
        <v>44.614040625</v>
      </c>
      <c r="AA9" s="44" t="n">
        <f aca="false">((5/384*$J$4*9.81*($A9*AA$6/4)*(($A9)^3))/(($A9/$R$4)*70000000000))*100000000</f>
        <v>45.62799609375</v>
      </c>
      <c r="AB9" s="44" t="n">
        <f aca="false">((5/384*$J$4*9.81*($A9*AB$6/4)*(($A9)^3))/(($A9/$R$4)*70000000000))*100000000</f>
        <v>46.6419515625</v>
      </c>
      <c r="AC9" s="44" t="n">
        <f aca="false">((5/384*$J$4*9.81*($A9*AC$6/4)*(($A9)^3))/(($A9/$R$4)*70000000000))*100000000</f>
        <v>47.65590703125</v>
      </c>
      <c r="AD9" s="44" t="n">
        <f aca="false">((5/384*$J$4*9.81*($A9*AD$6/4)*(($A9)^3))/(($A9/$R$4)*70000000000))*100000000</f>
        <v>48.6698625</v>
      </c>
      <c r="AE9" s="44" t="n">
        <f aca="false">((5/384*$J$4*9.81*($A9*AE$6/4)*(($A9)^3))/(($A9/$R$4)*70000000000))*100000000</f>
        <v>49.68381796875</v>
      </c>
      <c r="AF9" s="44" t="n">
        <f aca="false">((5/384*$J$4*9.81*($A9*AF$6/4)*(($A9)^3))/(($A9/$R$4)*70000000000))*100000000</f>
        <v>50.6977734375</v>
      </c>
      <c r="AG9" s="44" t="n">
        <f aca="false">((5/384*$J$4*9.81*($A9*AG$6/4)*(($A9)^3))/(($A9/$R$4)*70000000000))*100000000</f>
        <v>51.71172890625</v>
      </c>
      <c r="AH9" s="44" t="n">
        <f aca="false">((5/384*$J$4*9.81*($A9*AH$6/4)*(($A9)^3))/(($A9/$R$4)*70000000000))*100000000</f>
        <v>52.725684375</v>
      </c>
      <c r="AI9" s="44" t="n">
        <f aca="false">((5/384*$J$4*9.81*($A9*AI$6/4)*(($A9)^3))/(($A9/$R$4)*70000000000))*100000000</f>
        <v>53.73963984375</v>
      </c>
      <c r="AJ9" s="44" t="n">
        <f aca="false">((5/384*$J$4*9.81*($A9*AJ$6/4)*(($A9)^3))/(($A9/$R$4)*70000000000))*100000000</f>
        <v>54.7535953125</v>
      </c>
      <c r="AK9" s="44" t="n">
        <f aca="false">((5/384*$J$4*9.81*($A9*AK$6/4)*(($A9)^3))/(($A9/$R$4)*70000000000))*100000000</f>
        <v>55.76755078125</v>
      </c>
      <c r="AL9" s="44" t="n">
        <f aca="false">((5/384*$J$4*9.81*($A9*AL$6/4)*(($A9)^3))/(($A9/$R$4)*70000000000))*100000000</f>
        <v>56.78150625</v>
      </c>
      <c r="AM9" s="44" t="n">
        <f aca="false">((5/384*$J$4*9.81*($A9*AM$6/4)*(($A9)^3))/(($A9/$R$4)*70000000000))*100000000</f>
        <v>57.79546171875</v>
      </c>
      <c r="AN9" s="44" t="n">
        <f aca="false">((5/384*$J$4*9.81*($A9*AN$6/4)*(($A9)^3))/(($A9/$R$4)*70000000000))*100000000</f>
        <v>58.8094171875</v>
      </c>
      <c r="AO9" s="44" t="n">
        <f aca="false">((5/384*$J$4*9.81*($A9*AO$6/4)*(($A9)^3))/(($A9/$R$4)*70000000000))*100000000</f>
        <v>59.82337265625</v>
      </c>
      <c r="AP9" s="44" t="n">
        <f aca="false">((5/384*$J$4*9.81*($A9*AP$6/4)*(($A9)^3))/(($A9/$R$4)*70000000000))*100000000</f>
        <v>60.837328125</v>
      </c>
      <c r="AQ9" s="44" t="n">
        <f aca="false">((5/384*$J$4*9.81*($A9*AQ$6/4)*(($A9)^3))/(($A9/$R$4)*70000000000))*100000000</f>
        <v>61.85128359375</v>
      </c>
      <c r="AR9" s="44" t="n">
        <f aca="false">((5/384*$J$4*9.81*($A9*AR$6/4)*(($A9)^3))/(($A9/$R$4)*70000000000))*100000000</f>
        <v>62.8652390625</v>
      </c>
      <c r="AS9" s="131" t="n">
        <f aca="false">((5/384*$J$4*9.81*($A9*AS$6/4)*(($A9)^3))/(($A9/$R$4)*70000000000))*100000000</f>
        <v>64.89315</v>
      </c>
      <c r="AT9" s="132" t="n">
        <f aca="false">((5/384*$J$4*9.81*($A9*AT$6/4)*(($A9)^3))/(($A9/$R$4)*70000000000))*100000000</f>
        <v>65.90710546875</v>
      </c>
      <c r="AU9" s="34" t="n">
        <v>2.1</v>
      </c>
    </row>
    <row r="10" customFormat="false" ht="18" hidden="false" customHeight="true" outlineLevel="0" collapsed="false">
      <c r="A10" s="133" t="n">
        <v>2.2</v>
      </c>
      <c r="B10" s="44" t="n">
        <f aca="false">((5/384*$J$4*9.81*($A10*B$6/4)*(($A10)^3))/(($A10/$R$4)*70000000000))*100000000</f>
        <v>23.3162678571429</v>
      </c>
      <c r="C10" s="44" t="n">
        <f aca="false">((5/384*$J$4*9.81*($A10*C$6/4)*(($A10)^3))/(($A10/$R$4)*70000000000))*100000000</f>
        <v>24.48208125</v>
      </c>
      <c r="D10" s="44" t="n">
        <f aca="false">((5/384*$J$4*9.81*($A10*D$6/4)*(($A10)^3))/(($A10/$R$4)*70000000000))*100000000</f>
        <v>25.6478946428572</v>
      </c>
      <c r="E10" s="44" t="n">
        <f aca="false">((5/384*$J$4*9.81*($A10*E$6/4)*(($A10)^3))/(($A10/$R$4)*70000000000))*100000000</f>
        <v>26.8137080357143</v>
      </c>
      <c r="F10" s="44" t="n">
        <f aca="false">((5/384*$J$4*9.81*($A10*F$6/4)*(($A10)^3))/(($A10/$R$4)*70000000000))*100000000</f>
        <v>27.9795214285714</v>
      </c>
      <c r="G10" s="44" t="n">
        <f aca="false">((5/384*$J$4*9.81*($A10*G$6/4)*(($A10)^3))/(($A10/$R$4)*70000000000))*100000000</f>
        <v>29.1453348214286</v>
      </c>
      <c r="H10" s="44" t="n">
        <f aca="false">((5/384*$J$4*9.81*($A10*H$6/4)*(($A10)^3))/(($A10/$R$4)*70000000000))*100000000</f>
        <v>30.3111482142857</v>
      </c>
      <c r="I10" s="44" t="n">
        <f aca="false">((5/384*$J$4*9.81*($A10*I$6/4)*(($A10)^3))/(($A10/$R$4)*70000000000))*100000000</f>
        <v>31.4769616071429</v>
      </c>
      <c r="J10" s="44" t="n">
        <f aca="false">((5/384*$J$4*9.81*($A10*J$6/4)*(($A10)^3))/(($A10/$R$4)*70000000000))*100000000</f>
        <v>32.642775</v>
      </c>
      <c r="K10" s="44" t="n">
        <f aca="false">((5/384*$J$4*9.81*($A10*K$6/4)*(($A10)^3))/(($A10/$R$4)*70000000000))*100000000</f>
        <v>33.8085883928572</v>
      </c>
      <c r="L10" s="44" t="n">
        <f aca="false">((5/384*$J$4*9.81*($A10*L$6/4)*(($A10)^3))/(($A10/$R$4)*70000000000))*100000000</f>
        <v>34.9744017857143</v>
      </c>
      <c r="M10" s="44" t="n">
        <f aca="false">((5/384*$J$4*9.81*($A10*M$6/4)*(($A10)^3))/(($A10/$R$4)*70000000000))*100000000</f>
        <v>36.1402151785715</v>
      </c>
      <c r="N10" s="44" t="n">
        <f aca="false">((5/384*$J$4*9.81*($A10*N$6/4)*(($A10)^3))/(($A10/$R$4)*70000000000))*100000000</f>
        <v>37.3060285714286</v>
      </c>
      <c r="O10" s="44" t="n">
        <f aca="false">((5/384*$J$4*9.81*($A10*O$6/4)*(($A10)^3))/(($A10/$R$4)*70000000000))*100000000</f>
        <v>38.4718419642857</v>
      </c>
      <c r="P10" s="44" t="n">
        <f aca="false">((5/384*$J$4*9.81*($A10*P$6/4)*(($A10)^3))/(($A10/$R$4)*70000000000))*100000000</f>
        <v>39.6376553571429</v>
      </c>
      <c r="Q10" s="44" t="n">
        <f aca="false">((5/384*$J$4*9.81*($A10*Q$6/4)*(($A10)^3))/(($A10/$R$4)*70000000000))*100000000</f>
        <v>40.80346875</v>
      </c>
      <c r="R10" s="44" t="n">
        <f aca="false">((5/384*$J$4*9.81*($A10*R$6/4)*(($A10)^3))/(($A10/$R$4)*70000000000))*100000000</f>
        <v>41.9692821428572</v>
      </c>
      <c r="S10" s="44" t="n">
        <f aca="false">((5/384*$J$4*9.81*($A10*S$6/4)*(($A10)^3))/(($A10/$R$4)*70000000000))*100000000</f>
        <v>43.1350955357143</v>
      </c>
      <c r="T10" s="44" t="n">
        <f aca="false">((5/384*$J$4*9.81*($A10*T$6/4)*(($A10)^3))/(($A10/$R$4)*70000000000))*100000000</f>
        <v>44.3009089285714</v>
      </c>
      <c r="U10" s="44" t="n">
        <f aca="false">((5/384*$J$4*9.81*($A10*U$6/4)*(($A10)^3))/(($A10/$R$4)*70000000000))*100000000</f>
        <v>45.4667223214286</v>
      </c>
      <c r="V10" s="44" t="n">
        <f aca="false">((5/384*$J$4*9.81*($A10*V$6/4)*(($A10)^3))/(($A10/$R$4)*70000000000))*100000000</f>
        <v>46.6325357142857</v>
      </c>
      <c r="W10" s="44" t="n">
        <f aca="false">((5/384*$J$4*9.81*($A10*W$6/4)*(($A10)^3))/(($A10/$R$4)*70000000000))*100000000</f>
        <v>47.7983491071429</v>
      </c>
      <c r="X10" s="44" t="n">
        <f aca="false">((5/384*$J$4*9.81*($A10*X$6/4)*(($A10)^3))/(($A10/$R$4)*70000000000))*100000000</f>
        <v>48.9641625</v>
      </c>
      <c r="Y10" s="44" t="n">
        <f aca="false">((5/384*$J$4*9.81*($A10*Y$6/4)*(($A10)^3))/(($A10/$R$4)*70000000000))*100000000</f>
        <v>50.1299758928572</v>
      </c>
      <c r="Z10" s="44" t="n">
        <f aca="false">((5/384*$J$4*9.81*($A10*Z$6/4)*(($A10)^3))/(($A10/$R$4)*70000000000))*100000000</f>
        <v>51.2957892857143</v>
      </c>
      <c r="AA10" s="44" t="n">
        <f aca="false">((5/384*$J$4*9.81*($A10*AA$6/4)*(($A10)^3))/(($A10/$R$4)*70000000000))*100000000</f>
        <v>52.4616026785714</v>
      </c>
      <c r="AB10" s="44" t="n">
        <f aca="false">((5/384*$J$4*9.81*($A10*AB$6/4)*(($A10)^3))/(($A10/$R$4)*70000000000))*100000000</f>
        <v>53.6274160714286</v>
      </c>
      <c r="AC10" s="44" t="n">
        <f aca="false">((5/384*$J$4*9.81*($A10*AC$6/4)*(($A10)^3))/(($A10/$R$4)*70000000000))*100000000</f>
        <v>54.7932294642857</v>
      </c>
      <c r="AD10" s="44" t="n">
        <f aca="false">((5/384*$J$4*9.81*($A10*AD$6/4)*(($A10)^3))/(($A10/$R$4)*70000000000))*100000000</f>
        <v>55.9590428571429</v>
      </c>
      <c r="AE10" s="44" t="n">
        <f aca="false">((5/384*$J$4*9.81*($A10*AE$6/4)*(($A10)^3))/(($A10/$R$4)*70000000000))*100000000</f>
        <v>57.12485625</v>
      </c>
      <c r="AF10" s="44" t="n">
        <f aca="false">((5/384*$J$4*9.81*($A10*AF$6/4)*(($A10)^3))/(($A10/$R$4)*70000000000))*100000000</f>
        <v>58.2906696428572</v>
      </c>
      <c r="AG10" s="44" t="n">
        <f aca="false">((5/384*$J$4*9.81*($A10*AG$6/4)*(($A10)^3))/(($A10/$R$4)*70000000000))*100000000</f>
        <v>59.4564830357143</v>
      </c>
      <c r="AH10" s="44" t="n">
        <f aca="false">((5/384*$J$4*9.81*($A10*AH$6/4)*(($A10)^3))/(($A10/$R$4)*70000000000))*100000000</f>
        <v>60.6222964285715</v>
      </c>
      <c r="AI10" s="44" t="n">
        <f aca="false">((5/384*$J$4*9.81*($A10*AI$6/4)*(($A10)^3))/(($A10/$R$4)*70000000000))*100000000</f>
        <v>61.7881098214286</v>
      </c>
      <c r="AJ10" s="44" t="n">
        <f aca="false">((5/384*$J$4*9.81*($A10*AJ$6/4)*(($A10)^3))/(($A10/$R$4)*70000000000))*100000000</f>
        <v>62.9539232142858</v>
      </c>
      <c r="AK10" s="44" t="n">
        <f aca="false">((5/384*$J$4*9.81*($A10*AK$6/4)*(($A10)^3))/(($A10/$R$4)*70000000000))*100000000</f>
        <v>64.1197366071429</v>
      </c>
      <c r="AL10" s="44" t="n">
        <f aca="false">((5/384*$J$4*9.81*($A10*AL$6/4)*(($A10)^3))/(($A10/$R$4)*70000000000))*100000000</f>
        <v>65.28555</v>
      </c>
      <c r="AM10" s="44" t="n">
        <f aca="false">((5/384*$J$4*9.81*($A10*AM$6/4)*(($A10)^3))/(($A10/$R$4)*70000000000))*100000000</f>
        <v>66.4513633928572</v>
      </c>
      <c r="AN10" s="44" t="n">
        <f aca="false">((5/384*$J$4*9.81*($A10*AN$6/4)*(($A10)^3))/(($A10/$R$4)*70000000000))*100000000</f>
        <v>67.6171767857143</v>
      </c>
      <c r="AO10" s="44" t="n">
        <f aca="false">((5/384*$J$4*9.81*($A10*AO$6/4)*(($A10)^3))/(($A10/$R$4)*70000000000))*100000000</f>
        <v>68.7829901785715</v>
      </c>
      <c r="AP10" s="44" t="n">
        <f aca="false">((5/384*$J$4*9.81*($A10*AP$6/4)*(($A10)^3))/(($A10/$R$4)*70000000000))*100000000</f>
        <v>69.9488035714286</v>
      </c>
      <c r="AQ10" s="44" t="n">
        <f aca="false">((5/384*$J$4*9.81*($A10*AQ$6/4)*(($A10)^3))/(($A10/$R$4)*70000000000))*100000000</f>
        <v>71.1146169642857</v>
      </c>
      <c r="AR10" s="44" t="n">
        <f aca="false">((5/384*$J$4*9.81*($A10*AR$6/4)*(($A10)^3))/(($A10/$R$4)*70000000000))*100000000</f>
        <v>72.2804303571429</v>
      </c>
      <c r="AS10" s="131" t="n">
        <f aca="false">((5/384*$J$4*9.81*($A10*AS$6/4)*(($A10)^3))/(($A10/$R$4)*70000000000))*100000000</f>
        <v>74.6120571428572</v>
      </c>
      <c r="AT10" s="132" t="n">
        <f aca="false">((5/384*$J$4*9.81*($A10*AT$6/4)*(($A10)^3))/(($A10/$R$4)*70000000000))*100000000</f>
        <v>75.7778705357143</v>
      </c>
      <c r="AU10" s="34" t="n">
        <v>2.2</v>
      </c>
    </row>
    <row r="11" customFormat="false" ht="18" hidden="false" customHeight="true" outlineLevel="0" collapsed="false">
      <c r="A11" s="133" t="n">
        <v>2.3</v>
      </c>
      <c r="B11" s="44" t="n">
        <f aca="false">((5/384*$J$4*9.81*($A11*B$6/4)*(($A11)^3))/(($A11/$R$4)*70000000000))*100000000</f>
        <v>26.6424709821429</v>
      </c>
      <c r="C11" s="44" t="n">
        <f aca="false">((5/384*$J$4*9.81*($A11*C$6/4)*(($A11)^3))/(($A11/$R$4)*70000000000))*100000000</f>
        <v>27.97459453125</v>
      </c>
      <c r="D11" s="44" t="n">
        <f aca="false">((5/384*$J$4*9.81*($A11*D$6/4)*(($A11)^3))/(($A11/$R$4)*70000000000))*100000000</f>
        <v>29.3067180803571</v>
      </c>
      <c r="E11" s="44" t="n">
        <f aca="false">((5/384*$J$4*9.81*($A11*E$6/4)*(($A11)^3))/(($A11/$R$4)*70000000000))*100000000</f>
        <v>30.6388416294643</v>
      </c>
      <c r="F11" s="44" t="n">
        <f aca="false">((5/384*$J$4*9.81*($A11*F$6/4)*(($A11)^3))/(($A11/$R$4)*70000000000))*100000000</f>
        <v>31.9709651785714</v>
      </c>
      <c r="G11" s="44" t="n">
        <f aca="false">((5/384*$J$4*9.81*($A11*G$6/4)*(($A11)^3))/(($A11/$R$4)*70000000000))*100000000</f>
        <v>33.3030887276786</v>
      </c>
      <c r="H11" s="44" t="n">
        <f aca="false">((5/384*$J$4*9.81*($A11*H$6/4)*(($A11)^3))/(($A11/$R$4)*70000000000))*100000000</f>
        <v>34.6352122767857</v>
      </c>
      <c r="I11" s="44" t="n">
        <f aca="false">((5/384*$J$4*9.81*($A11*I$6/4)*(($A11)^3))/(($A11/$R$4)*70000000000))*100000000</f>
        <v>35.9673358258929</v>
      </c>
      <c r="J11" s="44" t="n">
        <f aca="false">((5/384*$J$4*9.81*($A11*J$6/4)*(($A11)^3))/(($A11/$R$4)*70000000000))*100000000</f>
        <v>37.299459375</v>
      </c>
      <c r="K11" s="44" t="n">
        <f aca="false">((5/384*$J$4*9.81*($A11*K$6/4)*(($A11)^3))/(($A11/$R$4)*70000000000))*100000000</f>
        <v>38.6315829241071</v>
      </c>
      <c r="L11" s="44" t="n">
        <f aca="false">((5/384*$J$4*9.81*($A11*L$6/4)*(($A11)^3))/(($A11/$R$4)*70000000000))*100000000</f>
        <v>39.9637064732143</v>
      </c>
      <c r="M11" s="44" t="n">
        <f aca="false">((5/384*$J$4*9.81*($A11*M$6/4)*(($A11)^3))/(($A11/$R$4)*70000000000))*100000000</f>
        <v>41.2958300223214</v>
      </c>
      <c r="N11" s="44" t="n">
        <f aca="false">((5/384*$J$4*9.81*($A11*N$6/4)*(($A11)^3))/(($A11/$R$4)*70000000000))*100000000</f>
        <v>42.6279535714286</v>
      </c>
      <c r="O11" s="44" t="n">
        <f aca="false">((5/384*$J$4*9.81*($A11*O$6/4)*(($A11)^3))/(($A11/$R$4)*70000000000))*100000000</f>
        <v>43.9600771205357</v>
      </c>
      <c r="P11" s="44" t="n">
        <f aca="false">((5/384*$J$4*9.81*($A11*P$6/4)*(($A11)^3))/(($A11/$R$4)*70000000000))*100000000</f>
        <v>45.2922006696429</v>
      </c>
      <c r="Q11" s="44" t="n">
        <f aca="false">((5/384*$J$4*9.81*($A11*Q$6/4)*(($A11)^3))/(($A11/$R$4)*70000000000))*100000000</f>
        <v>46.62432421875</v>
      </c>
      <c r="R11" s="44" t="n">
        <f aca="false">((5/384*$J$4*9.81*($A11*R$6/4)*(($A11)^3))/(($A11/$R$4)*70000000000))*100000000</f>
        <v>47.9564477678572</v>
      </c>
      <c r="S11" s="44" t="n">
        <f aca="false">((5/384*$J$4*9.81*($A11*S$6/4)*(($A11)^3))/(($A11/$R$4)*70000000000))*100000000</f>
        <v>49.2885713169643</v>
      </c>
      <c r="T11" s="44" t="n">
        <f aca="false">((5/384*$J$4*9.81*($A11*T$6/4)*(($A11)^3))/(($A11/$R$4)*70000000000))*100000000</f>
        <v>50.6206948660714</v>
      </c>
      <c r="U11" s="44" t="n">
        <f aca="false">((5/384*$J$4*9.81*($A11*U$6/4)*(($A11)^3))/(($A11/$R$4)*70000000000))*100000000</f>
        <v>51.9528184151786</v>
      </c>
      <c r="V11" s="44" t="n">
        <f aca="false">((5/384*$J$4*9.81*($A11*V$6/4)*(($A11)^3))/(($A11/$R$4)*70000000000))*100000000</f>
        <v>53.2849419642857</v>
      </c>
      <c r="W11" s="44" t="n">
        <f aca="false">((5/384*$J$4*9.81*($A11*W$6/4)*(($A11)^3))/(($A11/$R$4)*70000000000))*100000000</f>
        <v>54.6170655133928</v>
      </c>
      <c r="X11" s="44" t="n">
        <f aca="false">((5/384*$J$4*9.81*($A11*X$6/4)*(($A11)^3))/(($A11/$R$4)*70000000000))*100000000</f>
        <v>55.9491890625</v>
      </c>
      <c r="Y11" s="44" t="n">
        <f aca="false">((5/384*$J$4*9.81*($A11*Y$6/4)*(($A11)^3))/(($A11/$R$4)*70000000000))*100000000</f>
        <v>57.2813126116071</v>
      </c>
      <c r="Z11" s="44" t="n">
        <f aca="false">((5/384*$J$4*9.81*($A11*Z$6/4)*(($A11)^3))/(($A11/$R$4)*70000000000))*100000000</f>
        <v>58.6134361607143</v>
      </c>
      <c r="AA11" s="44" t="n">
        <f aca="false">((5/384*$J$4*9.81*($A11*AA$6/4)*(($A11)^3))/(($A11/$R$4)*70000000000))*100000000</f>
        <v>59.9455597098214</v>
      </c>
      <c r="AB11" s="44" t="n">
        <f aca="false">((5/384*$J$4*9.81*($A11*AB$6/4)*(($A11)^3))/(($A11/$R$4)*70000000000))*100000000</f>
        <v>61.2776832589286</v>
      </c>
      <c r="AC11" s="44" t="n">
        <f aca="false">((5/384*$J$4*9.81*($A11*AC$6/4)*(($A11)^3))/(($A11/$R$4)*70000000000))*100000000</f>
        <v>62.6098068080357</v>
      </c>
      <c r="AD11" s="44" t="n">
        <f aca="false">((5/384*$J$4*9.81*($A11*AD$6/4)*(($A11)^3))/(($A11/$R$4)*70000000000))*100000000</f>
        <v>63.9419303571429</v>
      </c>
      <c r="AE11" s="44" t="n">
        <f aca="false">((5/384*$J$4*9.81*($A11*AE$6/4)*(($A11)^3))/(($A11/$R$4)*70000000000))*100000000</f>
        <v>65.27405390625</v>
      </c>
      <c r="AF11" s="44" t="n">
        <f aca="false">((5/384*$J$4*9.81*($A11*AF$6/4)*(($A11)^3))/(($A11/$R$4)*70000000000))*100000000</f>
        <v>66.6061774553572</v>
      </c>
      <c r="AG11" s="44" t="n">
        <f aca="false">((5/384*$J$4*9.81*($A11*AG$6/4)*(($A11)^3))/(($A11/$R$4)*70000000000))*100000000</f>
        <v>67.9383010044643</v>
      </c>
      <c r="AH11" s="44" t="n">
        <f aca="false">((5/384*$J$4*9.81*($A11*AH$6/4)*(($A11)^3))/(($A11/$R$4)*70000000000))*100000000</f>
        <v>69.2704245535714</v>
      </c>
      <c r="AI11" s="44" t="n">
        <f aca="false">((5/384*$J$4*9.81*($A11*AI$6/4)*(($A11)^3))/(($A11/$R$4)*70000000000))*100000000</f>
        <v>70.6025481026786</v>
      </c>
      <c r="AJ11" s="44" t="n">
        <f aca="false">((5/384*$J$4*9.81*($A11*AJ$6/4)*(($A11)^3))/(($A11/$R$4)*70000000000))*100000000</f>
        <v>71.9346716517857</v>
      </c>
      <c r="AK11" s="44" t="n">
        <f aca="false">((5/384*$J$4*9.81*($A11*AK$6/4)*(($A11)^3))/(($A11/$R$4)*70000000000))*100000000</f>
        <v>73.2667952008929</v>
      </c>
      <c r="AL11" s="44" t="n">
        <f aca="false">((5/384*$J$4*9.81*($A11*AL$6/4)*(($A11)^3))/(($A11/$R$4)*70000000000))*100000000</f>
        <v>74.59891875</v>
      </c>
      <c r="AM11" s="44" t="n">
        <f aca="false">((5/384*$J$4*9.81*($A11*AM$6/4)*(($A11)^3))/(($A11/$R$4)*70000000000))*100000000</f>
        <v>75.9310422991072</v>
      </c>
      <c r="AN11" s="44" t="n">
        <f aca="false">((5/384*$J$4*9.81*($A11*AN$6/4)*(($A11)^3))/(($A11/$R$4)*70000000000))*100000000</f>
        <v>77.2631658482143</v>
      </c>
      <c r="AO11" s="44" t="n">
        <f aca="false">((5/384*$J$4*9.81*($A11*AO$6/4)*(($A11)^3))/(($A11/$R$4)*70000000000))*100000000</f>
        <v>78.5952893973215</v>
      </c>
      <c r="AP11" s="44" t="n">
        <f aca="false">((5/384*$J$4*9.81*($A11*AP$6/4)*(($A11)^3))/(($A11/$R$4)*70000000000))*100000000</f>
        <v>79.9274129464286</v>
      </c>
      <c r="AQ11" s="44" t="n">
        <f aca="false">((5/384*$J$4*9.81*($A11*AQ$6/4)*(($A11)^3))/(($A11/$R$4)*70000000000))*100000000</f>
        <v>81.2595364955357</v>
      </c>
      <c r="AR11" s="44" t="n">
        <f aca="false">((5/384*$J$4*9.81*($A11*AR$6/4)*(($A11)^3))/(($A11/$R$4)*70000000000))*100000000</f>
        <v>82.5916600446429</v>
      </c>
      <c r="AS11" s="131" t="n">
        <f aca="false">((5/384*$J$4*9.81*($A11*AS$6/4)*(($A11)^3))/(($A11/$R$4)*70000000000))*100000000</f>
        <v>85.2559071428571</v>
      </c>
      <c r="AT11" s="132" t="n">
        <f aca="false">((5/384*$J$4*9.81*($A11*AT$6/4)*(($A11)^3))/(($A11/$R$4)*70000000000))*100000000</f>
        <v>86.5880306919643</v>
      </c>
      <c r="AU11" s="34" t="n">
        <v>2.3</v>
      </c>
    </row>
    <row r="12" customFormat="false" ht="18" hidden="false" customHeight="true" outlineLevel="0" collapsed="false">
      <c r="A12" s="134" t="n">
        <v>2.4</v>
      </c>
      <c r="B12" s="40" t="n">
        <f aca="false">((5/384*$J$4*9.81*($A12*B$6/4)*(($A12)^3))/(($A12/$R$4)*70000000000))*100000000</f>
        <v>30.2708571428571</v>
      </c>
      <c r="C12" s="40" t="n">
        <f aca="false">((5/384*$J$4*9.81*($A12*C$6/4)*(($A12)^3))/(($A12/$R$4)*70000000000))*100000000</f>
        <v>31.7844</v>
      </c>
      <c r="D12" s="40" t="n">
        <f aca="false">((5/384*$J$4*9.81*($A12*D$6/4)*(($A12)^3))/(($A12/$R$4)*70000000000))*100000000</f>
        <v>33.2979428571429</v>
      </c>
      <c r="E12" s="40" t="n">
        <f aca="false">((5/384*$J$4*9.81*($A12*E$6/4)*(($A12)^3))/(($A12/$R$4)*70000000000))*100000000</f>
        <v>34.8114857142857</v>
      </c>
      <c r="F12" s="40" t="n">
        <f aca="false">((5/384*$J$4*9.81*($A12*F$6/4)*(($A12)^3))/(($A12/$R$4)*70000000000))*100000000</f>
        <v>36.3250285714286</v>
      </c>
      <c r="G12" s="40" t="n">
        <f aca="false">((5/384*$J$4*9.81*($A12*G$6/4)*(($A12)^3))/(($A12/$R$4)*70000000000))*100000000</f>
        <v>37.8385714285714</v>
      </c>
      <c r="H12" s="40" t="n">
        <f aca="false">((5/384*$J$4*9.81*($A12*H$6/4)*(($A12)^3))/(($A12/$R$4)*70000000000))*100000000</f>
        <v>39.3521142857143</v>
      </c>
      <c r="I12" s="40" t="n">
        <f aca="false">((5/384*$J$4*9.81*($A12*I$6/4)*(($A12)^3))/(($A12/$R$4)*70000000000))*100000000</f>
        <v>40.8656571428571</v>
      </c>
      <c r="J12" s="40" t="n">
        <f aca="false">((5/384*$J$4*9.81*($A12*J$6/4)*(($A12)^3))/(($A12/$R$4)*70000000000))*100000000</f>
        <v>42.3792</v>
      </c>
      <c r="K12" s="40" t="n">
        <f aca="false">((5/384*$J$4*9.81*($A12*K$6/4)*(($A12)^3))/(($A12/$R$4)*70000000000))*100000000</f>
        <v>43.8927428571429</v>
      </c>
      <c r="L12" s="40" t="n">
        <f aca="false">((5/384*$J$4*9.81*($A12*L$6/4)*(($A12)^3))/(($A12/$R$4)*70000000000))*100000000</f>
        <v>45.4062857142857</v>
      </c>
      <c r="M12" s="40" t="n">
        <f aca="false">((5/384*$J$4*9.81*($A12*M$6/4)*(($A12)^3))/(($A12/$R$4)*70000000000))*100000000</f>
        <v>46.9198285714286</v>
      </c>
      <c r="N12" s="40" t="n">
        <f aca="false">((5/384*$J$4*9.81*($A12*N$6/4)*(($A12)^3))/(($A12/$R$4)*70000000000))*100000000</f>
        <v>48.4333714285714</v>
      </c>
      <c r="O12" s="40" t="n">
        <f aca="false">((5/384*$J$4*9.81*($A12*O$6/4)*(($A12)^3))/(($A12/$R$4)*70000000000))*100000000</f>
        <v>49.9469142857143</v>
      </c>
      <c r="P12" s="40" t="n">
        <f aca="false">((5/384*$J$4*9.81*($A12*P$6/4)*(($A12)^3))/(($A12/$R$4)*70000000000))*100000000</f>
        <v>51.4604571428571</v>
      </c>
      <c r="Q12" s="40" t="n">
        <f aca="false">((5/384*$J$4*9.81*($A12*Q$6/4)*(($A12)^3))/(($A12/$R$4)*70000000000))*100000000</f>
        <v>52.974</v>
      </c>
      <c r="R12" s="40" t="n">
        <f aca="false">((5/384*$J$4*9.81*($A12*R$6/4)*(($A12)^3))/(($A12/$R$4)*70000000000))*100000000</f>
        <v>54.4875428571429</v>
      </c>
      <c r="S12" s="40" t="n">
        <f aca="false">((5/384*$J$4*9.81*($A12*S$6/4)*(($A12)^3))/(($A12/$R$4)*70000000000))*100000000</f>
        <v>56.0010857142857</v>
      </c>
      <c r="T12" s="40" t="n">
        <f aca="false">((5/384*$J$4*9.81*($A12*T$6/4)*(($A12)^3))/(($A12/$R$4)*70000000000))*100000000</f>
        <v>57.5146285714286</v>
      </c>
      <c r="U12" s="40" t="n">
        <f aca="false">((5/384*$J$4*9.81*($A12*U$6/4)*(($A12)^3))/(($A12/$R$4)*70000000000))*100000000</f>
        <v>59.0281714285714</v>
      </c>
      <c r="V12" s="40" t="n">
        <f aca="false">((5/384*$J$4*9.81*($A12*V$6/4)*(($A12)^3))/(($A12/$R$4)*70000000000))*100000000</f>
        <v>60.5417142857143</v>
      </c>
      <c r="W12" s="40" t="n">
        <f aca="false">((5/384*$J$4*9.81*($A12*W$6/4)*(($A12)^3))/(($A12/$R$4)*70000000000))*100000000</f>
        <v>62.0552571428571</v>
      </c>
      <c r="X12" s="40" t="n">
        <f aca="false">((5/384*$J$4*9.81*($A12*X$6/4)*(($A12)^3))/(($A12/$R$4)*70000000000))*100000000</f>
        <v>63.5688</v>
      </c>
      <c r="Y12" s="40" t="n">
        <f aca="false">((5/384*$J$4*9.81*($A12*Y$6/4)*(($A12)^3))/(($A12/$R$4)*70000000000))*100000000</f>
        <v>65.0823428571429</v>
      </c>
      <c r="Z12" s="40" t="n">
        <f aca="false">((5/384*$J$4*9.81*($A12*Z$6/4)*(($A12)^3))/(($A12/$R$4)*70000000000))*100000000</f>
        <v>66.5958857142857</v>
      </c>
      <c r="AA12" s="40" t="n">
        <f aca="false">((5/384*$J$4*9.81*($A12*AA$6/4)*(($A12)^3))/(($A12/$R$4)*70000000000))*100000000</f>
        <v>68.1094285714286</v>
      </c>
      <c r="AB12" s="40" t="n">
        <f aca="false">((5/384*$J$4*9.81*($A12*AB$6/4)*(($A12)^3))/(($A12/$R$4)*70000000000))*100000000</f>
        <v>69.6229714285714</v>
      </c>
      <c r="AC12" s="40" t="n">
        <f aca="false">((5/384*$J$4*9.81*($A12*AC$6/4)*(($A12)^3))/(($A12/$R$4)*70000000000))*100000000</f>
        <v>71.1365142857143</v>
      </c>
      <c r="AD12" s="40" t="n">
        <f aca="false">((5/384*$J$4*9.81*($A12*AD$6/4)*(($A12)^3))/(($A12/$R$4)*70000000000))*100000000</f>
        <v>72.6500571428571</v>
      </c>
      <c r="AE12" s="40" t="n">
        <f aca="false">((5/384*$J$4*9.81*($A12*AE$6/4)*(($A12)^3))/(($A12/$R$4)*70000000000))*100000000</f>
        <v>74.1636</v>
      </c>
      <c r="AF12" s="40" t="n">
        <f aca="false">((5/384*$J$4*9.81*($A12*AF$6/4)*(($A12)^3))/(($A12/$R$4)*70000000000))*100000000</f>
        <v>75.6771428571429</v>
      </c>
      <c r="AG12" s="40" t="n">
        <f aca="false">((5/384*$J$4*9.81*($A12*AG$6/4)*(($A12)^3))/(($A12/$R$4)*70000000000))*100000000</f>
        <v>77.1906857142857</v>
      </c>
      <c r="AH12" s="40" t="n">
        <f aca="false">((5/384*$J$4*9.81*($A12*AH$6/4)*(($A12)^3))/(($A12/$R$4)*70000000000))*100000000</f>
        <v>78.7042285714286</v>
      </c>
      <c r="AI12" s="40" t="n">
        <f aca="false">((5/384*$J$4*9.81*($A12*AI$6/4)*(($A12)^3))/(($A12/$R$4)*70000000000))*100000000</f>
        <v>80.2177714285714</v>
      </c>
      <c r="AJ12" s="40" t="n">
        <f aca="false">((5/384*$J$4*9.81*($A12*AJ$6/4)*(($A12)^3))/(($A12/$R$4)*70000000000))*100000000</f>
        <v>81.7313142857143</v>
      </c>
      <c r="AK12" s="40" t="n">
        <f aca="false">((5/384*$J$4*9.81*($A12*AK$6/4)*(($A12)^3))/(($A12/$R$4)*70000000000))*100000000</f>
        <v>83.2448571428571</v>
      </c>
      <c r="AL12" s="40" t="n">
        <f aca="false">((5/384*$J$4*9.81*($A12*AL$6/4)*(($A12)^3))/(($A12/$R$4)*70000000000))*100000000</f>
        <v>84.7584</v>
      </c>
      <c r="AM12" s="40" t="n">
        <f aca="false">((5/384*$J$4*9.81*($A12*AM$6/4)*(($A12)^3))/(($A12/$R$4)*70000000000))*100000000</f>
        <v>86.2719428571429</v>
      </c>
      <c r="AN12" s="40" t="n">
        <f aca="false">((5/384*$J$4*9.81*($A12*AN$6/4)*(($A12)^3))/(($A12/$R$4)*70000000000))*100000000</f>
        <v>87.7854857142857</v>
      </c>
      <c r="AO12" s="40" t="n">
        <f aca="false">((5/384*$J$4*9.81*($A12*AO$6/4)*(($A12)^3))/(($A12/$R$4)*70000000000))*100000000</f>
        <v>89.2990285714286</v>
      </c>
      <c r="AP12" s="40" t="n">
        <f aca="false">((5/384*$J$4*9.81*($A12*AP$6/4)*(($A12)^3))/(($A12/$R$4)*70000000000))*100000000</f>
        <v>90.8125714285714</v>
      </c>
      <c r="AQ12" s="40" t="n">
        <f aca="false">((5/384*$J$4*9.81*($A12*AQ$6/4)*(($A12)^3))/(($A12/$R$4)*70000000000))*100000000</f>
        <v>92.3261142857143</v>
      </c>
      <c r="AR12" s="40" t="n">
        <f aca="false">((5/384*$J$4*9.81*($A12*AR$6/4)*(($A12)^3))/(($A12/$R$4)*70000000000))*100000000</f>
        <v>93.8396571428571</v>
      </c>
      <c r="AS12" s="135" t="n">
        <f aca="false">((5/384*$J$4*9.81*($A12*AS$6/4)*(($A12)^3))/(($A12/$R$4)*70000000000))*100000000</f>
        <v>96.8667428571429</v>
      </c>
      <c r="AT12" s="136" t="n">
        <f aca="false">((5/384*$J$4*9.81*($A12*AT$6/4)*(($A12)^3))/(($A12/$R$4)*70000000000))*100000000</f>
        <v>98.3802857142857</v>
      </c>
      <c r="AU12" s="34" t="n">
        <v>2.4</v>
      </c>
    </row>
    <row r="13" customFormat="false" ht="18" hidden="false" customHeight="true" outlineLevel="0" collapsed="false">
      <c r="A13" s="130" t="n">
        <v>2.5</v>
      </c>
      <c r="B13" s="44" t="n">
        <f aca="false">((5/384*$J$4*9.81*($A13*B$6/4)*(($A13)^3))/(($T$4/1000)*70000000000))*100000000</f>
        <v>35.6401715959821</v>
      </c>
      <c r="C13" s="44" t="n">
        <f aca="false">((5/384*$J$4*9.81*($A13*C$6/4)*(($A13)^3))/(($T$4/1000)*70000000000))*100000000</f>
        <v>37.4221801757813</v>
      </c>
      <c r="D13" s="44" t="n">
        <f aca="false">((5/384*$J$4*9.81*($A13*D$6/4)*(($A13)^3))/(($T$4/1000)*70000000000))*100000000</f>
        <v>39.2041887555804</v>
      </c>
      <c r="E13" s="44" t="n">
        <f aca="false">((5/384*$J$4*9.81*($A13*E$6/4)*(($A13)^3))/(($T$4/1000)*70000000000))*100000000</f>
        <v>40.9861973353795</v>
      </c>
      <c r="F13" s="44" t="n">
        <f aca="false">((5/384*$J$4*9.81*($A13*F$6/4)*(($A13)^3))/(($T$4/1000)*70000000000))*100000000</f>
        <v>42.7682059151786</v>
      </c>
      <c r="G13" s="44" t="n">
        <f aca="false">((5/384*$J$4*9.81*($A13*G$6/4)*(($A13)^3))/(($T$4/1000)*70000000000))*100000000</f>
        <v>44.5502144949777</v>
      </c>
      <c r="H13" s="44" t="n">
        <f aca="false">((5/384*$J$4*9.81*($A13*H$6/4)*(($A13)^3))/(($T$4/1000)*70000000000))*100000000</f>
        <v>46.3322230747768</v>
      </c>
      <c r="I13" s="44" t="n">
        <f aca="false">((5/384*$J$4*9.81*($A13*I$6/4)*(($A13)^3))/(($T$4/1000)*70000000000))*100000000</f>
        <v>48.1142316545759</v>
      </c>
      <c r="J13" s="44" t="n">
        <f aca="false">((5/384*$J$4*9.81*($A13*J$6/4)*(($A13)^3))/(($T$4/1000)*70000000000))*100000000</f>
        <v>49.896240234375</v>
      </c>
      <c r="K13" s="44" t="n">
        <f aca="false">((5/384*$J$4*9.81*($A13*K$6/4)*(($A13)^3))/(($T$4/1000)*70000000000))*100000000</f>
        <v>51.6782488141741</v>
      </c>
      <c r="L13" s="44" t="n">
        <f aca="false">((5/384*$J$4*9.81*($A13*L$6/4)*(($A13)^3))/(($T$4/1000)*70000000000))*100000000</f>
        <v>53.4602573939732</v>
      </c>
      <c r="M13" s="44" t="n">
        <f aca="false">((5/384*$J$4*9.81*($A13*M$6/4)*(($A13)^3))/(($T$4/1000)*70000000000))*100000000</f>
        <v>55.2422659737723</v>
      </c>
      <c r="N13" s="44" t="n">
        <f aca="false">((5/384*$J$4*9.81*($A13*N$6/4)*(($A13)^3))/(($T$4/1000)*70000000000))*100000000</f>
        <v>57.0242745535714</v>
      </c>
      <c r="O13" s="44" t="n">
        <f aca="false">((5/384*$J$4*9.81*($A13*O$6/4)*(($A13)^3))/(($T$4/1000)*70000000000))*100000000</f>
        <v>58.8062831333705</v>
      </c>
      <c r="P13" s="44" t="n">
        <f aca="false">((5/384*$J$4*9.81*($A13*P$6/4)*(($A13)^3))/(($T$4/1000)*70000000000))*100000000</f>
        <v>60.5882917131697</v>
      </c>
      <c r="Q13" s="44" t="n">
        <f aca="false">((5/384*$J$4*9.81*($A13*Q$6/4)*(($A13)^3))/(($T$4/1000)*70000000000))*100000000</f>
        <v>62.3703002929688</v>
      </c>
      <c r="R13" s="44" t="n">
        <f aca="false">((5/384*$J$4*9.81*($A13*R$6/4)*(($A13)^3))/(($T$4/1000)*70000000000))*100000000</f>
        <v>64.1523088727679</v>
      </c>
      <c r="S13" s="44" t="n">
        <f aca="false">((5/384*$J$4*9.81*($A13*S$6/4)*(($A13)^3))/(($T$4/1000)*70000000000))*100000000</f>
        <v>65.934317452567</v>
      </c>
      <c r="T13" s="44" t="n">
        <f aca="false">((5/384*$J$4*9.81*($A13*T$6/4)*(($A13)^3))/(($T$4/1000)*70000000000))*100000000</f>
        <v>67.7163260323661</v>
      </c>
      <c r="U13" s="44" t="n">
        <f aca="false">((5/384*$J$4*9.81*($A13*U$6/4)*(($A13)^3))/(($T$4/1000)*70000000000))*100000000</f>
        <v>69.4983346121652</v>
      </c>
      <c r="V13" s="44" t="n">
        <f aca="false">((5/384*$J$4*9.81*($A13*V$6/4)*(($A13)^3))/(($T$4/1000)*70000000000))*100000000</f>
        <v>71.2803431919643</v>
      </c>
      <c r="W13" s="44" t="n">
        <f aca="false">((5/384*$J$4*9.81*($A13*W$6/4)*(($A13)^3))/(($T$4/1000)*70000000000))*100000000</f>
        <v>73.0623517717634</v>
      </c>
      <c r="X13" s="44" t="n">
        <f aca="false">((5/384*$J$4*9.81*($A13*X$6/4)*(($A13)^3))/(($T$4/1000)*70000000000))*100000000</f>
        <v>74.8443603515625</v>
      </c>
      <c r="Y13" s="44" t="n">
        <f aca="false">((5/384*$J$4*9.81*($A13*Y$6/4)*(($A13)^3))/(($T$4/1000)*70000000000))*100000000</f>
        <v>76.6263689313616</v>
      </c>
      <c r="Z13" s="44" t="n">
        <f aca="false">((5/384*$J$4*9.81*($A13*Z$6/4)*(($A13)^3))/(($T$4/1000)*70000000000))*100000000</f>
        <v>78.4083775111607</v>
      </c>
      <c r="AA13" s="44" t="n">
        <f aca="false">((5/384*$J$4*9.81*($A13*AA$6/4)*(($A13)^3))/(($T$4/1000)*70000000000))*100000000</f>
        <v>80.1903860909598</v>
      </c>
      <c r="AB13" s="44" t="n">
        <f aca="false">((5/384*$J$4*9.81*($A13*AB$6/4)*(($A13)^3))/(($T$4/1000)*70000000000))*100000000</f>
        <v>81.9723946707589</v>
      </c>
      <c r="AC13" s="44" t="n">
        <f aca="false">((5/384*$J$4*9.81*($A13*AC$6/4)*(($A13)^3))/(($T$4/1000)*70000000000))*100000000</f>
        <v>83.7544032505581</v>
      </c>
      <c r="AD13" s="44" t="n">
        <f aca="false">((5/384*$J$4*9.81*($A13*AD$6/4)*(($A13)^3))/(($T$4/1000)*70000000000))*100000000</f>
        <v>85.5364118303572</v>
      </c>
      <c r="AE13" s="44" t="n">
        <f aca="false">((5/384*$J$4*9.81*($A13*AE$6/4)*(($A13)^3))/(($T$4/1000)*70000000000))*100000000</f>
        <v>87.3184204101563</v>
      </c>
      <c r="AF13" s="44" t="n">
        <f aca="false">((5/384*$J$4*9.81*($A13*AF$6/4)*(($A13)^3))/(($T$4/1000)*70000000000))*100000000</f>
        <v>89.1004289899554</v>
      </c>
      <c r="AG13" s="44" t="n">
        <f aca="false">((5/384*$J$4*9.81*($A13*AG$6/4)*(($A13)^3))/(($T$4/1000)*70000000000))*100000000</f>
        <v>90.8824375697545</v>
      </c>
      <c r="AH13" s="44" t="n">
        <f aca="false">((5/384*$J$4*9.81*($A13*AH$6/4)*(($A13)^3))/(($T$4/1000)*70000000000))*100000000</f>
        <v>92.6644461495536</v>
      </c>
      <c r="AI13" s="44" t="n">
        <f aca="false">((5/384*$J$4*9.81*($A13*AI$6/4)*(($A13)^3))/(($T$4/1000)*70000000000))*100000000</f>
        <v>94.4464547293527</v>
      </c>
      <c r="AJ13" s="44" t="n">
        <f aca="false">((5/384*$J$4*9.81*($A13*AJ$6/4)*(($A13)^3))/(($T$4/1000)*70000000000))*100000000</f>
        <v>96.2284633091518</v>
      </c>
      <c r="AK13" s="44" t="n">
        <f aca="false">((5/384*$J$4*9.81*($A13*AK$6/4)*(($A13)^3))/(($T$4/1000)*70000000000))*100000000</f>
        <v>98.0104718889509</v>
      </c>
      <c r="AL13" s="44" t="n">
        <f aca="false">((5/384*$J$4*9.81*($A13*AL$6/4)*(($A13)^3))/(($T$4/1000)*70000000000))*100000000</f>
        <v>99.79248046875</v>
      </c>
      <c r="AM13" s="44" t="n">
        <f aca="false">((5/384*$J$4*9.81*($A13*AM$6/4)*(($A13)^3))/(($T$4/1000)*70000000000))*100000000</f>
        <v>101.574489048549</v>
      </c>
      <c r="AN13" s="44" t="n">
        <f aca="false">((5/384*$J$4*9.81*($A13*AN$6/4)*(($A13)^3))/(($T$4/1000)*70000000000))*100000000</f>
        <v>103.356497628348</v>
      </c>
      <c r="AO13" s="44" t="n">
        <f aca="false">((5/384*$J$4*9.81*($A13*AO$6/4)*(($A13)^3))/(($T$4/1000)*70000000000))*100000000</f>
        <v>105.138506208147</v>
      </c>
      <c r="AP13" s="44" t="n">
        <f aca="false">((5/384*$J$4*9.81*($A13*AP$6/4)*(($A13)^3))/(($T$4/1000)*70000000000))*100000000</f>
        <v>106.920514787946</v>
      </c>
      <c r="AQ13" s="44" t="n">
        <f aca="false">((5/384*$J$4*9.81*($A13*AQ$6/4)*(($A13)^3))/(($T$4/1000)*70000000000))*100000000</f>
        <v>108.702523367746</v>
      </c>
      <c r="AR13" s="44" t="n">
        <f aca="false">((5/384*$J$4*9.81*($A13*AR$6/4)*(($A13)^3))/(($T$4/1000)*70000000000))*100000000</f>
        <v>110.484531947545</v>
      </c>
      <c r="AS13" s="131" t="n">
        <f aca="false">((5/384*$J$4*9.81*($A13*AS$6/4)*(($A13)^3))/(($T$4/1000)*70000000000))*100000000</f>
        <v>114.048549107143</v>
      </c>
      <c r="AT13" s="132" t="n">
        <f aca="false">((5/384*$J$4*9.81*($A13*AT$6/4)*(($A13)^3))/(($T$4/1000)*70000000000))*100000000</f>
        <v>115.830557686942</v>
      </c>
      <c r="AU13" s="34" t="n">
        <v>2.5</v>
      </c>
    </row>
    <row r="14" customFormat="false" ht="18" hidden="false" customHeight="true" outlineLevel="0" collapsed="false">
      <c r="A14" s="133" t="n">
        <v>2.6</v>
      </c>
      <c r="B14" s="44" t="n">
        <f aca="false">((5/384*$J$4*9.81*($A14*B$6/4)*(($A14)^3))/(($T$4/1000)*70000000000))*100000000</f>
        <v>41.6939598214286</v>
      </c>
      <c r="C14" s="44" t="n">
        <f aca="false">((5/384*$J$4*9.81*($A14*C$6/4)*(($A14)^3))/(($T$4/1000)*70000000000))*100000000</f>
        <v>43.7786578125</v>
      </c>
      <c r="D14" s="44" t="n">
        <f aca="false">((5/384*$J$4*9.81*($A14*D$6/4)*(($A14)^3))/(($T$4/1000)*70000000000))*100000000</f>
        <v>45.8633558035714</v>
      </c>
      <c r="E14" s="44" t="n">
        <f aca="false">((5/384*$J$4*9.81*($A14*E$6/4)*(($A14)^3))/(($T$4/1000)*70000000000))*100000000</f>
        <v>47.9480537946429</v>
      </c>
      <c r="F14" s="44" t="n">
        <f aca="false">((5/384*$J$4*9.81*($A14*F$6/4)*(($A14)^3))/(($T$4/1000)*70000000000))*100000000</f>
        <v>50.0327517857143</v>
      </c>
      <c r="G14" s="44" t="n">
        <f aca="false">((5/384*$J$4*9.81*($A14*G$6/4)*(($A14)^3))/(($T$4/1000)*70000000000))*100000000</f>
        <v>52.1174497767857</v>
      </c>
      <c r="H14" s="44" t="n">
        <f aca="false">((5/384*$J$4*9.81*($A14*H$6/4)*(($A14)^3))/(($T$4/1000)*70000000000))*100000000</f>
        <v>54.2021477678572</v>
      </c>
      <c r="I14" s="44" t="n">
        <f aca="false">((5/384*$J$4*9.81*($A14*I$6/4)*(($A14)^3))/(($T$4/1000)*70000000000))*100000000</f>
        <v>56.2868457589286</v>
      </c>
      <c r="J14" s="44" t="n">
        <f aca="false">((5/384*$J$4*9.81*($A14*J$6/4)*(($A14)^3))/(($T$4/1000)*70000000000))*100000000</f>
        <v>58.37154375</v>
      </c>
      <c r="K14" s="44" t="n">
        <f aca="false">((5/384*$J$4*9.81*($A14*K$6/4)*(($A14)^3))/(($T$4/1000)*70000000000))*100000000</f>
        <v>60.4562417410714</v>
      </c>
      <c r="L14" s="44" t="n">
        <f aca="false">((5/384*$J$4*9.81*($A14*L$6/4)*(($A14)^3))/(($T$4/1000)*70000000000))*100000000</f>
        <v>62.5409397321429</v>
      </c>
      <c r="M14" s="44" t="n">
        <f aca="false">((5/384*$J$4*9.81*($A14*M$6/4)*(($A14)^3))/(($T$4/1000)*70000000000))*100000000</f>
        <v>64.6256377232143</v>
      </c>
      <c r="N14" s="44" t="n">
        <f aca="false">((5/384*$J$4*9.81*($A14*N$6/4)*(($A14)^3))/(($T$4/1000)*70000000000))*100000000</f>
        <v>66.7103357142857</v>
      </c>
      <c r="O14" s="44" t="n">
        <f aca="false">((5/384*$J$4*9.81*($A14*O$6/4)*(($A14)^3))/(($T$4/1000)*70000000000))*100000000</f>
        <v>68.7950337053572</v>
      </c>
      <c r="P14" s="44" t="n">
        <f aca="false">((5/384*$J$4*9.81*($A14*P$6/4)*(($A14)^3))/(($T$4/1000)*70000000000))*100000000</f>
        <v>70.8797316964286</v>
      </c>
      <c r="Q14" s="44" t="n">
        <f aca="false">((5/384*$J$4*9.81*($A14*Q$6/4)*(($A14)^3))/(($T$4/1000)*70000000000))*100000000</f>
        <v>72.9644296875</v>
      </c>
      <c r="R14" s="44" t="n">
        <f aca="false">((5/384*$J$4*9.81*($A14*R$6/4)*(($A14)^3))/(($T$4/1000)*70000000000))*100000000</f>
        <v>75.0491276785714</v>
      </c>
      <c r="S14" s="44" t="n">
        <f aca="false">((5/384*$J$4*9.81*($A14*S$6/4)*(($A14)^3))/(($T$4/1000)*70000000000))*100000000</f>
        <v>77.1338256696429</v>
      </c>
      <c r="T14" s="44" t="n">
        <f aca="false">((5/384*$J$4*9.81*($A14*T$6/4)*(($A14)^3))/(($T$4/1000)*70000000000))*100000000</f>
        <v>79.2185236607143</v>
      </c>
      <c r="U14" s="44" t="n">
        <f aca="false">((5/384*$J$4*9.81*($A14*U$6/4)*(($A14)^3))/(($T$4/1000)*70000000000))*100000000</f>
        <v>81.3032216517857</v>
      </c>
      <c r="V14" s="44" t="n">
        <f aca="false">((5/384*$J$4*9.81*($A14*V$6/4)*(($A14)^3))/(($T$4/1000)*70000000000))*100000000</f>
        <v>83.3879196428572</v>
      </c>
      <c r="W14" s="44" t="n">
        <f aca="false">((5/384*$J$4*9.81*($A14*W$6/4)*(($A14)^3))/(($T$4/1000)*70000000000))*100000000</f>
        <v>85.4726176339286</v>
      </c>
      <c r="X14" s="44" t="n">
        <f aca="false">((5/384*$J$4*9.81*($A14*X$6/4)*(($A14)^3))/(($T$4/1000)*70000000000))*100000000</f>
        <v>87.557315625</v>
      </c>
      <c r="Y14" s="44" t="n">
        <f aca="false">((5/384*$J$4*9.81*($A14*Y$6/4)*(($A14)^3))/(($T$4/1000)*70000000000))*100000000</f>
        <v>89.6420136160714</v>
      </c>
      <c r="Z14" s="44" t="n">
        <f aca="false">((5/384*$J$4*9.81*($A14*Z$6/4)*(($A14)^3))/(($T$4/1000)*70000000000))*100000000</f>
        <v>91.7267116071429</v>
      </c>
      <c r="AA14" s="44" t="n">
        <f aca="false">((5/384*$J$4*9.81*($A14*AA$6/4)*(($A14)^3))/(($T$4/1000)*70000000000))*100000000</f>
        <v>93.8114095982143</v>
      </c>
      <c r="AB14" s="44" t="n">
        <f aca="false">((5/384*$J$4*9.81*($A14*AB$6/4)*(($A14)^3))/(($T$4/1000)*70000000000))*100000000</f>
        <v>95.8961075892858</v>
      </c>
      <c r="AC14" s="44" t="n">
        <f aca="false">((5/384*$J$4*9.81*($A14*AC$6/4)*(($A14)^3))/(($T$4/1000)*70000000000))*100000000</f>
        <v>97.9808055803572</v>
      </c>
      <c r="AD14" s="44" t="n">
        <f aca="false">((5/384*$J$4*9.81*($A14*AD$6/4)*(($A14)^3))/(($T$4/1000)*70000000000))*100000000</f>
        <v>100.065503571429</v>
      </c>
      <c r="AE14" s="44" t="n">
        <f aca="false">((5/384*$J$4*9.81*($A14*AE$6/4)*(($A14)^3))/(($T$4/1000)*70000000000))*100000000</f>
        <v>102.1502015625</v>
      </c>
      <c r="AF14" s="44" t="n">
        <f aca="false">((5/384*$J$4*9.81*($A14*AF$6/4)*(($A14)^3))/(($T$4/1000)*70000000000))*100000000</f>
        <v>104.234899553571</v>
      </c>
      <c r="AG14" s="44" t="n">
        <f aca="false">((5/384*$J$4*9.81*($A14*AG$6/4)*(($A14)^3))/(($T$4/1000)*70000000000))*100000000</f>
        <v>106.319597544643</v>
      </c>
      <c r="AH14" s="44" t="n">
        <f aca="false">((5/384*$J$4*9.81*($A14*AH$6/4)*(($A14)^3))/(($T$4/1000)*70000000000))*100000000</f>
        <v>108.404295535714</v>
      </c>
      <c r="AI14" s="44" t="n">
        <f aca="false">((5/384*$J$4*9.81*($A14*AI$6/4)*(($A14)^3))/(($T$4/1000)*70000000000))*100000000</f>
        <v>110.488993526786</v>
      </c>
      <c r="AJ14" s="44" t="n">
        <f aca="false">((5/384*$J$4*9.81*($A14*AJ$6/4)*(($A14)^3))/(($T$4/1000)*70000000000))*100000000</f>
        <v>112.573691517857</v>
      </c>
      <c r="AK14" s="44" t="n">
        <f aca="false">((5/384*$J$4*9.81*($A14*AK$6/4)*(($A14)^3))/(($T$4/1000)*70000000000))*100000000</f>
        <v>114.658389508929</v>
      </c>
      <c r="AL14" s="44" t="n">
        <f aca="false">((5/384*$J$4*9.81*($A14*AL$6/4)*(($A14)^3))/(($T$4/1000)*70000000000))*100000000</f>
        <v>116.7430875</v>
      </c>
      <c r="AM14" s="44" t="n">
        <f aca="false">((5/384*$J$4*9.81*($A14*AM$6/4)*(($A14)^3))/(($T$4/1000)*70000000000))*100000000</f>
        <v>118.827785491071</v>
      </c>
      <c r="AN14" s="44" t="n">
        <f aca="false">((5/384*$J$4*9.81*($A14*AN$6/4)*(($A14)^3))/(($T$4/1000)*70000000000))*100000000</f>
        <v>120.912483482143</v>
      </c>
      <c r="AO14" s="44" t="n">
        <f aca="false">((5/384*$J$4*9.81*($A14*AO$6/4)*(($A14)^3))/(($T$4/1000)*70000000000))*100000000</f>
        <v>122.997181473214</v>
      </c>
      <c r="AP14" s="44" t="n">
        <f aca="false">((5/384*$J$4*9.81*($A14*AP$6/4)*(($A14)^3))/(($T$4/1000)*70000000000))*100000000</f>
        <v>125.081879464286</v>
      </c>
      <c r="AQ14" s="44" t="n">
        <f aca="false">((5/384*$J$4*9.81*($A14*AQ$6/4)*(($A14)^3))/(($T$4/1000)*70000000000))*100000000</f>
        <v>127.166577455357</v>
      </c>
      <c r="AR14" s="44" t="n">
        <f aca="false">((5/384*$J$4*9.81*($A14*AR$6/4)*(($A14)^3))/(($T$4/1000)*70000000000))*100000000</f>
        <v>129.251275446429</v>
      </c>
      <c r="AS14" s="131" t="n">
        <f aca="false">((5/384*$J$4*9.81*($A14*AS$6/4)*(($A14)^3))/(($T$4/1000)*70000000000))*100000000</f>
        <v>133.420671428571</v>
      </c>
      <c r="AT14" s="132" t="n">
        <f aca="false">((5/384*$J$4*9.81*($A14*AT$6/4)*(($A14)^3))/(($T$4/1000)*70000000000))*100000000</f>
        <v>135.505369419643</v>
      </c>
      <c r="AU14" s="34" t="n">
        <v>2.6</v>
      </c>
    </row>
    <row r="15" customFormat="false" ht="18" hidden="false" customHeight="true" outlineLevel="0" collapsed="false">
      <c r="A15" s="133" t="n">
        <v>2.7</v>
      </c>
      <c r="B15" s="44" t="n">
        <f aca="false">((5/384*$J$4*9.81*($A15*B$6/4)*(($A15)^3))/(($T$4/1000)*70000000000))*100000000</f>
        <v>48.4880599888393</v>
      </c>
      <c r="C15" s="44" t="n">
        <f aca="false">((5/384*$J$4*9.81*($A15*C$6/4)*(($A15)^3))/(($T$4/1000)*70000000000))*100000000</f>
        <v>50.9124629882813</v>
      </c>
      <c r="D15" s="44" t="n">
        <f aca="false">((5/384*$J$4*9.81*($A15*D$6/4)*(($A15)^3))/(($T$4/1000)*70000000000))*100000000</f>
        <v>53.3368659877232</v>
      </c>
      <c r="E15" s="44" t="n">
        <f aca="false">((5/384*$J$4*9.81*($A15*E$6/4)*(($A15)^3))/(($T$4/1000)*70000000000))*100000000</f>
        <v>55.7612689871652</v>
      </c>
      <c r="F15" s="44" t="n">
        <f aca="false">((5/384*$J$4*9.81*($A15*F$6/4)*(($A15)^3))/(($T$4/1000)*70000000000))*100000000</f>
        <v>58.1856719866072</v>
      </c>
      <c r="G15" s="44" t="n">
        <f aca="false">((5/384*$J$4*9.81*($A15*G$6/4)*(($A15)^3))/(($T$4/1000)*70000000000))*100000000</f>
        <v>60.6100749860491</v>
      </c>
      <c r="H15" s="44" t="n">
        <f aca="false">((5/384*$J$4*9.81*($A15*H$6/4)*(($A15)^3))/(($T$4/1000)*70000000000))*100000000</f>
        <v>63.0344779854911</v>
      </c>
      <c r="I15" s="44" t="n">
        <f aca="false">((5/384*$J$4*9.81*($A15*I$6/4)*(($A15)^3))/(($T$4/1000)*70000000000))*100000000</f>
        <v>65.4588809849331</v>
      </c>
      <c r="J15" s="44" t="n">
        <f aca="false">((5/384*$J$4*9.81*($A15*J$6/4)*(($A15)^3))/(($T$4/1000)*70000000000))*100000000</f>
        <v>67.883283984375</v>
      </c>
      <c r="K15" s="44" t="n">
        <f aca="false">((5/384*$J$4*9.81*($A15*K$6/4)*(($A15)^3))/(($T$4/1000)*70000000000))*100000000</f>
        <v>70.307686983817</v>
      </c>
      <c r="L15" s="44" t="n">
        <f aca="false">((5/384*$J$4*9.81*($A15*L$6/4)*(($A15)^3))/(($T$4/1000)*70000000000))*100000000</f>
        <v>72.732089983259</v>
      </c>
      <c r="M15" s="44" t="n">
        <f aca="false">((5/384*$J$4*9.81*($A15*M$6/4)*(($A15)^3))/(($T$4/1000)*70000000000))*100000000</f>
        <v>75.1564929827009</v>
      </c>
      <c r="N15" s="44" t="n">
        <f aca="false">((5/384*$J$4*9.81*($A15*N$6/4)*(($A15)^3))/(($T$4/1000)*70000000000))*100000000</f>
        <v>77.5808959821429</v>
      </c>
      <c r="O15" s="44" t="n">
        <f aca="false">((5/384*$J$4*9.81*($A15*O$6/4)*(($A15)^3))/(($T$4/1000)*70000000000))*100000000</f>
        <v>80.0052989815848</v>
      </c>
      <c r="P15" s="44" t="n">
        <f aca="false">((5/384*$J$4*9.81*($A15*P$6/4)*(($A15)^3))/(($T$4/1000)*70000000000))*100000000</f>
        <v>82.4297019810268</v>
      </c>
      <c r="Q15" s="44" t="n">
        <f aca="false">((5/384*$J$4*9.81*($A15*Q$6/4)*(($A15)^3))/(($T$4/1000)*70000000000))*100000000</f>
        <v>84.8541049804688</v>
      </c>
      <c r="R15" s="44" t="n">
        <f aca="false">((5/384*$J$4*9.81*($A15*R$6/4)*(($A15)^3))/(($T$4/1000)*70000000000))*100000000</f>
        <v>87.2785079799108</v>
      </c>
      <c r="S15" s="44" t="n">
        <f aca="false">((5/384*$J$4*9.81*($A15*S$6/4)*(($A15)^3))/(($T$4/1000)*70000000000))*100000000</f>
        <v>89.7029109793527</v>
      </c>
      <c r="T15" s="44" t="n">
        <f aca="false">((5/384*$J$4*9.81*($A15*T$6/4)*(($A15)^3))/(($T$4/1000)*70000000000))*100000000</f>
        <v>92.1273139787947</v>
      </c>
      <c r="U15" s="44" t="n">
        <f aca="false">((5/384*$J$4*9.81*($A15*U$6/4)*(($A15)^3))/(($T$4/1000)*70000000000))*100000000</f>
        <v>94.5517169782366</v>
      </c>
      <c r="V15" s="44" t="n">
        <f aca="false">((5/384*$J$4*9.81*($A15*V$6/4)*(($A15)^3))/(($T$4/1000)*70000000000))*100000000</f>
        <v>96.9761199776786</v>
      </c>
      <c r="W15" s="44" t="n">
        <f aca="false">((5/384*$J$4*9.81*($A15*W$6/4)*(($A15)^3))/(($T$4/1000)*70000000000))*100000000</f>
        <v>99.4005229771206</v>
      </c>
      <c r="X15" s="44" t="n">
        <f aca="false">((5/384*$J$4*9.81*($A15*X$6/4)*(($A15)^3))/(($T$4/1000)*70000000000))*100000000</f>
        <v>101.824925976563</v>
      </c>
      <c r="Y15" s="44" t="n">
        <f aca="false">((5/384*$J$4*9.81*($A15*Y$6/4)*(($A15)^3))/(($T$4/1000)*70000000000))*100000000</f>
        <v>104.249328976004</v>
      </c>
      <c r="Z15" s="44" t="n">
        <f aca="false">((5/384*$J$4*9.81*($A15*Z$6/4)*(($A15)^3))/(($T$4/1000)*70000000000))*100000000</f>
        <v>106.673731975446</v>
      </c>
      <c r="AA15" s="44" t="n">
        <f aca="false">((5/384*$J$4*9.81*($A15*AA$6/4)*(($A15)^3))/(($T$4/1000)*70000000000))*100000000</f>
        <v>109.098134974888</v>
      </c>
      <c r="AB15" s="44" t="n">
        <f aca="false">((5/384*$J$4*9.81*($A15*AB$6/4)*(($A15)^3))/(($T$4/1000)*70000000000))*100000000</f>
        <v>111.52253797433</v>
      </c>
      <c r="AC15" s="44" t="n">
        <f aca="false">((5/384*$J$4*9.81*($A15*AC$6/4)*(($A15)^3))/(($T$4/1000)*70000000000))*100000000</f>
        <v>113.946940973772</v>
      </c>
      <c r="AD15" s="44" t="n">
        <f aca="false">((5/384*$J$4*9.81*($A15*AD$6/4)*(($A15)^3))/(($T$4/1000)*70000000000))*100000000</f>
        <v>116.371343973214</v>
      </c>
      <c r="AE15" s="44" t="n">
        <f aca="false">((5/384*$J$4*9.81*($A15*AE$6/4)*(($A15)^3))/(($T$4/1000)*70000000000))*100000000</f>
        <v>118.795746972656</v>
      </c>
      <c r="AF15" s="44" t="n">
        <f aca="false">((5/384*$J$4*9.81*($A15*AF$6/4)*(($A15)^3))/(($T$4/1000)*70000000000))*100000000</f>
        <v>121.220149972098</v>
      </c>
      <c r="AG15" s="44" t="n">
        <f aca="false">((5/384*$J$4*9.81*($A15*AG$6/4)*(($A15)^3))/(($T$4/1000)*70000000000))*100000000</f>
        <v>123.64455297154</v>
      </c>
      <c r="AH15" s="44" t="n">
        <f aca="false">((5/384*$J$4*9.81*($A15*AH$6/4)*(($A15)^3))/(($T$4/1000)*70000000000))*100000000</f>
        <v>126.068955970982</v>
      </c>
      <c r="AI15" s="44" t="n">
        <f aca="false">((5/384*$J$4*9.81*($A15*AI$6/4)*(($A15)^3))/(($T$4/1000)*70000000000))*100000000</f>
        <v>128.493358970424</v>
      </c>
      <c r="AJ15" s="44" t="n">
        <f aca="false">((5/384*$J$4*9.81*($A15*AJ$6/4)*(($A15)^3))/(($T$4/1000)*70000000000))*100000000</f>
        <v>130.917761969866</v>
      </c>
      <c r="AK15" s="44" t="n">
        <f aca="false">((5/384*$J$4*9.81*($A15*AK$6/4)*(($A15)^3))/(($T$4/1000)*70000000000))*100000000</f>
        <v>133.342164969308</v>
      </c>
      <c r="AL15" s="44" t="n">
        <f aca="false">((5/384*$J$4*9.81*($A15*AL$6/4)*(($A15)^3))/(($T$4/1000)*70000000000))*100000000</f>
        <v>135.76656796875</v>
      </c>
      <c r="AM15" s="44" t="n">
        <f aca="false">((5/384*$J$4*9.81*($A15*AM$6/4)*(($A15)^3))/(($T$4/1000)*70000000000))*100000000</f>
        <v>138.190970968192</v>
      </c>
      <c r="AN15" s="44" t="n">
        <f aca="false">((5/384*$J$4*9.81*($A15*AN$6/4)*(($A15)^3))/(($T$4/1000)*70000000000))*100000000</f>
        <v>140.615373967634</v>
      </c>
      <c r="AO15" s="44" t="n">
        <f aca="false">((5/384*$J$4*9.81*($A15*AO$6/4)*(($A15)^3))/(($T$4/1000)*70000000000))*100000000</f>
        <v>143.039776967076</v>
      </c>
      <c r="AP15" s="44" t="n">
        <f aca="false">((5/384*$J$4*9.81*($A15*AP$6/4)*(($A15)^3))/(($T$4/1000)*70000000000))*100000000</f>
        <v>145.464179966518</v>
      </c>
      <c r="AQ15" s="44" t="n">
        <f aca="false">((5/384*$J$4*9.81*($A15*AQ$6/4)*(($A15)^3))/(($T$4/1000)*70000000000))*100000000</f>
        <v>147.88858296596</v>
      </c>
      <c r="AR15" s="44" t="n">
        <f aca="false">((5/384*$J$4*9.81*($A15*AR$6/4)*(($A15)^3))/(($T$4/1000)*70000000000))*100000000</f>
        <v>150.312985965402</v>
      </c>
      <c r="AS15" s="131" t="n">
        <f aca="false">((5/384*$J$4*9.81*($A15*AS$6/4)*(($A15)^3))/(($T$4/1000)*70000000000))*100000000</f>
        <v>155.161791964286</v>
      </c>
      <c r="AT15" s="132" t="n">
        <f aca="false">((5/384*$J$4*9.81*($A15*AT$6/4)*(($A15)^3))/(($T$4/1000)*70000000000))*100000000</f>
        <v>157.586194963728</v>
      </c>
      <c r="AU15" s="34" t="n">
        <v>2.7</v>
      </c>
    </row>
    <row r="16" customFormat="false" ht="18" hidden="false" customHeight="true" outlineLevel="0" collapsed="false">
      <c r="A16" s="133" t="n">
        <v>2.8</v>
      </c>
      <c r="B16" s="44" t="n">
        <f aca="false">((5/384*$J$4*9.81*($A16*B$6/4)*(($A16)^3))/(($T$4/1000)*70000000000))*100000000</f>
        <v>56.0805</v>
      </c>
      <c r="C16" s="44" t="n">
        <f aca="false">((5/384*$J$4*9.81*($A16*C$6/4)*(($A16)^3))/(($T$4/1000)*70000000000))*100000000</f>
        <v>58.884525</v>
      </c>
      <c r="D16" s="44" t="n">
        <f aca="false">((5/384*$J$4*9.81*($A16*D$6/4)*(($A16)^3))/(($T$4/1000)*70000000000))*100000000</f>
        <v>61.68855</v>
      </c>
      <c r="E16" s="44" t="n">
        <f aca="false">((5/384*$J$4*9.81*($A16*E$6/4)*(($A16)^3))/(($T$4/1000)*70000000000))*100000000</f>
        <v>64.492575</v>
      </c>
      <c r="F16" s="44" t="n">
        <f aca="false">((5/384*$J$4*9.81*($A16*F$6/4)*(($A16)^3))/(($T$4/1000)*70000000000))*100000000</f>
        <v>67.2966</v>
      </c>
      <c r="G16" s="44" t="n">
        <f aca="false">((5/384*$J$4*9.81*($A16*G$6/4)*(($A16)^3))/(($T$4/1000)*70000000000))*100000000</f>
        <v>70.100625</v>
      </c>
      <c r="H16" s="44" t="n">
        <f aca="false">((5/384*$J$4*9.81*($A16*H$6/4)*(($A16)^3))/(($T$4/1000)*70000000000))*100000000</f>
        <v>72.90465</v>
      </c>
      <c r="I16" s="44" t="n">
        <f aca="false">((5/384*$J$4*9.81*($A16*I$6/4)*(($A16)^3))/(($T$4/1000)*70000000000))*100000000</f>
        <v>75.708675</v>
      </c>
      <c r="J16" s="44" t="n">
        <f aca="false">((5/384*$J$4*9.81*($A16*J$6/4)*(($A16)^3))/(($T$4/1000)*70000000000))*100000000</f>
        <v>78.5127</v>
      </c>
      <c r="K16" s="44" t="n">
        <f aca="false">((5/384*$J$4*9.81*($A16*K$6/4)*(($A16)^3))/(($T$4/1000)*70000000000))*100000000</f>
        <v>81.316725</v>
      </c>
      <c r="L16" s="44" t="n">
        <f aca="false">((5/384*$J$4*9.81*($A16*L$6/4)*(($A16)^3))/(($T$4/1000)*70000000000))*100000000</f>
        <v>84.12075</v>
      </c>
      <c r="M16" s="44" t="n">
        <f aca="false">((5/384*$J$4*9.81*($A16*M$6/4)*(($A16)^3))/(($T$4/1000)*70000000000))*100000000</f>
        <v>86.924775</v>
      </c>
      <c r="N16" s="44" t="n">
        <f aca="false">((5/384*$J$4*9.81*($A16*N$6/4)*(($A16)^3))/(($T$4/1000)*70000000000))*100000000</f>
        <v>89.7288</v>
      </c>
      <c r="O16" s="44" t="n">
        <f aca="false">((5/384*$J$4*9.81*($A16*O$6/4)*(($A16)^3))/(($T$4/1000)*70000000000))*100000000</f>
        <v>92.532825</v>
      </c>
      <c r="P16" s="44" t="n">
        <f aca="false">((5/384*$J$4*9.81*($A16*P$6/4)*(($A16)^3))/(($T$4/1000)*70000000000))*100000000</f>
        <v>95.33685</v>
      </c>
      <c r="Q16" s="44" t="n">
        <f aca="false">((5/384*$J$4*9.81*($A16*Q$6/4)*(($A16)^3))/(($T$4/1000)*70000000000))*100000000</f>
        <v>98.140875</v>
      </c>
      <c r="R16" s="44" t="n">
        <f aca="false">((5/384*$J$4*9.81*($A16*R$6/4)*(($A16)^3))/(($T$4/1000)*70000000000))*100000000</f>
        <v>100.9449</v>
      </c>
      <c r="S16" s="44" t="n">
        <f aca="false">((5/384*$J$4*9.81*($A16*S$6/4)*(($A16)^3))/(($T$4/1000)*70000000000))*100000000</f>
        <v>103.748925</v>
      </c>
      <c r="T16" s="44" t="n">
        <f aca="false">((5/384*$J$4*9.81*($A16*T$6/4)*(($A16)^3))/(($T$4/1000)*70000000000))*100000000</f>
        <v>106.55295</v>
      </c>
      <c r="U16" s="44" t="n">
        <f aca="false">((5/384*$J$4*9.81*($A16*U$6/4)*(($A16)^3))/(($T$4/1000)*70000000000))*100000000</f>
        <v>109.356975</v>
      </c>
      <c r="V16" s="44" t="n">
        <f aca="false">((5/384*$J$4*9.81*($A16*V$6/4)*(($A16)^3))/(($T$4/1000)*70000000000))*100000000</f>
        <v>112.161</v>
      </c>
      <c r="W16" s="44" t="n">
        <f aca="false">((5/384*$J$4*9.81*($A16*W$6/4)*(($A16)^3))/(($T$4/1000)*70000000000))*100000000</f>
        <v>114.965025</v>
      </c>
      <c r="X16" s="44" t="n">
        <f aca="false">((5/384*$J$4*9.81*($A16*X$6/4)*(($A16)^3))/(($T$4/1000)*70000000000))*100000000</f>
        <v>117.76905</v>
      </c>
      <c r="Y16" s="44" t="n">
        <f aca="false">((5/384*$J$4*9.81*($A16*Y$6/4)*(($A16)^3))/(($T$4/1000)*70000000000))*100000000</f>
        <v>120.573075</v>
      </c>
      <c r="Z16" s="44" t="n">
        <f aca="false">((5/384*$J$4*9.81*($A16*Z$6/4)*(($A16)^3))/(($T$4/1000)*70000000000))*100000000</f>
        <v>123.3771</v>
      </c>
      <c r="AA16" s="44" t="n">
        <f aca="false">((5/384*$J$4*9.81*($A16*AA$6/4)*(($A16)^3))/(($T$4/1000)*70000000000))*100000000</f>
        <v>126.181125</v>
      </c>
      <c r="AB16" s="44" t="n">
        <f aca="false">((5/384*$J$4*9.81*($A16*AB$6/4)*(($A16)^3))/(($T$4/1000)*70000000000))*100000000</f>
        <v>128.98515</v>
      </c>
      <c r="AC16" s="44" t="n">
        <f aca="false">((5/384*$J$4*9.81*($A16*AC$6/4)*(($A16)^3))/(($T$4/1000)*70000000000))*100000000</f>
        <v>131.789175</v>
      </c>
      <c r="AD16" s="44" t="n">
        <f aca="false">((5/384*$J$4*9.81*($A16*AD$6/4)*(($A16)^3))/(($T$4/1000)*70000000000))*100000000</f>
        <v>134.5932</v>
      </c>
      <c r="AE16" s="44" t="n">
        <f aca="false">((5/384*$J$4*9.81*($A16*AE$6/4)*(($A16)^3))/(($T$4/1000)*70000000000))*100000000</f>
        <v>137.397225</v>
      </c>
      <c r="AF16" s="44" t="n">
        <f aca="false">((5/384*$J$4*9.81*($A16*AF$6/4)*(($A16)^3))/(($T$4/1000)*70000000000))*100000000</f>
        <v>140.20125</v>
      </c>
      <c r="AG16" s="44" t="n">
        <f aca="false">((5/384*$J$4*9.81*($A16*AG$6/4)*(($A16)^3))/(($T$4/1000)*70000000000))*100000000</f>
        <v>143.005275</v>
      </c>
      <c r="AH16" s="44" t="n">
        <f aca="false">((5/384*$J$4*9.81*($A16*AH$6/4)*(($A16)^3))/(($T$4/1000)*70000000000))*100000000</f>
        <v>145.8093</v>
      </c>
      <c r="AI16" s="44" t="n">
        <f aca="false">((5/384*$J$4*9.81*($A16*AI$6/4)*(($A16)^3))/(($T$4/1000)*70000000000))*100000000</f>
        <v>148.613325</v>
      </c>
      <c r="AJ16" s="44" t="n">
        <f aca="false">((5/384*$J$4*9.81*($A16*AJ$6/4)*(($A16)^3))/(($T$4/1000)*70000000000))*100000000</f>
        <v>151.41735</v>
      </c>
      <c r="AK16" s="44" t="n">
        <f aca="false">((5/384*$J$4*9.81*($A16*AK$6/4)*(($A16)^3))/(($T$4/1000)*70000000000))*100000000</f>
        <v>154.221375</v>
      </c>
      <c r="AL16" s="44" t="n">
        <f aca="false">((5/384*$J$4*9.81*($A16*AL$6/4)*(($A16)^3))/(($T$4/1000)*70000000000))*100000000</f>
        <v>157.0254</v>
      </c>
      <c r="AM16" s="44" t="n">
        <f aca="false">((5/384*$J$4*9.81*($A16*AM$6/4)*(($A16)^3))/(($T$4/1000)*70000000000))*100000000</f>
        <v>159.829425</v>
      </c>
      <c r="AN16" s="44" t="n">
        <f aca="false">((5/384*$J$4*9.81*($A16*AN$6/4)*(($A16)^3))/(($T$4/1000)*70000000000))*100000000</f>
        <v>162.63345</v>
      </c>
      <c r="AO16" s="44" t="n">
        <f aca="false">((5/384*$J$4*9.81*($A16*AO$6/4)*(($A16)^3))/(($T$4/1000)*70000000000))*100000000</f>
        <v>165.437475</v>
      </c>
      <c r="AP16" s="44" t="n">
        <f aca="false">((5/384*$J$4*9.81*($A16*AP$6/4)*(($A16)^3))/(($T$4/1000)*70000000000))*100000000</f>
        <v>168.2415</v>
      </c>
      <c r="AQ16" s="44" t="n">
        <f aca="false">((5/384*$J$4*9.81*($A16*AQ$6/4)*(($A16)^3))/(($T$4/1000)*70000000000))*100000000</f>
        <v>171.045525</v>
      </c>
      <c r="AR16" s="44" t="n">
        <f aca="false">((5/384*$J$4*9.81*($A16*AR$6/4)*(($A16)^3))/(($T$4/1000)*70000000000))*100000000</f>
        <v>173.84955</v>
      </c>
      <c r="AS16" s="131" t="n">
        <f aca="false">((5/384*$J$4*9.81*($A16*AS$6/4)*(($A16)^3))/(($T$4/1000)*70000000000))*100000000</f>
        <v>179.4576</v>
      </c>
      <c r="AT16" s="132" t="n">
        <f aca="false">((5/384*$J$4*9.81*($A16*AT$6/4)*(($A16)^3))/(($T$4/1000)*70000000000))*100000000</f>
        <v>182.261625</v>
      </c>
      <c r="AU16" s="34" t="n">
        <v>2.8</v>
      </c>
    </row>
    <row r="17" customFormat="false" ht="18" hidden="false" customHeight="true" outlineLevel="0" collapsed="false">
      <c r="A17" s="133" t="n">
        <v>2.9</v>
      </c>
      <c r="B17" s="44" t="n">
        <f aca="false">((5/384*$J$4*9.81*($A17*B$6/4)*(($A17)^3))/(($T$4/1000)*70000000000))*100000000</f>
        <v>64.5314974888393</v>
      </c>
      <c r="C17" s="44" t="n">
        <f aca="false">((5/384*$J$4*9.81*($A17*C$6/4)*(($A17)^3))/(($T$4/1000)*70000000000))*100000000</f>
        <v>67.7580723632813</v>
      </c>
      <c r="D17" s="44" t="n">
        <f aca="false">((5/384*$J$4*9.81*($A17*D$6/4)*(($A17)^3))/(($T$4/1000)*70000000000))*100000000</f>
        <v>70.9846472377232</v>
      </c>
      <c r="E17" s="44" t="n">
        <f aca="false">((5/384*$J$4*9.81*($A17*E$6/4)*(($A17)^3))/(($T$4/1000)*70000000000))*100000000</f>
        <v>74.2112221121652</v>
      </c>
      <c r="F17" s="44" t="n">
        <f aca="false">((5/384*$J$4*9.81*($A17*F$6/4)*(($A17)^3))/(($T$4/1000)*70000000000))*100000000</f>
        <v>77.4377969866072</v>
      </c>
      <c r="G17" s="44" t="n">
        <f aca="false">((5/384*$J$4*9.81*($A17*G$6/4)*(($A17)^3))/(($T$4/1000)*70000000000))*100000000</f>
        <v>80.6643718610491</v>
      </c>
      <c r="H17" s="44" t="n">
        <f aca="false">((5/384*$J$4*9.81*($A17*H$6/4)*(($A17)^3))/(($T$4/1000)*70000000000))*100000000</f>
        <v>83.8909467354911</v>
      </c>
      <c r="I17" s="44" t="n">
        <f aca="false">((5/384*$J$4*9.81*($A17*I$6/4)*(($A17)^3))/(($T$4/1000)*70000000000))*100000000</f>
        <v>87.117521609933</v>
      </c>
      <c r="J17" s="44" t="n">
        <f aca="false">((5/384*$J$4*9.81*($A17*J$6/4)*(($A17)^3))/(($T$4/1000)*70000000000))*100000000</f>
        <v>90.344096484375</v>
      </c>
      <c r="K17" s="44" t="n">
        <f aca="false">((5/384*$J$4*9.81*($A17*K$6/4)*(($A17)^3))/(($T$4/1000)*70000000000))*100000000</f>
        <v>93.570671358817</v>
      </c>
      <c r="L17" s="44" t="n">
        <f aca="false">((5/384*$J$4*9.81*($A17*L$6/4)*(($A17)^3))/(($T$4/1000)*70000000000))*100000000</f>
        <v>96.7972462332589</v>
      </c>
      <c r="M17" s="44" t="n">
        <f aca="false">((5/384*$J$4*9.81*($A17*M$6/4)*(($A17)^3))/(($T$4/1000)*70000000000))*100000000</f>
        <v>100.023821107701</v>
      </c>
      <c r="N17" s="44" t="n">
        <f aca="false">((5/384*$J$4*9.81*($A17*N$6/4)*(($A17)^3))/(($T$4/1000)*70000000000))*100000000</f>
        <v>103.250395982143</v>
      </c>
      <c r="O17" s="44" t="n">
        <f aca="false">((5/384*$J$4*9.81*($A17*O$6/4)*(($A17)^3))/(($T$4/1000)*70000000000))*100000000</f>
        <v>106.476970856585</v>
      </c>
      <c r="P17" s="44" t="n">
        <f aca="false">((5/384*$J$4*9.81*($A17*P$6/4)*(($A17)^3))/(($T$4/1000)*70000000000))*100000000</f>
        <v>109.703545731027</v>
      </c>
      <c r="Q17" s="44" t="n">
        <f aca="false">((5/384*$J$4*9.81*($A17*Q$6/4)*(($A17)^3))/(($T$4/1000)*70000000000))*100000000</f>
        <v>112.930120605469</v>
      </c>
      <c r="R17" s="44" t="n">
        <f aca="false">((5/384*$J$4*9.81*($A17*R$6/4)*(($A17)^3))/(($T$4/1000)*70000000000))*100000000</f>
        <v>116.156695479911</v>
      </c>
      <c r="S17" s="44" t="n">
        <f aca="false">((5/384*$J$4*9.81*($A17*S$6/4)*(($A17)^3))/(($T$4/1000)*70000000000))*100000000</f>
        <v>119.383270354353</v>
      </c>
      <c r="T17" s="44" t="n">
        <f aca="false">((5/384*$J$4*9.81*($A17*T$6/4)*(($A17)^3))/(($T$4/1000)*70000000000))*100000000</f>
        <v>122.609845228795</v>
      </c>
      <c r="U17" s="44" t="n">
        <f aca="false">((5/384*$J$4*9.81*($A17*U$6/4)*(($A17)^3))/(($T$4/1000)*70000000000))*100000000</f>
        <v>125.836420103237</v>
      </c>
      <c r="V17" s="44" t="n">
        <f aca="false">((5/384*$J$4*9.81*($A17*V$6/4)*(($A17)^3))/(($T$4/1000)*70000000000))*100000000</f>
        <v>129.062994977679</v>
      </c>
      <c r="W17" s="44" t="n">
        <f aca="false">((5/384*$J$4*9.81*($A17*W$6/4)*(($A17)^3))/(($T$4/1000)*70000000000))*100000000</f>
        <v>132.289569852121</v>
      </c>
      <c r="X17" s="44" t="n">
        <f aca="false">((5/384*$J$4*9.81*($A17*X$6/4)*(($A17)^3))/(($T$4/1000)*70000000000))*100000000</f>
        <v>135.516144726563</v>
      </c>
      <c r="Y17" s="44" t="n">
        <f aca="false">((5/384*$J$4*9.81*($A17*Y$6/4)*(($A17)^3))/(($T$4/1000)*70000000000))*100000000</f>
        <v>138.742719601004</v>
      </c>
      <c r="Z17" s="44" t="n">
        <f aca="false">((5/384*$J$4*9.81*($A17*Z$6/4)*(($A17)^3))/(($T$4/1000)*70000000000))*100000000</f>
        <v>141.969294475446</v>
      </c>
      <c r="AA17" s="44" t="n">
        <f aca="false">((5/384*$J$4*9.81*($A17*AA$6/4)*(($A17)^3))/(($T$4/1000)*70000000000))*100000000</f>
        <v>145.195869349888</v>
      </c>
      <c r="AB17" s="44" t="n">
        <f aca="false">((5/384*$J$4*9.81*($A17*AB$6/4)*(($A17)^3))/(($T$4/1000)*70000000000))*100000000</f>
        <v>148.42244422433</v>
      </c>
      <c r="AC17" s="44" t="n">
        <f aca="false">((5/384*$J$4*9.81*($A17*AC$6/4)*(($A17)^3))/(($T$4/1000)*70000000000))*100000000</f>
        <v>151.649019098772</v>
      </c>
      <c r="AD17" s="44" t="n">
        <f aca="false">((5/384*$J$4*9.81*($A17*AD$6/4)*(($A17)^3))/(($T$4/1000)*70000000000))*100000000</f>
        <v>154.875593973214</v>
      </c>
      <c r="AE17" s="44" t="n">
        <f aca="false">((5/384*$J$4*9.81*($A17*AE$6/4)*(($A17)^3))/(($T$4/1000)*70000000000))*100000000</f>
        <v>158.102168847656</v>
      </c>
      <c r="AF17" s="44" t="n">
        <f aca="false">((5/384*$J$4*9.81*($A17*AF$6/4)*(($A17)^3))/(($T$4/1000)*70000000000))*100000000</f>
        <v>161.328743722098</v>
      </c>
      <c r="AG17" s="44" t="n">
        <f aca="false">((5/384*$J$4*9.81*($A17*AG$6/4)*(($A17)^3))/(($T$4/1000)*70000000000))*100000000</f>
        <v>164.55531859654</v>
      </c>
      <c r="AH17" s="44" t="n">
        <f aca="false">((5/384*$J$4*9.81*($A17*AH$6/4)*(($A17)^3))/(($T$4/1000)*70000000000))*100000000</f>
        <v>167.781893470982</v>
      </c>
      <c r="AI17" s="44" t="n">
        <f aca="false">((5/384*$J$4*9.81*($A17*AI$6/4)*(($A17)^3))/(($T$4/1000)*70000000000))*100000000</f>
        <v>171.008468345424</v>
      </c>
      <c r="AJ17" s="44" t="n">
        <f aca="false">((5/384*$J$4*9.81*($A17*AJ$6/4)*(($A17)^3))/(($T$4/1000)*70000000000))*100000000</f>
        <v>174.235043219866</v>
      </c>
      <c r="AK17" s="44" t="n">
        <f aca="false">((5/384*$J$4*9.81*($A17*AK$6/4)*(($A17)^3))/(($T$4/1000)*70000000000))*100000000</f>
        <v>177.461618094308</v>
      </c>
      <c r="AL17" s="44" t="n">
        <f aca="false">((5/384*$J$4*9.81*($A17*AL$6/4)*(($A17)^3))/(($T$4/1000)*70000000000))*100000000</f>
        <v>180.68819296875</v>
      </c>
      <c r="AM17" s="44" t="n">
        <f aca="false">((5/384*$J$4*9.81*($A17*AM$6/4)*(($A17)^3))/(($T$4/1000)*70000000000))*100000000</f>
        <v>183.914767843192</v>
      </c>
      <c r="AN17" s="44" t="n">
        <f aca="false">((5/384*$J$4*9.81*($A17*AN$6/4)*(($A17)^3))/(($T$4/1000)*70000000000))*100000000</f>
        <v>187.141342717634</v>
      </c>
      <c r="AO17" s="44" t="n">
        <f aca="false">((5/384*$J$4*9.81*($A17*AO$6/4)*(($A17)^3))/(($T$4/1000)*70000000000))*100000000</f>
        <v>190.367917592076</v>
      </c>
      <c r="AP17" s="44" t="n">
        <f aca="false">((5/384*$J$4*9.81*($A17*AP$6/4)*(($A17)^3))/(($T$4/1000)*70000000000))*100000000</f>
        <v>193.594492466518</v>
      </c>
      <c r="AQ17" s="44" t="n">
        <f aca="false">((5/384*$J$4*9.81*($A17*AQ$6/4)*(($A17)^3))/(($T$4/1000)*70000000000))*100000000</f>
        <v>196.82106734096</v>
      </c>
      <c r="AR17" s="44" t="n">
        <f aca="false">((5/384*$J$4*9.81*($A17*AR$6/4)*(($A17)^3))/(($T$4/1000)*70000000000))*100000000</f>
        <v>200.047642215402</v>
      </c>
      <c r="AS17" s="131" t="n">
        <f aca="false">((5/384*$J$4*9.81*($A17*AS$6/4)*(($A17)^3))/(($T$4/1000)*70000000000))*100000000</f>
        <v>206.500791964286</v>
      </c>
      <c r="AT17" s="132" t="n">
        <f aca="false">((5/384*$J$4*9.81*($A17*AT$6/4)*(($A17)^3))/(($T$4/1000)*70000000000))*100000000</f>
        <v>209.727366838728</v>
      </c>
      <c r="AU17" s="34" t="n">
        <v>2.9</v>
      </c>
    </row>
    <row r="18" customFormat="false" ht="18" hidden="false" customHeight="true" outlineLevel="0" collapsed="false">
      <c r="A18" s="133" t="n">
        <v>3</v>
      </c>
      <c r="B18" s="44" t="n">
        <f aca="false">((5/384*$J$4*9.81*($A18*B$6/4)*(($A18)^3))/(($T$4/1000)*70000000000))*100000000</f>
        <v>73.9034598214286</v>
      </c>
      <c r="C18" s="44" t="n">
        <f aca="false">((5/384*$J$4*9.81*($A18*C$6/4)*(($A18)^3))/(($T$4/1000)*70000000000))*100000000</f>
        <v>77.5986328125</v>
      </c>
      <c r="D18" s="44" t="n">
        <f aca="false">((5/384*$J$4*9.81*($A18*D$6/4)*(($A18)^3))/(($T$4/1000)*70000000000))*100000000</f>
        <v>81.2938058035715</v>
      </c>
      <c r="E18" s="44" t="n">
        <f aca="false">((5/384*$J$4*9.81*($A18*E$6/4)*(($A18)^3))/(($T$4/1000)*70000000000))*100000000</f>
        <v>84.9889787946429</v>
      </c>
      <c r="F18" s="44" t="n">
        <f aca="false">((5/384*$J$4*9.81*($A18*F$6/4)*(($A18)^3))/(($T$4/1000)*70000000000))*100000000</f>
        <v>88.6841517857143</v>
      </c>
      <c r="G18" s="44" t="n">
        <f aca="false">((5/384*$J$4*9.81*($A18*G$6/4)*(($A18)^3))/(($T$4/1000)*70000000000))*100000000</f>
        <v>92.3793247767857</v>
      </c>
      <c r="H18" s="44" t="n">
        <f aca="false">((5/384*$J$4*9.81*($A18*H$6/4)*(($A18)^3))/(($T$4/1000)*70000000000))*100000000</f>
        <v>96.0744977678572</v>
      </c>
      <c r="I18" s="44" t="n">
        <f aca="false">((5/384*$J$4*9.81*($A18*I$6/4)*(($A18)^3))/(($T$4/1000)*70000000000))*100000000</f>
        <v>99.7696707589286</v>
      </c>
      <c r="J18" s="44" t="n">
        <f aca="false">((5/384*$J$4*9.81*($A18*J$6/4)*(($A18)^3))/(($T$4/1000)*70000000000))*100000000</f>
        <v>103.46484375</v>
      </c>
      <c r="K18" s="44" t="n">
        <f aca="false">((5/384*$J$4*9.81*($A18*K$6/4)*(($A18)^3))/(($T$4/1000)*70000000000))*100000000</f>
        <v>107.160016741071</v>
      </c>
      <c r="L18" s="44" t="n">
        <f aca="false">((5/384*$J$4*9.81*($A18*L$6/4)*(($A18)^3))/(($T$4/1000)*70000000000))*100000000</f>
        <v>110.855189732143</v>
      </c>
      <c r="M18" s="44" t="n">
        <f aca="false">((5/384*$J$4*9.81*($A18*M$6/4)*(($A18)^3))/(($T$4/1000)*70000000000))*100000000</f>
        <v>114.550362723214</v>
      </c>
      <c r="N18" s="44" t="n">
        <f aca="false">((5/384*$J$4*9.81*($A18*N$6/4)*(($A18)^3))/(($T$4/1000)*70000000000))*100000000</f>
        <v>118.245535714286</v>
      </c>
      <c r="O18" s="44" t="n">
        <f aca="false">((5/384*$J$4*9.81*($A18*O$6/4)*(($A18)^3))/(($T$4/1000)*70000000000))*100000000</f>
        <v>121.940708705357</v>
      </c>
      <c r="P18" s="44" t="n">
        <f aca="false">((5/384*$J$4*9.81*($A18*P$6/4)*(($A18)^3))/(($T$4/1000)*70000000000))*100000000</f>
        <v>125.635881696429</v>
      </c>
      <c r="Q18" s="44" t="n">
        <f aca="false">((5/384*$J$4*9.81*($A18*Q$6/4)*(($A18)^3))/(($T$4/1000)*70000000000))*100000000</f>
        <v>129.3310546875</v>
      </c>
      <c r="R18" s="44" t="n">
        <f aca="false">((5/384*$J$4*9.81*($A18*R$6/4)*(($A18)^3))/(($T$4/1000)*70000000000))*100000000</f>
        <v>133.026227678571</v>
      </c>
      <c r="S18" s="44" t="n">
        <f aca="false">((5/384*$J$4*9.81*($A18*S$6/4)*(($A18)^3))/(($T$4/1000)*70000000000))*100000000</f>
        <v>136.721400669643</v>
      </c>
      <c r="T18" s="44" t="n">
        <f aca="false">((5/384*$J$4*9.81*($A18*T$6/4)*(($A18)^3))/(($T$4/1000)*70000000000))*100000000</f>
        <v>140.416573660714</v>
      </c>
      <c r="U18" s="44" t="n">
        <f aca="false">((5/384*$J$4*9.81*($A18*U$6/4)*(($A18)^3))/(($T$4/1000)*70000000000))*100000000</f>
        <v>144.111746651786</v>
      </c>
      <c r="V18" s="44" t="n">
        <f aca="false">((5/384*$J$4*9.81*($A18*V$6/4)*(($A18)^3))/(($T$4/1000)*70000000000))*100000000</f>
        <v>147.806919642857</v>
      </c>
      <c r="W18" s="44" t="n">
        <f aca="false">((5/384*$J$4*9.81*($A18*W$6/4)*(($A18)^3))/(($T$4/1000)*70000000000))*100000000</f>
        <v>151.502092633929</v>
      </c>
      <c r="X18" s="44" t="n">
        <f aca="false">((5/384*$J$4*9.81*($A18*X$6/4)*(($A18)^3))/(($T$4/1000)*70000000000))*100000000</f>
        <v>155.197265625</v>
      </c>
      <c r="Y18" s="44" t="n">
        <f aca="false">((5/384*$J$4*9.81*($A18*Y$6/4)*(($A18)^3))/(($T$4/1000)*70000000000))*100000000</f>
        <v>158.892438616071</v>
      </c>
      <c r="Z18" s="44" t="n">
        <f aca="false">((5/384*$J$4*9.81*($A18*Z$6/4)*(($A18)^3))/(($T$4/1000)*70000000000))*100000000</f>
        <v>162.587611607143</v>
      </c>
      <c r="AA18" s="44" t="n">
        <f aca="false">((5/384*$J$4*9.81*($A18*AA$6/4)*(($A18)^3))/(($T$4/1000)*70000000000))*100000000</f>
        <v>166.282784598214</v>
      </c>
      <c r="AB18" s="44" t="n">
        <f aca="false">((5/384*$J$4*9.81*($A18*AB$6/4)*(($A18)^3))/(($T$4/1000)*70000000000))*100000000</f>
        <v>169.977957589286</v>
      </c>
      <c r="AC18" s="44" t="n">
        <f aca="false">((5/384*$J$4*9.81*($A18*AC$6/4)*(($A18)^3))/(($T$4/1000)*70000000000))*100000000</f>
        <v>173.673130580357</v>
      </c>
      <c r="AD18" s="44" t="n">
        <f aca="false">((5/384*$J$4*9.81*($A18*AD$6/4)*(($A18)^3))/(($T$4/1000)*70000000000))*100000000</f>
        <v>177.368303571429</v>
      </c>
      <c r="AE18" s="44" t="n">
        <f aca="false">((5/384*$J$4*9.81*($A18*AE$6/4)*(($A18)^3))/(($T$4/1000)*70000000000))*100000000</f>
        <v>181.0634765625</v>
      </c>
      <c r="AF18" s="44" t="n">
        <f aca="false">((5/384*$J$4*9.81*($A18*AF$6/4)*(($A18)^3))/(($T$4/1000)*70000000000))*100000000</f>
        <v>184.758649553571</v>
      </c>
      <c r="AG18" s="44" t="n">
        <f aca="false">((5/384*$J$4*9.81*($A18*AG$6/4)*(($A18)^3))/(($T$4/1000)*70000000000))*100000000</f>
        <v>188.453822544643</v>
      </c>
      <c r="AH18" s="44" t="n">
        <f aca="false">((5/384*$J$4*9.81*($A18*AH$6/4)*(($A18)^3))/(($T$4/1000)*70000000000))*100000000</f>
        <v>192.148995535714</v>
      </c>
      <c r="AI18" s="44" t="n">
        <f aca="false">((5/384*$J$4*9.81*($A18*AI$6/4)*(($A18)^3))/(($T$4/1000)*70000000000))*100000000</f>
        <v>195.844168526786</v>
      </c>
      <c r="AJ18" s="44" t="n">
        <f aca="false">((5/384*$J$4*9.81*($A18*AJ$6/4)*(($A18)^3))/(($T$4/1000)*70000000000))*100000000</f>
        <v>199.539341517857</v>
      </c>
      <c r="AK18" s="44" t="n">
        <f aca="false">((5/384*$J$4*9.81*($A18*AK$6/4)*(($A18)^3))/(($T$4/1000)*70000000000))*100000000</f>
        <v>203.234514508929</v>
      </c>
      <c r="AL18" s="44" t="n">
        <f aca="false">((5/384*$J$4*9.81*($A18*AL$6/4)*(($A18)^3))/(($T$4/1000)*70000000000))*100000000</f>
        <v>206.9296875</v>
      </c>
      <c r="AM18" s="44" t="n">
        <f aca="false">((5/384*$J$4*9.81*($A18*AM$6/4)*(($A18)^3))/(($T$4/1000)*70000000000))*100000000</f>
        <v>210.624860491072</v>
      </c>
      <c r="AN18" s="44" t="n">
        <f aca="false">((5/384*$J$4*9.81*($A18*AN$6/4)*(($A18)^3))/(($T$4/1000)*70000000000))*100000000</f>
        <v>214.320033482143</v>
      </c>
      <c r="AO18" s="44" t="n">
        <f aca="false">((5/384*$J$4*9.81*($A18*AO$6/4)*(($A18)^3))/(($T$4/1000)*70000000000))*100000000</f>
        <v>218.015206473214</v>
      </c>
      <c r="AP18" s="44" t="n">
        <f aca="false">((5/384*$J$4*9.81*($A18*AP$6/4)*(($A18)^3))/(($T$4/1000)*70000000000))*100000000</f>
        <v>221.710379464286</v>
      </c>
      <c r="AQ18" s="44" t="n">
        <f aca="false">((5/384*$J$4*9.81*($A18*AQ$6/4)*(($A18)^3))/(($T$4/1000)*70000000000))*100000000</f>
        <v>225.405552455357</v>
      </c>
      <c r="AR18" s="44" t="n">
        <f aca="false">((5/384*$J$4*9.81*($A18*AR$6/4)*(($A18)^3))/(($T$4/1000)*70000000000))*100000000</f>
        <v>229.100725446429</v>
      </c>
      <c r="AS18" s="131" t="n">
        <f aca="false">((5/384*$J$4*9.81*($A18*AS$6/4)*(($A18)^3))/(($T$4/1000)*70000000000))*100000000</f>
        <v>236.491071428572</v>
      </c>
      <c r="AT18" s="132" t="n">
        <f aca="false">((5/384*$J$4*9.81*($A18*AT$6/4)*(($A18)^3))/(($T$4/1000)*70000000000))*100000000</f>
        <v>240.186244419643</v>
      </c>
      <c r="AU18" s="34" t="n">
        <v>3</v>
      </c>
    </row>
    <row r="19" customFormat="false" ht="18" hidden="false" customHeight="true" outlineLevel="0" collapsed="false">
      <c r="A19" s="133" t="n">
        <v>3.1</v>
      </c>
      <c r="B19" s="44" t="n">
        <f aca="false">((5/384*$J$4*9.81*($A19*B$6/4)*(($A19)^3))/(($T$4/1000)*70000000000))*100000000</f>
        <v>84.2609840959822</v>
      </c>
      <c r="C19" s="44" t="n">
        <f aca="false">((5/384*$J$4*9.81*($A19*C$6/4)*(($A19)^3))/(($T$4/1000)*70000000000))*100000000</f>
        <v>88.4740333007813</v>
      </c>
      <c r="D19" s="44" t="n">
        <f aca="false">((5/384*$J$4*9.81*($A19*D$6/4)*(($A19)^3))/(($T$4/1000)*70000000000))*100000000</f>
        <v>92.6870825055804</v>
      </c>
      <c r="E19" s="44" t="n">
        <f aca="false">((5/384*$J$4*9.81*($A19*E$6/4)*(($A19)^3))/(($T$4/1000)*70000000000))*100000000</f>
        <v>96.9001317103795</v>
      </c>
      <c r="F19" s="44" t="n">
        <f aca="false">((5/384*$J$4*9.81*($A19*F$6/4)*(($A19)^3))/(($T$4/1000)*70000000000))*100000000</f>
        <v>101.113180915179</v>
      </c>
      <c r="G19" s="44" t="n">
        <f aca="false">((5/384*$J$4*9.81*($A19*G$6/4)*(($A19)^3))/(($T$4/1000)*70000000000))*100000000</f>
        <v>105.326230119978</v>
      </c>
      <c r="H19" s="44" t="n">
        <f aca="false">((5/384*$J$4*9.81*($A19*H$6/4)*(($A19)^3))/(($T$4/1000)*70000000000))*100000000</f>
        <v>109.539279324777</v>
      </c>
      <c r="I19" s="44" t="n">
        <f aca="false">((5/384*$J$4*9.81*($A19*I$6/4)*(($A19)^3))/(($T$4/1000)*70000000000))*100000000</f>
        <v>113.752328529576</v>
      </c>
      <c r="J19" s="44" t="n">
        <f aca="false">((5/384*$J$4*9.81*($A19*J$6/4)*(($A19)^3))/(($T$4/1000)*70000000000))*100000000</f>
        <v>117.965377734375</v>
      </c>
      <c r="K19" s="44" t="n">
        <f aca="false">((5/384*$J$4*9.81*($A19*K$6/4)*(($A19)^3))/(($T$4/1000)*70000000000))*100000000</f>
        <v>122.178426939174</v>
      </c>
      <c r="L19" s="44" t="n">
        <f aca="false">((5/384*$J$4*9.81*($A19*L$6/4)*(($A19)^3))/(($T$4/1000)*70000000000))*100000000</f>
        <v>126.391476143973</v>
      </c>
      <c r="M19" s="44" t="n">
        <f aca="false">((5/384*$J$4*9.81*($A19*M$6/4)*(($A19)^3))/(($T$4/1000)*70000000000))*100000000</f>
        <v>130.604525348772</v>
      </c>
      <c r="N19" s="44" t="n">
        <f aca="false">((5/384*$J$4*9.81*($A19*N$6/4)*(($A19)^3))/(($T$4/1000)*70000000000))*100000000</f>
        <v>134.817574553572</v>
      </c>
      <c r="O19" s="44" t="n">
        <f aca="false">((5/384*$J$4*9.81*($A19*O$6/4)*(($A19)^3))/(($T$4/1000)*70000000000))*100000000</f>
        <v>139.030623758371</v>
      </c>
      <c r="P19" s="44" t="n">
        <f aca="false">((5/384*$J$4*9.81*($A19*P$6/4)*(($A19)^3))/(($T$4/1000)*70000000000))*100000000</f>
        <v>143.24367296317</v>
      </c>
      <c r="Q19" s="44" t="n">
        <f aca="false">((5/384*$J$4*9.81*($A19*Q$6/4)*(($A19)^3))/(($T$4/1000)*70000000000))*100000000</f>
        <v>147.456722167969</v>
      </c>
      <c r="R19" s="44" t="n">
        <f aca="false">((5/384*$J$4*9.81*($A19*R$6/4)*(($A19)^3))/(($T$4/1000)*70000000000))*100000000</f>
        <v>151.669771372768</v>
      </c>
      <c r="S19" s="44" t="n">
        <f aca="false">((5/384*$J$4*9.81*($A19*S$6/4)*(($A19)^3))/(($T$4/1000)*70000000000))*100000000</f>
        <v>155.882820577567</v>
      </c>
      <c r="T19" s="44" t="n">
        <f aca="false">((5/384*$J$4*9.81*($A19*T$6/4)*(($A19)^3))/(($T$4/1000)*70000000000))*100000000</f>
        <v>160.095869782366</v>
      </c>
      <c r="U19" s="44" t="n">
        <f aca="false">((5/384*$J$4*9.81*($A19*U$6/4)*(($A19)^3))/(($T$4/1000)*70000000000))*100000000</f>
        <v>164.308918987165</v>
      </c>
      <c r="V19" s="44" t="n">
        <f aca="false">((5/384*$J$4*9.81*($A19*V$6/4)*(($A19)^3))/(($T$4/1000)*70000000000))*100000000</f>
        <v>168.521968191964</v>
      </c>
      <c r="W19" s="44" t="n">
        <f aca="false">((5/384*$J$4*9.81*($A19*W$6/4)*(($A19)^3))/(($T$4/1000)*70000000000))*100000000</f>
        <v>172.735017396763</v>
      </c>
      <c r="X19" s="44" t="n">
        <f aca="false">((5/384*$J$4*9.81*($A19*X$6/4)*(($A19)^3))/(($T$4/1000)*70000000000))*100000000</f>
        <v>176.948066601563</v>
      </c>
      <c r="Y19" s="44" t="n">
        <f aca="false">((5/384*$J$4*9.81*($A19*Y$6/4)*(($A19)^3))/(($T$4/1000)*70000000000))*100000000</f>
        <v>181.161115806362</v>
      </c>
      <c r="Z19" s="44" t="n">
        <f aca="false">((5/384*$J$4*9.81*($A19*Z$6/4)*(($A19)^3))/(($T$4/1000)*70000000000))*100000000</f>
        <v>185.374165011161</v>
      </c>
      <c r="AA19" s="44" t="n">
        <f aca="false">((5/384*$J$4*9.81*($A19*AA$6/4)*(($A19)^3))/(($T$4/1000)*70000000000))*100000000</f>
        <v>189.58721421596</v>
      </c>
      <c r="AB19" s="44" t="n">
        <f aca="false">((5/384*$J$4*9.81*($A19*AB$6/4)*(($A19)^3))/(($T$4/1000)*70000000000))*100000000</f>
        <v>193.800263420759</v>
      </c>
      <c r="AC19" s="44" t="n">
        <f aca="false">((5/384*$J$4*9.81*($A19*AC$6/4)*(($A19)^3))/(($T$4/1000)*70000000000))*100000000</f>
        <v>198.013312625558</v>
      </c>
      <c r="AD19" s="44" t="n">
        <f aca="false">((5/384*$J$4*9.81*($A19*AD$6/4)*(($A19)^3))/(($T$4/1000)*70000000000))*100000000</f>
        <v>202.226361830357</v>
      </c>
      <c r="AE19" s="44" t="n">
        <f aca="false">((5/384*$J$4*9.81*($A19*AE$6/4)*(($A19)^3))/(($T$4/1000)*70000000000))*100000000</f>
        <v>206.439411035156</v>
      </c>
      <c r="AF19" s="44" t="n">
        <f aca="false">((5/384*$J$4*9.81*($A19*AF$6/4)*(($A19)^3))/(($T$4/1000)*70000000000))*100000000</f>
        <v>210.652460239955</v>
      </c>
      <c r="AG19" s="44" t="n">
        <f aca="false">((5/384*$J$4*9.81*($A19*AG$6/4)*(($A19)^3))/(($T$4/1000)*70000000000))*100000000</f>
        <v>214.865509444755</v>
      </c>
      <c r="AH19" s="44" t="n">
        <f aca="false">((5/384*$J$4*9.81*($A19*AH$6/4)*(($A19)^3))/(($T$4/1000)*70000000000))*100000000</f>
        <v>219.078558649554</v>
      </c>
      <c r="AI19" s="44" t="n">
        <f aca="false">((5/384*$J$4*9.81*($A19*AI$6/4)*(($A19)^3))/(($T$4/1000)*70000000000))*100000000</f>
        <v>223.291607854353</v>
      </c>
      <c r="AJ19" s="44" t="n">
        <f aca="false">((5/384*$J$4*9.81*($A19*AJ$6/4)*(($A19)^3))/(($T$4/1000)*70000000000))*100000000</f>
        <v>227.504657059152</v>
      </c>
      <c r="AK19" s="44" t="n">
        <f aca="false">((5/384*$J$4*9.81*($A19*AK$6/4)*(($A19)^3))/(($T$4/1000)*70000000000))*100000000</f>
        <v>231.717706263951</v>
      </c>
      <c r="AL19" s="44" t="n">
        <f aca="false">((5/384*$J$4*9.81*($A19*AL$6/4)*(($A19)^3))/(($T$4/1000)*70000000000))*100000000</f>
        <v>235.93075546875</v>
      </c>
      <c r="AM19" s="44" t="n">
        <f aca="false">((5/384*$J$4*9.81*($A19*AM$6/4)*(($A19)^3))/(($T$4/1000)*70000000000))*100000000</f>
        <v>240.143804673549</v>
      </c>
      <c r="AN19" s="44" t="n">
        <f aca="false">((5/384*$J$4*9.81*($A19*AN$6/4)*(($A19)^3))/(($T$4/1000)*70000000000))*100000000</f>
        <v>244.356853878348</v>
      </c>
      <c r="AO19" s="44" t="n">
        <f aca="false">((5/384*$J$4*9.81*($A19*AO$6/4)*(($A19)^3))/(($T$4/1000)*70000000000))*100000000</f>
        <v>248.569903083147</v>
      </c>
      <c r="AP19" s="44" t="n">
        <f aca="false">((5/384*$J$4*9.81*($A19*AP$6/4)*(($A19)^3))/(($T$4/1000)*70000000000))*100000000</f>
        <v>252.782952287947</v>
      </c>
      <c r="AQ19" s="44" t="n">
        <f aca="false">((5/384*$J$4*9.81*($A19*AQ$6/4)*(($A19)^3))/(($T$4/1000)*70000000000))*100000000</f>
        <v>256.996001492746</v>
      </c>
      <c r="AR19" s="44" t="n">
        <f aca="false">((5/384*$J$4*9.81*($A19*AR$6/4)*(($A19)^3))/(($T$4/1000)*70000000000))*100000000</f>
        <v>261.209050697545</v>
      </c>
      <c r="AS19" s="131" t="n">
        <f aca="false">((5/384*$J$4*9.81*($A19*AS$6/4)*(($A19)^3))/(($T$4/1000)*70000000000))*100000000</f>
        <v>269.635149107143</v>
      </c>
      <c r="AT19" s="132" t="n">
        <f aca="false">((5/384*$J$4*9.81*($A19*AT$6/4)*(($A19)^3))/(($T$4/1000)*70000000000))*100000000</f>
        <v>273.848198311942</v>
      </c>
      <c r="AU19" s="34" t="n">
        <v>3.1</v>
      </c>
    </row>
    <row r="20" customFormat="false" ht="18" hidden="false" customHeight="true" outlineLevel="0" collapsed="false">
      <c r="A20" s="133" t="n">
        <v>3.2</v>
      </c>
      <c r="B20" s="44" t="n">
        <f aca="false">((5/384*$J$4*9.81*($A20*B$6/4)*(($A20)^3))/(($T$4/1000)*70000000000))*100000000</f>
        <v>95.6708571428572</v>
      </c>
      <c r="C20" s="44" t="n">
        <f aca="false">((5/384*$J$4*9.81*($A20*C$6/4)*(($A20)^3))/(($T$4/1000)*70000000000))*100000000</f>
        <v>100.4544</v>
      </c>
      <c r="D20" s="44" t="n">
        <f aca="false">((5/384*$J$4*9.81*($A20*D$6/4)*(($A20)^3))/(($T$4/1000)*70000000000))*100000000</f>
        <v>105.237942857143</v>
      </c>
      <c r="E20" s="44" t="n">
        <f aca="false">((5/384*$J$4*9.81*($A20*E$6/4)*(($A20)^3))/(($T$4/1000)*70000000000))*100000000</f>
        <v>110.021485714286</v>
      </c>
      <c r="F20" s="44" t="n">
        <f aca="false">((5/384*$J$4*9.81*($A20*F$6/4)*(($A20)^3))/(($T$4/1000)*70000000000))*100000000</f>
        <v>114.805028571429</v>
      </c>
      <c r="G20" s="44" t="n">
        <f aca="false">((5/384*$J$4*9.81*($A20*G$6/4)*(($A20)^3))/(($T$4/1000)*70000000000))*100000000</f>
        <v>119.588571428571</v>
      </c>
      <c r="H20" s="44" t="n">
        <f aca="false">((5/384*$J$4*9.81*($A20*H$6/4)*(($A20)^3))/(($T$4/1000)*70000000000))*100000000</f>
        <v>124.372114285714</v>
      </c>
      <c r="I20" s="44" t="n">
        <f aca="false">((5/384*$J$4*9.81*($A20*I$6/4)*(($A20)^3))/(($T$4/1000)*70000000000))*100000000</f>
        <v>129.155657142857</v>
      </c>
      <c r="J20" s="44" t="n">
        <f aca="false">((5/384*$J$4*9.81*($A20*J$6/4)*(($A20)^3))/(($T$4/1000)*70000000000))*100000000</f>
        <v>133.9392</v>
      </c>
      <c r="K20" s="44" t="n">
        <f aca="false">((5/384*$J$4*9.81*($A20*K$6/4)*(($A20)^3))/(($T$4/1000)*70000000000))*100000000</f>
        <v>138.722742857143</v>
      </c>
      <c r="L20" s="44" t="n">
        <f aca="false">((5/384*$J$4*9.81*($A20*L$6/4)*(($A20)^3))/(($T$4/1000)*70000000000))*100000000</f>
        <v>143.506285714286</v>
      </c>
      <c r="M20" s="44" t="n">
        <f aca="false">((5/384*$J$4*9.81*($A20*M$6/4)*(($A20)^3))/(($T$4/1000)*70000000000))*100000000</f>
        <v>148.289828571429</v>
      </c>
      <c r="N20" s="44" t="n">
        <f aca="false">((5/384*$J$4*9.81*($A20*N$6/4)*(($A20)^3))/(($T$4/1000)*70000000000))*100000000</f>
        <v>153.073371428572</v>
      </c>
      <c r="O20" s="44" t="n">
        <f aca="false">((5/384*$J$4*9.81*($A20*O$6/4)*(($A20)^3))/(($T$4/1000)*70000000000))*100000000</f>
        <v>157.856914285714</v>
      </c>
      <c r="P20" s="44" t="n">
        <f aca="false">((5/384*$J$4*9.81*($A20*P$6/4)*(($A20)^3))/(($T$4/1000)*70000000000))*100000000</f>
        <v>162.640457142857</v>
      </c>
      <c r="Q20" s="44" t="n">
        <f aca="false">((5/384*$J$4*9.81*($A20*Q$6/4)*(($A20)^3))/(($T$4/1000)*70000000000))*100000000</f>
        <v>167.424</v>
      </c>
      <c r="R20" s="44" t="n">
        <f aca="false">((5/384*$J$4*9.81*($A20*R$6/4)*(($A20)^3))/(($T$4/1000)*70000000000))*100000000</f>
        <v>172.207542857143</v>
      </c>
      <c r="S20" s="44" t="n">
        <f aca="false">((5/384*$J$4*9.81*($A20*S$6/4)*(($A20)^3))/(($T$4/1000)*70000000000))*100000000</f>
        <v>176.991085714286</v>
      </c>
      <c r="T20" s="44" t="n">
        <f aca="false">((5/384*$J$4*9.81*($A20*T$6/4)*(($A20)^3))/(($T$4/1000)*70000000000))*100000000</f>
        <v>181.774628571429</v>
      </c>
      <c r="U20" s="44" t="n">
        <f aca="false">((5/384*$J$4*9.81*($A20*U$6/4)*(($A20)^3))/(($T$4/1000)*70000000000))*100000000</f>
        <v>186.558171428572</v>
      </c>
      <c r="V20" s="44" t="n">
        <f aca="false">((5/384*$J$4*9.81*($A20*V$6/4)*(($A20)^3))/(($T$4/1000)*70000000000))*100000000</f>
        <v>191.341714285714</v>
      </c>
      <c r="W20" s="44" t="n">
        <f aca="false">((5/384*$J$4*9.81*($A20*W$6/4)*(($A20)^3))/(($T$4/1000)*70000000000))*100000000</f>
        <v>196.125257142857</v>
      </c>
      <c r="X20" s="44" t="n">
        <f aca="false">((5/384*$J$4*9.81*($A20*X$6/4)*(($A20)^3))/(($T$4/1000)*70000000000))*100000000</f>
        <v>200.9088</v>
      </c>
      <c r="Y20" s="44" t="n">
        <f aca="false">((5/384*$J$4*9.81*($A20*Y$6/4)*(($A20)^3))/(($T$4/1000)*70000000000))*100000000</f>
        <v>205.692342857143</v>
      </c>
      <c r="Z20" s="44" t="n">
        <f aca="false">((5/384*$J$4*9.81*($A20*Z$6/4)*(($A20)^3))/(($T$4/1000)*70000000000))*100000000</f>
        <v>210.475885714286</v>
      </c>
      <c r="AA20" s="44" t="n">
        <f aca="false">((5/384*$J$4*9.81*($A20*AA$6/4)*(($A20)^3))/(($T$4/1000)*70000000000))*100000000</f>
        <v>215.259428571429</v>
      </c>
      <c r="AB20" s="44" t="n">
        <f aca="false">((5/384*$J$4*9.81*($A20*AB$6/4)*(($A20)^3))/(($T$4/1000)*70000000000))*100000000</f>
        <v>220.042971428572</v>
      </c>
      <c r="AC20" s="44" t="n">
        <f aca="false">((5/384*$J$4*9.81*($A20*AC$6/4)*(($A20)^3))/(($T$4/1000)*70000000000))*100000000</f>
        <v>224.826514285714</v>
      </c>
      <c r="AD20" s="44" t="n">
        <f aca="false">((5/384*$J$4*9.81*($A20*AD$6/4)*(($A20)^3))/(($T$4/1000)*70000000000))*100000000</f>
        <v>229.610057142857</v>
      </c>
      <c r="AE20" s="44" t="n">
        <f aca="false">((5/384*$J$4*9.81*($A20*AE$6/4)*(($A20)^3))/(($T$4/1000)*70000000000))*100000000</f>
        <v>234.3936</v>
      </c>
      <c r="AF20" s="44" t="n">
        <f aca="false">((5/384*$J$4*9.81*($A20*AF$6/4)*(($A20)^3))/(($T$4/1000)*70000000000))*100000000</f>
        <v>239.177142857143</v>
      </c>
      <c r="AG20" s="44" t="n">
        <f aca="false">((5/384*$J$4*9.81*($A20*AG$6/4)*(($A20)^3))/(($T$4/1000)*70000000000))*100000000</f>
        <v>243.960685714286</v>
      </c>
      <c r="AH20" s="44" t="n">
        <f aca="false">((5/384*$J$4*9.81*($A20*AH$6/4)*(($A20)^3))/(($T$4/1000)*70000000000))*100000000</f>
        <v>248.744228571429</v>
      </c>
      <c r="AI20" s="44" t="n">
        <f aca="false">((5/384*$J$4*9.81*($A20*AI$6/4)*(($A20)^3))/(($T$4/1000)*70000000000))*100000000</f>
        <v>253.527771428572</v>
      </c>
      <c r="AJ20" s="44" t="n">
        <f aca="false">((5/384*$J$4*9.81*($A20*AJ$6/4)*(($A20)^3))/(($T$4/1000)*70000000000))*100000000</f>
        <v>258.311314285714</v>
      </c>
      <c r="AK20" s="44" t="n">
        <f aca="false">((5/384*$J$4*9.81*($A20*AK$6/4)*(($A20)^3))/(($T$4/1000)*70000000000))*100000000</f>
        <v>263.094857142857</v>
      </c>
      <c r="AL20" s="44" t="n">
        <f aca="false">((5/384*$J$4*9.81*($A20*AL$6/4)*(($A20)^3))/(($T$4/1000)*70000000000))*100000000</f>
        <v>267.8784</v>
      </c>
      <c r="AM20" s="44" t="n">
        <f aca="false">((5/384*$J$4*9.81*($A20*AM$6/4)*(($A20)^3))/(($T$4/1000)*70000000000))*100000000</f>
        <v>272.661942857143</v>
      </c>
      <c r="AN20" s="44" t="n">
        <f aca="false">((5/384*$J$4*9.81*($A20*AN$6/4)*(($A20)^3))/(($T$4/1000)*70000000000))*100000000</f>
        <v>277.445485714286</v>
      </c>
      <c r="AO20" s="44" t="n">
        <f aca="false">((5/384*$J$4*9.81*($A20*AO$6/4)*(($A20)^3))/(($T$4/1000)*70000000000))*100000000</f>
        <v>282.229028571429</v>
      </c>
      <c r="AP20" s="44" t="n">
        <f aca="false">((5/384*$J$4*9.81*($A20*AP$6/4)*(($A20)^3))/(($T$4/1000)*70000000000))*100000000</f>
        <v>287.012571428572</v>
      </c>
      <c r="AQ20" s="44" t="n">
        <f aca="false">((5/384*$J$4*9.81*($A20*AQ$6/4)*(($A20)^3))/(($T$4/1000)*70000000000))*100000000</f>
        <v>291.796114285714</v>
      </c>
      <c r="AR20" s="44" t="n">
        <f aca="false">((5/384*$J$4*9.81*($A20*AR$6/4)*(($A20)^3))/(($T$4/1000)*70000000000))*100000000</f>
        <v>296.579657142857</v>
      </c>
      <c r="AS20" s="131" t="n">
        <f aca="false">((5/384*$J$4*9.81*($A20*AS$6/4)*(($A20)^3))/(($T$4/1000)*70000000000))*100000000</f>
        <v>306.146742857143</v>
      </c>
      <c r="AT20" s="132" t="n">
        <f aca="false">((5/384*$J$4*9.81*($A20*AT$6/4)*(($A20)^3))/(($T$4/1000)*70000000000))*100000000</f>
        <v>310.930285714286</v>
      </c>
      <c r="AU20" s="34" t="n">
        <v>3.2</v>
      </c>
    </row>
    <row r="21" customFormat="false" ht="18" hidden="false" customHeight="true" outlineLevel="0" collapsed="false">
      <c r="A21" s="133" t="n">
        <v>3.3</v>
      </c>
      <c r="B21" s="44" t="n">
        <f aca="false">((5/384*$J$4*9.81*($A21*B$6/4)*(($A21)^3))/(($T$4/1000)*70000000000))*100000000</f>
        <v>108.202055524554</v>
      </c>
      <c r="C21" s="44" t="n">
        <f aca="false">((5/384*$J$4*9.81*($A21*C$6/4)*(($A21)^3))/(($T$4/1000)*70000000000))*100000000</f>
        <v>113.612158300781</v>
      </c>
      <c r="D21" s="44" t="n">
        <f aca="false">((5/384*$J$4*9.81*($A21*D$6/4)*(($A21)^3))/(($T$4/1000)*70000000000))*100000000</f>
        <v>119.022261077009</v>
      </c>
      <c r="E21" s="44" t="n">
        <f aca="false">((5/384*$J$4*9.81*($A21*E$6/4)*(($A21)^3))/(($T$4/1000)*70000000000))*100000000</f>
        <v>124.432363853237</v>
      </c>
      <c r="F21" s="44" t="n">
        <f aca="false">((5/384*$J$4*9.81*($A21*F$6/4)*(($A21)^3))/(($T$4/1000)*70000000000))*100000000</f>
        <v>129.842466629464</v>
      </c>
      <c r="G21" s="44" t="n">
        <f aca="false">((5/384*$J$4*9.81*($A21*G$6/4)*(($A21)^3))/(($T$4/1000)*70000000000))*100000000</f>
        <v>135.252569405692</v>
      </c>
      <c r="H21" s="44" t="n">
        <f aca="false">((5/384*$J$4*9.81*($A21*H$6/4)*(($A21)^3))/(($T$4/1000)*70000000000))*100000000</f>
        <v>140.66267218192</v>
      </c>
      <c r="I21" s="44" t="n">
        <f aca="false">((5/384*$J$4*9.81*($A21*I$6/4)*(($A21)^3))/(($T$4/1000)*70000000000))*100000000</f>
        <v>146.072774958147</v>
      </c>
      <c r="J21" s="44" t="n">
        <f aca="false">((5/384*$J$4*9.81*($A21*J$6/4)*(($A21)^3))/(($T$4/1000)*70000000000))*100000000</f>
        <v>151.482877734375</v>
      </c>
      <c r="K21" s="44" t="n">
        <f aca="false">((5/384*$J$4*9.81*($A21*K$6/4)*(($A21)^3))/(($T$4/1000)*70000000000))*100000000</f>
        <v>156.892980510603</v>
      </c>
      <c r="L21" s="44" t="n">
        <f aca="false">((5/384*$J$4*9.81*($A21*L$6/4)*(($A21)^3))/(($T$4/1000)*70000000000))*100000000</f>
        <v>162.30308328683</v>
      </c>
      <c r="M21" s="44" t="n">
        <f aca="false">((5/384*$J$4*9.81*($A21*M$6/4)*(($A21)^3))/(($T$4/1000)*70000000000))*100000000</f>
        <v>167.713186063058</v>
      </c>
      <c r="N21" s="44" t="n">
        <f aca="false">((5/384*$J$4*9.81*($A21*N$6/4)*(($A21)^3))/(($T$4/1000)*70000000000))*100000000</f>
        <v>173.123288839286</v>
      </c>
      <c r="O21" s="44" t="n">
        <f aca="false">((5/384*$J$4*9.81*($A21*O$6/4)*(($A21)^3))/(($T$4/1000)*70000000000))*100000000</f>
        <v>178.533391615513</v>
      </c>
      <c r="P21" s="44" t="n">
        <f aca="false">((5/384*$J$4*9.81*($A21*P$6/4)*(($A21)^3))/(($T$4/1000)*70000000000))*100000000</f>
        <v>183.943494391741</v>
      </c>
      <c r="Q21" s="44" t="n">
        <f aca="false">((5/384*$J$4*9.81*($A21*Q$6/4)*(($A21)^3))/(($T$4/1000)*70000000000))*100000000</f>
        <v>189.353597167969</v>
      </c>
      <c r="R21" s="44" t="n">
        <f aca="false">((5/384*$J$4*9.81*($A21*R$6/4)*(($A21)^3))/(($T$4/1000)*70000000000))*100000000</f>
        <v>194.763699944196</v>
      </c>
      <c r="S21" s="44" t="n">
        <f aca="false">((5/384*$J$4*9.81*($A21*S$6/4)*(($A21)^3))/(($T$4/1000)*70000000000))*100000000</f>
        <v>200.173802720424</v>
      </c>
      <c r="T21" s="44" t="n">
        <f aca="false">((5/384*$J$4*9.81*($A21*T$6/4)*(($A21)^3))/(($T$4/1000)*70000000000))*100000000</f>
        <v>205.583905496652</v>
      </c>
      <c r="U21" s="44" t="n">
        <f aca="false">((5/384*$J$4*9.81*($A21*U$6/4)*(($A21)^3))/(($T$4/1000)*70000000000))*100000000</f>
        <v>210.994008272879</v>
      </c>
      <c r="V21" s="44" t="n">
        <f aca="false">((5/384*$J$4*9.81*($A21*V$6/4)*(($A21)^3))/(($T$4/1000)*70000000000))*100000000</f>
        <v>216.404111049107</v>
      </c>
      <c r="W21" s="44" t="n">
        <f aca="false">((5/384*$J$4*9.81*($A21*W$6/4)*(($A21)^3))/(($T$4/1000)*70000000000))*100000000</f>
        <v>221.814213825335</v>
      </c>
      <c r="X21" s="44" t="n">
        <f aca="false">((5/384*$J$4*9.81*($A21*X$6/4)*(($A21)^3))/(($T$4/1000)*70000000000))*100000000</f>
        <v>227.224316601563</v>
      </c>
      <c r="Y21" s="44" t="n">
        <f aca="false">((5/384*$J$4*9.81*($A21*Y$6/4)*(($A21)^3))/(($T$4/1000)*70000000000))*100000000</f>
        <v>232.63441937779</v>
      </c>
      <c r="Z21" s="44" t="n">
        <f aca="false">((5/384*$J$4*9.81*($A21*Z$6/4)*(($A21)^3))/(($T$4/1000)*70000000000))*100000000</f>
        <v>238.044522154018</v>
      </c>
      <c r="AA21" s="44" t="n">
        <f aca="false">((5/384*$J$4*9.81*($A21*AA$6/4)*(($A21)^3))/(($T$4/1000)*70000000000))*100000000</f>
        <v>243.454624930246</v>
      </c>
      <c r="AB21" s="44" t="n">
        <f aca="false">((5/384*$J$4*9.81*($A21*AB$6/4)*(($A21)^3))/(($T$4/1000)*70000000000))*100000000</f>
        <v>248.864727706473</v>
      </c>
      <c r="AC21" s="44" t="n">
        <f aca="false">((5/384*$J$4*9.81*($A21*AC$6/4)*(($A21)^3))/(($T$4/1000)*70000000000))*100000000</f>
        <v>254.274830482701</v>
      </c>
      <c r="AD21" s="44" t="n">
        <f aca="false">((5/384*$J$4*9.81*($A21*AD$6/4)*(($A21)^3))/(($T$4/1000)*70000000000))*100000000</f>
        <v>259.684933258929</v>
      </c>
      <c r="AE21" s="44" t="n">
        <f aca="false">((5/384*$J$4*9.81*($A21*AE$6/4)*(($A21)^3))/(($T$4/1000)*70000000000))*100000000</f>
        <v>265.095036035156</v>
      </c>
      <c r="AF21" s="44" t="n">
        <f aca="false">((5/384*$J$4*9.81*($A21*AF$6/4)*(($A21)^3))/(($T$4/1000)*70000000000))*100000000</f>
        <v>270.505138811384</v>
      </c>
      <c r="AG21" s="44" t="n">
        <f aca="false">((5/384*$J$4*9.81*($A21*AG$6/4)*(($A21)^3))/(($T$4/1000)*70000000000))*100000000</f>
        <v>275.915241587612</v>
      </c>
      <c r="AH21" s="44" t="n">
        <f aca="false">((5/384*$J$4*9.81*($A21*AH$6/4)*(($A21)^3))/(($T$4/1000)*70000000000))*100000000</f>
        <v>281.325344363839</v>
      </c>
      <c r="AI21" s="44" t="n">
        <f aca="false">((5/384*$J$4*9.81*($A21*AI$6/4)*(($A21)^3))/(($T$4/1000)*70000000000))*100000000</f>
        <v>286.735447140067</v>
      </c>
      <c r="AJ21" s="44" t="n">
        <f aca="false">((5/384*$J$4*9.81*($A21*AJ$6/4)*(($A21)^3))/(($T$4/1000)*70000000000))*100000000</f>
        <v>292.145549916295</v>
      </c>
      <c r="AK21" s="44" t="n">
        <f aca="false">((5/384*$J$4*9.81*($A21*AK$6/4)*(($A21)^3))/(($T$4/1000)*70000000000))*100000000</f>
        <v>297.555652692522</v>
      </c>
      <c r="AL21" s="44" t="n">
        <f aca="false">((5/384*$J$4*9.81*($A21*AL$6/4)*(($A21)^3))/(($T$4/1000)*70000000000))*100000000</f>
        <v>302.96575546875</v>
      </c>
      <c r="AM21" s="44" t="n">
        <f aca="false">((5/384*$J$4*9.81*($A21*AM$6/4)*(($A21)^3))/(($T$4/1000)*70000000000))*100000000</f>
        <v>308.375858244978</v>
      </c>
      <c r="AN21" s="44" t="n">
        <f aca="false">((5/384*$J$4*9.81*($A21*AN$6/4)*(($A21)^3))/(($T$4/1000)*70000000000))*100000000</f>
        <v>313.785961021205</v>
      </c>
      <c r="AO21" s="44" t="n">
        <f aca="false">((5/384*$J$4*9.81*($A21*AO$6/4)*(($A21)^3))/(($T$4/1000)*70000000000))*100000000</f>
        <v>319.196063797433</v>
      </c>
      <c r="AP21" s="44" t="n">
        <f aca="false">((5/384*$J$4*9.81*($A21*AP$6/4)*(($A21)^3))/(($T$4/1000)*70000000000))*100000000</f>
        <v>324.606166573661</v>
      </c>
      <c r="AQ21" s="44" t="n">
        <f aca="false">((5/384*$J$4*9.81*($A21*AQ$6/4)*(($A21)^3))/(($T$4/1000)*70000000000))*100000000</f>
        <v>330.016269349888</v>
      </c>
      <c r="AR21" s="44" t="n">
        <f aca="false">((5/384*$J$4*9.81*($A21*AR$6/4)*(($A21)^3))/(($T$4/1000)*70000000000))*100000000</f>
        <v>335.426372126116</v>
      </c>
      <c r="AS21" s="131" t="n">
        <f aca="false">((5/384*$J$4*9.81*($A21*AS$6/4)*(($A21)^3))/(($T$4/1000)*70000000000))*100000000</f>
        <v>346.246577678572</v>
      </c>
      <c r="AT21" s="132" t="n">
        <f aca="false">((5/384*$J$4*9.81*($A21*AT$6/4)*(($A21)^3))/(($T$4/1000)*70000000000))*100000000</f>
        <v>351.656680454799</v>
      </c>
      <c r="AU21" s="34" t="n">
        <v>3.3</v>
      </c>
    </row>
    <row r="22" customFormat="false" ht="18" hidden="false" customHeight="true" outlineLevel="0" collapsed="false">
      <c r="A22" s="137" t="n">
        <v>3.4</v>
      </c>
      <c r="B22" s="49" t="n">
        <f aca="false">((5/384*$J$4*9.81*($A22*B$6/4)*(($A22)^3))/(($T$4/1000)*70000000000))*100000000</f>
        <v>121.925745535714</v>
      </c>
      <c r="C22" s="49" t="n">
        <f aca="false">((5/384*$J$4*9.81*($A22*C$6/4)*(($A22)^3))/(($T$4/1000)*70000000000))*100000000</f>
        <v>128.0220328125</v>
      </c>
      <c r="D22" s="49" t="n">
        <f aca="false">((5/384*$J$4*9.81*($A22*D$6/4)*(($A22)^3))/(($T$4/1000)*70000000000))*100000000</f>
        <v>134.118320089286</v>
      </c>
      <c r="E22" s="49" t="n">
        <f aca="false">((5/384*$J$4*9.81*($A22*E$6/4)*(($A22)^3))/(($T$4/1000)*70000000000))*100000000</f>
        <v>140.214607366071</v>
      </c>
      <c r="F22" s="49" t="n">
        <f aca="false">((5/384*$J$4*9.81*($A22*F$6/4)*(($A22)^3))/(($T$4/1000)*70000000000))*100000000</f>
        <v>146.310894642857</v>
      </c>
      <c r="G22" s="49" t="n">
        <f aca="false">((5/384*$J$4*9.81*($A22*G$6/4)*(($A22)^3))/(($T$4/1000)*70000000000))*100000000</f>
        <v>152.407181919643</v>
      </c>
      <c r="H22" s="49" t="n">
        <f aca="false">((5/384*$J$4*9.81*($A22*H$6/4)*(($A22)^3))/(($T$4/1000)*70000000000))*100000000</f>
        <v>158.503469196429</v>
      </c>
      <c r="I22" s="49" t="n">
        <f aca="false">((5/384*$J$4*9.81*($A22*I$6/4)*(($A22)^3))/(($T$4/1000)*70000000000))*100000000</f>
        <v>164.599756473214</v>
      </c>
      <c r="J22" s="49" t="n">
        <f aca="false">((5/384*$J$4*9.81*($A22*J$6/4)*(($A22)^3))/(($T$4/1000)*70000000000))*100000000</f>
        <v>170.69604375</v>
      </c>
      <c r="K22" s="49" t="n">
        <f aca="false">((5/384*$J$4*9.81*($A22*K$6/4)*(($A22)^3))/(($T$4/1000)*70000000000))*100000000</f>
        <v>176.792331026786</v>
      </c>
      <c r="L22" s="49" t="n">
        <f aca="false">((5/384*$J$4*9.81*($A22*L$6/4)*(($A22)^3))/(($T$4/1000)*70000000000))*100000000</f>
        <v>182.888618303571</v>
      </c>
      <c r="M22" s="49" t="n">
        <f aca="false">((5/384*$J$4*9.81*($A22*M$6/4)*(($A22)^3))/(($T$4/1000)*70000000000))*100000000</f>
        <v>188.984905580357</v>
      </c>
      <c r="N22" s="49" t="n">
        <f aca="false">((5/384*$J$4*9.81*($A22*N$6/4)*(($A22)^3))/(($T$4/1000)*70000000000))*100000000</f>
        <v>195.081192857143</v>
      </c>
      <c r="O22" s="49" t="n">
        <f aca="false">((5/384*$J$4*9.81*($A22*O$6/4)*(($A22)^3))/(($T$4/1000)*70000000000))*100000000</f>
        <v>201.177480133929</v>
      </c>
      <c r="P22" s="49" t="n">
        <f aca="false">((5/384*$J$4*9.81*($A22*P$6/4)*(($A22)^3))/(($T$4/1000)*70000000000))*100000000</f>
        <v>207.273767410714</v>
      </c>
      <c r="Q22" s="49" t="n">
        <f aca="false">((5/384*$J$4*9.81*($A22*Q$6/4)*(($A22)^3))/(($T$4/1000)*70000000000))*100000000</f>
        <v>213.3700546875</v>
      </c>
      <c r="R22" s="49" t="n">
        <f aca="false">((5/384*$J$4*9.81*($A22*R$6/4)*(($A22)^3))/(($T$4/1000)*70000000000))*100000000</f>
        <v>219.466341964286</v>
      </c>
      <c r="S22" s="49" t="n">
        <f aca="false">((5/384*$J$4*9.81*($A22*S$6/4)*(($A22)^3))/(($T$4/1000)*70000000000))*100000000</f>
        <v>225.562629241071</v>
      </c>
      <c r="T22" s="49" t="n">
        <f aca="false">((5/384*$J$4*9.81*($A22*T$6/4)*(($A22)^3))/(($T$4/1000)*70000000000))*100000000</f>
        <v>231.658916517857</v>
      </c>
      <c r="U22" s="49" t="n">
        <f aca="false">((5/384*$J$4*9.81*($A22*U$6/4)*(($A22)^3))/(($T$4/1000)*70000000000))*100000000</f>
        <v>237.755203794643</v>
      </c>
      <c r="V22" s="49" t="n">
        <f aca="false">((5/384*$J$4*9.81*($A22*V$6/4)*(($A22)^3))/(($T$4/1000)*70000000000))*100000000</f>
        <v>243.851491071429</v>
      </c>
      <c r="W22" s="49" t="n">
        <f aca="false">((5/384*$J$4*9.81*($A22*W$6/4)*(($A22)^3))/(($T$4/1000)*70000000000))*100000000</f>
        <v>249.947778348214</v>
      </c>
      <c r="X22" s="49" t="n">
        <f aca="false">((5/384*$J$4*9.81*($A22*X$6/4)*(($A22)^3))/(($T$4/1000)*70000000000))*100000000</f>
        <v>256.044065625</v>
      </c>
      <c r="Y22" s="49" t="n">
        <f aca="false">((5/384*$J$4*9.81*($A22*Y$6/4)*(($A22)^3))/(($T$4/1000)*70000000000))*100000000</f>
        <v>262.140352901786</v>
      </c>
      <c r="Z22" s="49" t="n">
        <f aca="false">((5/384*$J$4*9.81*($A22*Z$6/4)*(($A22)^3))/(($T$4/1000)*70000000000))*100000000</f>
        <v>268.236640178571</v>
      </c>
      <c r="AA22" s="49" t="n">
        <f aca="false">((5/384*$J$4*9.81*($A22*AA$6/4)*(($A22)^3))/(($T$4/1000)*70000000000))*100000000</f>
        <v>274.332927455357</v>
      </c>
      <c r="AB22" s="49" t="n">
        <f aca="false">((5/384*$J$4*9.81*($A22*AB$6/4)*(($A22)^3))/(($T$4/1000)*70000000000))*100000000</f>
        <v>280.429214732143</v>
      </c>
      <c r="AC22" s="49" t="n">
        <f aca="false">((5/384*$J$4*9.81*($A22*AC$6/4)*(($A22)^3))/(($T$4/1000)*70000000000))*100000000</f>
        <v>286.525502008929</v>
      </c>
      <c r="AD22" s="49" t="n">
        <f aca="false">((5/384*$J$4*9.81*($A22*AD$6/4)*(($A22)^3))/(($T$4/1000)*70000000000))*100000000</f>
        <v>292.621789285714</v>
      </c>
      <c r="AE22" s="49" t="n">
        <f aca="false">((5/384*$J$4*9.81*($A22*AE$6/4)*(($A22)^3))/(($T$4/1000)*70000000000))*100000000</f>
        <v>298.7180765625</v>
      </c>
      <c r="AF22" s="49" t="n">
        <f aca="false">((5/384*$J$4*9.81*($A22*AF$6/4)*(($A22)^3))/(($T$4/1000)*70000000000))*100000000</f>
        <v>304.814363839286</v>
      </c>
      <c r="AG22" s="49" t="n">
        <f aca="false">((5/384*$J$4*9.81*($A22*AG$6/4)*(($A22)^3))/(($T$4/1000)*70000000000))*100000000</f>
        <v>310.910651116072</v>
      </c>
      <c r="AH22" s="49" t="n">
        <f aca="false">((5/384*$J$4*9.81*($A22*AH$6/4)*(($A22)^3))/(($T$4/1000)*70000000000))*100000000</f>
        <v>317.006938392857</v>
      </c>
      <c r="AI22" s="49" t="n">
        <f aca="false">((5/384*$J$4*9.81*($A22*AI$6/4)*(($A22)^3))/(($T$4/1000)*70000000000))*100000000</f>
        <v>323.103225669643</v>
      </c>
      <c r="AJ22" s="49" t="n">
        <f aca="false">((5/384*$J$4*9.81*($A22*AJ$6/4)*(($A22)^3))/(($T$4/1000)*70000000000))*100000000</f>
        <v>329.199512946429</v>
      </c>
      <c r="AK22" s="49" t="n">
        <f aca="false">((5/384*$J$4*9.81*($A22*AK$6/4)*(($A22)^3))/(($T$4/1000)*70000000000))*100000000</f>
        <v>335.295800223214</v>
      </c>
      <c r="AL22" s="49" t="n">
        <f aca="false">((5/384*$J$4*9.81*($A22*AL$6/4)*(($A22)^3))/(($T$4/1000)*70000000000))*100000000</f>
        <v>341.3920875</v>
      </c>
      <c r="AM22" s="49" t="n">
        <f aca="false">((5/384*$J$4*9.81*($A22*AM$6/4)*(($A22)^3))/(($T$4/1000)*70000000000))*100000000</f>
        <v>347.488374776786</v>
      </c>
      <c r="AN22" s="49" t="n">
        <f aca="false">((5/384*$J$4*9.81*($A22*AN$6/4)*(($A22)^3))/(($T$4/1000)*70000000000))*100000000</f>
        <v>353.584662053571</v>
      </c>
      <c r="AO22" s="49" t="n">
        <f aca="false">((5/384*$J$4*9.81*($A22*AO$6/4)*(($A22)^3))/(($T$4/1000)*70000000000))*100000000</f>
        <v>359.680949330357</v>
      </c>
      <c r="AP22" s="49" t="n">
        <f aca="false">((5/384*$J$4*9.81*($A22*AP$6/4)*(($A22)^3))/(($T$4/1000)*70000000000))*100000000</f>
        <v>365.777236607143</v>
      </c>
      <c r="AQ22" s="49" t="n">
        <f aca="false">((5/384*$J$4*9.81*($A22*AQ$6/4)*(($A22)^3))/(($T$4/1000)*70000000000))*100000000</f>
        <v>371.873523883929</v>
      </c>
      <c r="AR22" s="49" t="n">
        <f aca="false">((5/384*$J$4*9.81*($A22*AR$6/4)*(($A22)^3))/(($T$4/1000)*70000000000))*100000000</f>
        <v>377.969811160714</v>
      </c>
      <c r="AS22" s="138" t="n">
        <f aca="false">((5/384*$J$4*9.81*($A22*AS$6/4)*(($A22)^3))/(($T$4/1000)*70000000000))*100000000</f>
        <v>390.162385714286</v>
      </c>
      <c r="AT22" s="139" t="n">
        <f aca="false">((5/384*$J$4*9.81*($A22*AT$6/4)*(($A22)^3))/(($T$4/1000)*70000000000))*100000000</f>
        <v>396.258672991071</v>
      </c>
      <c r="AU22" s="39" t="n">
        <v>3.4</v>
      </c>
    </row>
    <row r="23" customFormat="false" ht="20.1" hidden="true" customHeight="true" outlineLevel="0" collapsed="false">
      <c r="AB23" s="23"/>
      <c r="AC23" s="51"/>
    </row>
    <row r="24" customFormat="false" ht="20.1" hidden="true" customHeight="true" outlineLevel="0" collapsed="false">
      <c r="W24" s="53" t="s">
        <v>10</v>
      </c>
      <c r="X24" s="53"/>
      <c r="Y24" s="53"/>
      <c r="Z24" s="53"/>
      <c r="AA24" s="53"/>
      <c r="AB24" s="53"/>
      <c r="AC24" s="53"/>
      <c r="AD24" s="54" t="n">
        <v>32.88</v>
      </c>
      <c r="AE24" s="54" t="n">
        <v>46.68</v>
      </c>
      <c r="AF24" s="55" t="n">
        <v>79.56</v>
      </c>
      <c r="AG24" s="55"/>
    </row>
    <row r="25" customFormat="false" ht="20.1" hidden="true" customHeight="true" outlineLevel="0" collapsed="false">
      <c r="W25" s="53" t="s">
        <v>38</v>
      </c>
      <c r="X25" s="53"/>
      <c r="Y25" s="53"/>
      <c r="Z25" s="53"/>
      <c r="AA25" s="53"/>
      <c r="AB25" s="53"/>
      <c r="AC25" s="53"/>
      <c r="AD25" s="54" t="n">
        <v>79.13</v>
      </c>
      <c r="AE25" s="54" t="n">
        <v>92.93</v>
      </c>
      <c r="AF25" s="56" t="n">
        <v>172.06</v>
      </c>
      <c r="AG25" s="56"/>
    </row>
    <row r="26" customFormat="false" ht="9.9" hidden="false" customHeight="true" outlineLevel="0" collapsed="false">
      <c r="W26" s="140"/>
      <c r="X26" s="140"/>
      <c r="Y26" s="140"/>
      <c r="Z26" s="140"/>
      <c r="AA26" s="140"/>
      <c r="AB26" s="140"/>
      <c r="AC26" s="140"/>
      <c r="AD26" s="141"/>
      <c r="AE26" s="141"/>
      <c r="AF26" s="142"/>
      <c r="AG26" s="142"/>
    </row>
    <row r="27" customFormat="false" ht="13.2" hidden="false" customHeight="false" outlineLevel="0" collapsed="false">
      <c r="N27" s="59" t="s">
        <v>39</v>
      </c>
      <c r="O27" s="59"/>
      <c r="P27" s="59"/>
      <c r="Q27" s="59"/>
      <c r="R27" s="59"/>
      <c r="S27" s="59"/>
      <c r="T27" s="59"/>
      <c r="U27" s="59"/>
      <c r="W27" s="60" t="s">
        <v>39</v>
      </c>
      <c r="X27" s="60"/>
      <c r="Y27" s="60"/>
      <c r="Z27" s="60"/>
      <c r="AA27" s="60"/>
      <c r="AB27" s="60"/>
      <c r="AC27" s="60"/>
      <c r="AD27" s="60"/>
    </row>
    <row r="28" customFormat="false" ht="13.2" hidden="false" customHeight="false" outlineLevel="0" collapsed="false">
      <c r="N28" s="59" t="s">
        <v>40</v>
      </c>
      <c r="O28" s="59"/>
      <c r="P28" s="59"/>
      <c r="Q28" s="59"/>
      <c r="R28" s="59"/>
      <c r="S28" s="59"/>
      <c r="T28" s="59"/>
      <c r="U28" s="59"/>
      <c r="W28" s="60" t="s">
        <v>41</v>
      </c>
      <c r="X28" s="60"/>
      <c r="Y28" s="60"/>
      <c r="Z28" s="60"/>
      <c r="AA28" s="60"/>
      <c r="AB28" s="60"/>
      <c r="AC28" s="60"/>
      <c r="AD28" s="60"/>
    </row>
    <row r="51" customFormat="false" ht="13.2" hidden="true" customHeight="false" outlineLevel="0" collapsed="false">
      <c r="AO51" s="63" t="s">
        <v>17</v>
      </c>
      <c r="AP51" s="63"/>
      <c r="AQ51" s="63"/>
      <c r="AR51" s="63"/>
      <c r="AS51" s="63"/>
      <c r="AT51" s="63"/>
    </row>
    <row r="52" customFormat="false" ht="13.2" hidden="true" customHeight="false" outlineLevel="0" collapsed="false">
      <c r="AO52" s="63" t="s">
        <v>18</v>
      </c>
      <c r="AP52" s="63"/>
      <c r="AQ52" s="63"/>
      <c r="AR52" s="63"/>
      <c r="AS52" s="63"/>
      <c r="AT52" s="63"/>
    </row>
  </sheetData>
  <sheetProtection sheet="true" password="cae7"/>
  <mergeCells count="18">
    <mergeCell ref="A1:Z1"/>
    <mergeCell ref="A2:AE2"/>
    <mergeCell ref="G4:I4"/>
    <mergeCell ref="N4:P4"/>
    <mergeCell ref="W4:AE4"/>
    <mergeCell ref="AP4:AT4"/>
    <mergeCell ref="W24:AC24"/>
    <mergeCell ref="AF24:AG24"/>
    <mergeCell ref="W25:AC25"/>
    <mergeCell ref="AF25:AG25"/>
    <mergeCell ref="W26:AC26"/>
    <mergeCell ref="AF26:AG26"/>
    <mergeCell ref="N27:U27"/>
    <mergeCell ref="W27:AD27"/>
    <mergeCell ref="N28:U28"/>
    <mergeCell ref="W28:AD28"/>
    <mergeCell ref="AO51:AT51"/>
    <mergeCell ref="AO52:AT52"/>
  </mergeCells>
  <conditionalFormatting sqref="B7:AT22">
    <cfRule type="cellIs" priority="2" operator="greaterThan" aboveAverage="0" equalAverage="0" bottom="0" percent="0" rank="0" text="" dxfId="36">
      <formula>172</formula>
    </cfRule>
    <cfRule type="cellIs" priority="3" operator="between" aboveAverage="0" equalAverage="0" bottom="0" percent="0" rank="0" text="" dxfId="37">
      <formula>80</formula>
      <formula>172</formula>
    </cfRule>
    <cfRule type="cellIs" priority="4" operator="lessThan" aboveAverage="0" equalAverage="0" bottom="0" percent="0" rank="0" text="" dxfId="38">
      <formula>8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0:57:06Z</dcterms:created>
  <dc:creator>Bart Coussens</dc:creator>
  <dc:description/>
  <dc:language>en-US</dc:language>
  <cp:lastModifiedBy>Bart COUSSENS</cp:lastModifiedBy>
  <cp:lastPrinted>2020-07-08T13:47:21Z</cp:lastPrinted>
  <dcterms:modified xsi:type="dcterms:W3CDTF">2021-02-18T10:09:58Z</dcterms:modified>
  <cp:revision>0</cp:revision>
  <dc:subject/>
  <dc:title/>
</cp:coreProperties>
</file>