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ertie traverse+renfort 421972" sheetId="1" state="visible" r:id="rId2"/>
    <sheet name="Inertie traverse+renfort 4226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9"/>
        <rFont val="Arial"/>
        <family val="2"/>
      </rPr>
      <t xml:space="preserve">Version 07/2020  </t>
    </r>
    <r>
      <rPr>
        <sz val="9"/>
        <color rgb="FFFF0000"/>
        <rFont val="Arial"/>
        <family val="2"/>
      </rPr>
      <t xml:space="preserve">Ces valeurs sont données a titre indicatif et n'engagent pas Flandria !</t>
    </r>
  </si>
  <si>
    <t xml:space="preserve">ALLURE_69   Traverse 999233 + renfort 421972</t>
  </si>
  <si>
    <t xml:space="preserve">Iyy_traverse =                                        29,68cm4</t>
  </si>
  <si>
    <t xml:space="preserve">Iyy_traverse+renfort unies =                77,3cm4</t>
  </si>
  <si>
    <t xml:space="preserve"> traverse non-renforcée</t>
  </si>
  <si>
    <t xml:space="preserve">Pression = </t>
  </si>
  <si>
    <t xml:space="preserve">kg/m²</t>
  </si>
  <si>
    <t xml:space="preserve">Flèche maxi =</t>
  </si>
  <si>
    <t xml:space="preserve">H/</t>
  </si>
  <si>
    <t xml:space="preserve">&lt;</t>
  </si>
  <si>
    <t xml:space="preserve">mm</t>
  </si>
  <si>
    <t xml:space="preserve"> traverse renforcée ext</t>
  </si>
  <si>
    <t xml:space="preserve">H\L</t>
  </si>
  <si>
    <t xml:space="preserve">Ces valeurs sont données a titre indicatif et n'engagent pas Flandria !</t>
  </si>
  <si>
    <t xml:space="preserve">ALLURE_69   Traverse 999233 + renfort 422639</t>
  </si>
  <si>
    <t xml:space="preserve">Iyy_traverse+renfort unies =                147,20cm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2"/>
      <name val="Arial"/>
      <family val="2"/>
    </font>
    <font>
      <b val="true"/>
      <i val="true"/>
      <sz val="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6</xdr:row>
      <xdr:rowOff>0</xdr:rowOff>
    </xdr:from>
    <xdr:to>
      <xdr:col>7</xdr:col>
      <xdr:colOff>258120</xdr:colOff>
      <xdr:row>35</xdr:row>
      <xdr:rowOff>1674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40040" y="2865240"/>
          <a:ext cx="2203560" cy="22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7920</xdr:rowOff>
    </xdr:from>
    <xdr:to>
      <xdr:col>19</xdr:col>
      <xdr:colOff>195480</xdr:colOff>
      <xdr:row>35</xdr:row>
      <xdr:rowOff>1594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2421360" y="2873160"/>
          <a:ext cx="3890520" cy="22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26</xdr:row>
      <xdr:rowOff>7920</xdr:rowOff>
    </xdr:from>
    <xdr:to>
      <xdr:col>7</xdr:col>
      <xdr:colOff>234360</xdr:colOff>
      <xdr:row>36</xdr:row>
      <xdr:rowOff>1512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116640" y="2873160"/>
          <a:ext cx="220320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22680</xdr:rowOff>
    </xdr:from>
    <xdr:to>
      <xdr:col>19</xdr:col>
      <xdr:colOff>148680</xdr:colOff>
      <xdr:row>38</xdr:row>
      <xdr:rowOff>10656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2421360" y="2887920"/>
          <a:ext cx="3843720" cy="27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29" activeCellId="0" sqref="BO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3.99"/>
    <col collapsed="false" customWidth="true" hidden="false" outlineLevel="0" max="31" min="3" style="0" width="4.77"/>
    <col collapsed="false" customWidth="true" hidden="true" outlineLevel="0" max="59" min="32" style="0" width="4.77"/>
    <col collapsed="false" customWidth="true" hidden="false" outlineLevel="0" max="60" min="60" style="0" width="4.77"/>
    <col collapsed="false" customWidth="true" hidden="false" outlineLevel="0" max="66" min="61" style="0" width="4.43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0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</row>
    <row r="3" customFormat="false" ht="16.05" hidden="true" customHeight="tru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6.05" hidden="true" customHeight="true" outlineLevel="0" collapsed="false">
      <c r="B4" s="6"/>
      <c r="C4" s="8" t="s">
        <v>3</v>
      </c>
      <c r="D4" s="8"/>
      <c r="E4" s="8"/>
      <c r="F4" s="8"/>
      <c r="G4" s="8"/>
      <c r="H4" s="8"/>
      <c r="I4" s="8"/>
      <c r="J4" s="8"/>
      <c r="K4" s="8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5"/>
      <c r="AB4" s="5"/>
      <c r="AC4" s="5"/>
    </row>
    <row r="5" customFormat="false" ht="16.05" hidden="false" customHeight="tru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1" t="s">
        <v>4</v>
      </c>
      <c r="W5" s="12"/>
      <c r="X5" s="12"/>
      <c r="Y5" s="13"/>
      <c r="Z5" s="14"/>
      <c r="AA5" s="5"/>
      <c r="AB5" s="5"/>
    </row>
    <row r="6" customFormat="false" ht="16.05" hidden="false" customHeight="true" outlineLevel="0" collapsed="false">
      <c r="C6" s="15" t="s">
        <v>5</v>
      </c>
      <c r="D6" s="15"/>
      <c r="E6" s="15"/>
      <c r="F6" s="15"/>
      <c r="G6" s="15"/>
      <c r="H6" s="16" t="n">
        <v>80</v>
      </c>
      <c r="I6" s="17" t="s">
        <v>6</v>
      </c>
      <c r="J6" s="18"/>
      <c r="L6" s="19" t="s">
        <v>7</v>
      </c>
      <c r="M6" s="19"/>
      <c r="N6" s="19"/>
      <c r="O6" s="20" t="s">
        <v>8</v>
      </c>
      <c r="P6" s="21" t="n">
        <v>150</v>
      </c>
      <c r="Q6" s="22" t="s">
        <v>9</v>
      </c>
      <c r="R6" s="23" t="n">
        <v>15</v>
      </c>
      <c r="S6" s="24" t="s">
        <v>10</v>
      </c>
      <c r="U6" s="25"/>
      <c r="V6" s="11" t="s">
        <v>11</v>
      </c>
      <c r="W6" s="12"/>
      <c r="X6" s="12"/>
      <c r="Y6" s="13"/>
      <c r="Z6" s="14"/>
      <c r="AA6" s="4"/>
      <c r="AB6" s="4"/>
      <c r="AC6" s="4"/>
    </row>
    <row r="7" customFormat="false" ht="3" hidden="false" customHeight="true" outlineLevel="0" collapsed="false">
      <c r="V7" s="26"/>
      <c r="W7" s="27"/>
      <c r="X7" s="27"/>
      <c r="Y7" s="27"/>
    </row>
    <row r="8" s="1" customFormat="true" ht="16.05" hidden="false" customHeight="true" outlineLevel="0" collapsed="false">
      <c r="B8" s="28" t="s">
        <v>12</v>
      </c>
      <c r="C8" s="29" t="n">
        <v>0.8</v>
      </c>
      <c r="D8" s="30" t="n">
        <v>0.9</v>
      </c>
      <c r="E8" s="30" t="n">
        <v>1</v>
      </c>
      <c r="F8" s="31" t="n">
        <v>1.1</v>
      </c>
      <c r="G8" s="31" t="n">
        <v>1.2</v>
      </c>
      <c r="H8" s="31" t="n">
        <v>1.3</v>
      </c>
      <c r="I8" s="31" t="n">
        <v>1.4</v>
      </c>
      <c r="J8" s="31" t="n">
        <v>1.5</v>
      </c>
      <c r="K8" s="31" t="n">
        <v>1.6</v>
      </c>
      <c r="L8" s="31" t="n">
        <v>1.7</v>
      </c>
      <c r="M8" s="31" t="n">
        <v>1.8</v>
      </c>
      <c r="N8" s="32" t="n">
        <v>1.9</v>
      </c>
      <c r="O8" s="29" t="n">
        <v>2</v>
      </c>
      <c r="P8" s="31" t="n">
        <v>2.1</v>
      </c>
      <c r="Q8" s="31" t="n">
        <v>2.2</v>
      </c>
      <c r="R8" s="31" t="n">
        <v>2.3</v>
      </c>
      <c r="S8" s="31" t="n">
        <v>2.4</v>
      </c>
      <c r="T8" s="31" t="n">
        <v>2.5</v>
      </c>
      <c r="U8" s="31" t="n">
        <v>2.6</v>
      </c>
      <c r="V8" s="31" t="n">
        <v>2.7</v>
      </c>
      <c r="W8" s="31" t="n">
        <v>2.8</v>
      </c>
      <c r="X8" s="32" t="n">
        <v>2.9</v>
      </c>
      <c r="Y8" s="29" t="n">
        <v>3</v>
      </c>
      <c r="Z8" s="31" t="n">
        <v>3.1</v>
      </c>
      <c r="AA8" s="31" t="n">
        <v>3.2</v>
      </c>
      <c r="AB8" s="31" t="n">
        <v>3.3</v>
      </c>
      <c r="AC8" s="31" t="n">
        <v>3.4</v>
      </c>
      <c r="AD8" s="31" t="n">
        <v>3.5</v>
      </c>
      <c r="AE8" s="31" t="n">
        <v>3.6</v>
      </c>
      <c r="AF8" s="31" t="n">
        <v>3.7</v>
      </c>
      <c r="AG8" s="31" t="n">
        <v>3.8</v>
      </c>
      <c r="AH8" s="32" t="n">
        <v>3.9</v>
      </c>
      <c r="AI8" s="29" t="n">
        <v>4</v>
      </c>
      <c r="AJ8" s="31" t="n">
        <v>4.1</v>
      </c>
      <c r="AK8" s="31" t="n">
        <v>4.2</v>
      </c>
      <c r="AL8" s="31" t="n">
        <v>4.3</v>
      </c>
      <c r="AM8" s="31" t="n">
        <v>4.4</v>
      </c>
      <c r="AN8" s="31" t="n">
        <v>4.5</v>
      </c>
      <c r="AO8" s="31" t="n">
        <v>4.6</v>
      </c>
      <c r="AP8" s="31" t="n">
        <v>4.7</v>
      </c>
      <c r="AQ8" s="31" t="n">
        <v>4.8</v>
      </c>
      <c r="AR8" s="32" t="n">
        <v>4.9</v>
      </c>
      <c r="AS8" s="29" t="n">
        <v>5</v>
      </c>
      <c r="AT8" s="31" t="n">
        <v>5.1</v>
      </c>
      <c r="AU8" s="31" t="n">
        <v>5.2</v>
      </c>
      <c r="AV8" s="31" t="n">
        <v>5.3</v>
      </c>
      <c r="AW8" s="31" t="n">
        <v>5.4</v>
      </c>
      <c r="AX8" s="31" t="n">
        <v>5.5</v>
      </c>
      <c r="AY8" s="31" t="n">
        <v>5.6</v>
      </c>
      <c r="AZ8" s="31" t="n">
        <v>5.7</v>
      </c>
      <c r="BA8" s="31" t="n">
        <v>5.8</v>
      </c>
      <c r="BB8" s="32" t="n">
        <v>5.9</v>
      </c>
      <c r="BC8" s="29" t="n">
        <v>6</v>
      </c>
      <c r="BD8" s="31" t="n">
        <v>6.1</v>
      </c>
      <c r="BE8" s="31" t="n">
        <v>6.2</v>
      </c>
      <c r="BF8" s="31" t="n">
        <v>6.3</v>
      </c>
      <c r="BG8" s="31" t="n">
        <v>6.4</v>
      </c>
      <c r="BH8" s="31" t="n">
        <v>6.50000000000001</v>
      </c>
    </row>
    <row r="9" customFormat="false" ht="16.05" hidden="true" customHeight="true" outlineLevel="0" collapsed="false">
      <c r="B9" s="33" t="n">
        <v>1.4</v>
      </c>
      <c r="C9" s="34" t="n">
        <f aca="false">((5/384*$H$6*9.81*(2*(($B9*C$8/4)-((C$8/4)*(C$8/4))))*((($B9-0.089))^3))/((($B9-0.089)/$P$6)*70000000000))*100000000</f>
        <v>1.80649853678571</v>
      </c>
      <c r="D9" s="35" t="n">
        <f aca="false">((5/384*$H$6*9.81*(2*(($B9*D$8/4)-((D$8/4)*(D$8/4))))*((($B9-0.089))^3))/((($B9-0.089)/$P$6)*70000000000))*100000000</f>
        <v>1.98997104442801</v>
      </c>
      <c r="E9" s="35" t="n">
        <f aca="false">((5/384*$H$6*9.81*(2*(($B9*E$8/4)-((E$8/4)*(E$8/4))))*((($B9-0.089))^3))/((($B9-0.089)/$P$6)*70000000000))*100000000</f>
        <v>2.16403470552455</v>
      </c>
      <c r="F9" s="35" t="n">
        <f aca="false">((5/384*$H$6*9.81*(2*(($B9*F$8/4)-((F$8/4)*(F$8/4))))*((($B9-0.089))^3))/((($B9-0.089)/$P$6)*70000000000))*100000000</f>
        <v>2.32868952007534</v>
      </c>
      <c r="G9" s="35" t="n">
        <f aca="false">((5/384*$H$6*9.81*(2*(($B9*G$8/4)-((G$8/4)*(G$8/4))))*((($B9-0.089))^3))/((($B9-0.089)/$P$6)*70000000000))*100000000</f>
        <v>2.48393548808036</v>
      </c>
      <c r="H9" s="35" t="n">
        <f aca="false">((5/384*$H$6*9.81*(2*(($B9*H$8/4)-((H$8/4)*(H$8/4))))*((($B9-0.089))^3))/((($B9-0.089)/$P$6)*70000000000))*100000000</f>
        <v>2.62977260953962</v>
      </c>
      <c r="I9" s="35" t="n">
        <f aca="false">((5/384*$H$6*9.81*(2*(($B9*I$8/4)-((I$8/4)*(I$8/4))))*((($B9-0.089))^3))/((($B9-0.089)/$P$6)*70000000000))*100000000</f>
        <v>2.76620088445313</v>
      </c>
      <c r="J9" s="35" t="n">
        <f aca="false">((5/384*$H$6*9.81*(2*(($B9*J$8/4)-((J$8/4)*(J$8/4))))*((($B9-0.089))^3))/((($B9-0.089)/$P$6)*70000000000))*100000000</f>
        <v>2.89322031282087</v>
      </c>
      <c r="K9" s="35" t="n">
        <f aca="false">((5/384*$H$6*9.81*(2*(($B9*K$8/4)-((K$8/4)*(K$8/4))))*((($B9-0.089))^3))/((($B9-0.089)/$P$6)*70000000000))*100000000</f>
        <v>3.01083089464286</v>
      </c>
      <c r="L9" s="35" t="n">
        <f aca="false">((5/384*$H$6*9.81*(2*(($B9*L$8/4)-((L$8/4)*(L$8/4))))*((($B9-0.089))^3))/((($B9-0.089)/$P$6)*70000000000))*100000000</f>
        <v>3.11903262991909</v>
      </c>
      <c r="M9" s="35" t="n">
        <f aca="false">((5/384*$H$6*9.81*(2*(($B9*M$8/4)-((M$8/4)*(M$8/4))))*((($B9-0.089))^3))/((($B9-0.089)/$P$6)*70000000000))*100000000</f>
        <v>3.21782551864955</v>
      </c>
      <c r="N9" s="35" t="n">
        <f aca="false">((5/384*$H$6*9.81*(2*(($B9*N$8/4)-((N$8/4)*(N$8/4))))*((($B9-0.089))^3))/((($B9-0.089)/$P$6)*70000000000))*100000000</f>
        <v>3.30720956083426</v>
      </c>
      <c r="O9" s="35" t="n">
        <f aca="false">((5/384*$H$6*9.81*(2*(($B9*O$8/4)-((O$8/4)*(O$8/4))))*((($B9-0.089))^3))/((($B9-0.089)/$P$6)*70000000000))*100000000</f>
        <v>3.38718475647321</v>
      </c>
      <c r="P9" s="35" t="n">
        <f aca="false">((5/384*$H$6*9.81*(2*(($B9*P$8/4)-((P$8/4)*(P$8/4))))*((($B9-0.089))^3))/((($B9-0.089)/$P$6)*70000000000))*100000000</f>
        <v>3.45775110556641</v>
      </c>
      <c r="Q9" s="35" t="n">
        <f aca="false">((5/384*$H$6*9.81*(2*(($B9*Q$8/4)-((Q$8/4)*(Q$8/4))))*((($B9-0.089))^3))/((($B9-0.089)/$P$6)*70000000000))*100000000</f>
        <v>3.51890860811384</v>
      </c>
      <c r="R9" s="35" t="n">
        <f aca="false">((5/384*$H$6*9.81*(2*(($B9*R$8/4)-((R$8/4)*(R$8/4))))*((($B9-0.089))^3))/((($B9-0.089)/$P$6)*70000000000))*100000000</f>
        <v>3.57065726411551</v>
      </c>
      <c r="S9" s="35" t="n">
        <f aca="false">((5/384*$H$6*9.81*(2*(($B9*S$8/4)-((S$8/4)*(S$8/4))))*((($B9-0.089))^3))/((($B9-0.089)/$P$6)*70000000000))*100000000</f>
        <v>3.61299707357143</v>
      </c>
      <c r="T9" s="35" t="n">
        <f aca="false">((5/384*$H$6*9.81*(2*(($B9*T$8/4)-((T$8/4)*(T$8/4))))*((($B9-0.089))^3))/((($B9-0.089)/$P$6)*70000000000))*100000000</f>
        <v>3.64592803648159</v>
      </c>
      <c r="U9" s="35" t="n">
        <f aca="false">((5/384*$H$6*9.81*(2*(($B9*U$8/4)-((U$8/4)*(U$8/4))))*((($B9-0.089))^3))/((($B9-0.089)/$P$6)*70000000000))*100000000</f>
        <v>3.66945015284598</v>
      </c>
      <c r="V9" s="35" t="n">
        <f aca="false">((5/384*$H$6*9.81*(2*(($B9*V$8/4)-((V$8/4)*(V$8/4))))*((($B9-0.089))^3))/((($B9-0.089)/$P$6)*70000000000))*100000000</f>
        <v>3.68356342266462</v>
      </c>
      <c r="W9" s="35" t="n">
        <f aca="false">((5/384*$H$6*9.81*(2*(($B9*W$8/4)-((W$8/4)*(W$8/4))))*((($B9-0.089))^3))/((($B9-0.089)/$P$6)*70000000000))*100000000</f>
        <v>3.6882678459375</v>
      </c>
      <c r="X9" s="36" t="n">
        <f aca="false">((5/384*$H$6*9.81*(2*(($B9*X$8/4)-((X$8/4)*(X$8/4))))*((($B9-0.089))^3))/((($B9-0.089)/$P$6)*70000000000))*100000000</f>
        <v>3.68356342266462</v>
      </c>
      <c r="Y9" s="35" t="n">
        <f aca="false">$X$9</f>
        <v>3.68356342266462</v>
      </c>
      <c r="Z9" s="35" t="n">
        <f aca="false">$X$9</f>
        <v>3.68356342266462</v>
      </c>
      <c r="AA9" s="35" t="n">
        <f aca="false">$X$9</f>
        <v>3.68356342266462</v>
      </c>
      <c r="AB9" s="35" t="n">
        <f aca="false">$X$9</f>
        <v>3.68356342266462</v>
      </c>
      <c r="AC9" s="35" t="n">
        <f aca="false">$X$9</f>
        <v>3.68356342266462</v>
      </c>
      <c r="AD9" s="35" t="n">
        <f aca="false">$X$9</f>
        <v>3.68356342266462</v>
      </c>
      <c r="AE9" s="35" t="n">
        <f aca="false">$X$9</f>
        <v>3.68356342266462</v>
      </c>
      <c r="AF9" s="35" t="n">
        <f aca="false">$X$9</f>
        <v>3.68356342266462</v>
      </c>
      <c r="AG9" s="35" t="n">
        <f aca="false">$X$9</f>
        <v>3.68356342266462</v>
      </c>
      <c r="AH9" s="35" t="n">
        <f aca="false">$X$9</f>
        <v>3.68356342266462</v>
      </c>
      <c r="AI9" s="35" t="n">
        <f aca="false">$X$9</f>
        <v>3.68356342266462</v>
      </c>
      <c r="AJ9" s="35" t="n">
        <f aca="false">$X$9</f>
        <v>3.68356342266462</v>
      </c>
      <c r="AK9" s="35" t="n">
        <f aca="false">$X$9</f>
        <v>3.68356342266462</v>
      </c>
      <c r="AL9" s="35" t="n">
        <f aca="false">$X$9</f>
        <v>3.68356342266462</v>
      </c>
      <c r="AM9" s="35" t="n">
        <f aca="false">$X$9</f>
        <v>3.68356342266462</v>
      </c>
      <c r="AN9" s="35" t="n">
        <f aca="false">$X$9</f>
        <v>3.68356342266462</v>
      </c>
      <c r="AO9" s="35" t="n">
        <f aca="false">$X$9</f>
        <v>3.68356342266462</v>
      </c>
      <c r="AP9" s="35" t="n">
        <f aca="false">$X$9</f>
        <v>3.68356342266462</v>
      </c>
      <c r="AQ9" s="35" t="n">
        <f aca="false">$X$9</f>
        <v>3.68356342266462</v>
      </c>
      <c r="AR9" s="35" t="n">
        <f aca="false">$X$9</f>
        <v>3.68356342266462</v>
      </c>
      <c r="AS9" s="35" t="n">
        <f aca="false">$X$9</f>
        <v>3.68356342266462</v>
      </c>
      <c r="AT9" s="35" t="n">
        <f aca="false">$X$9</f>
        <v>3.68356342266462</v>
      </c>
      <c r="AU9" s="35" t="n">
        <f aca="false">$X$9</f>
        <v>3.68356342266462</v>
      </c>
      <c r="AV9" s="35" t="n">
        <f aca="false">$X$9</f>
        <v>3.68356342266462</v>
      </c>
      <c r="AW9" s="35" t="n">
        <f aca="false">$X$9</f>
        <v>3.68356342266462</v>
      </c>
      <c r="AX9" s="35" t="n">
        <f aca="false">$X$9</f>
        <v>3.68356342266462</v>
      </c>
      <c r="AY9" s="35" t="n">
        <f aca="false">$X$9</f>
        <v>3.68356342266462</v>
      </c>
      <c r="AZ9" s="35" t="n">
        <f aca="false">$X$9</f>
        <v>3.68356342266462</v>
      </c>
      <c r="BA9" s="35" t="n">
        <f aca="false">$X$9</f>
        <v>3.68356342266462</v>
      </c>
      <c r="BB9" s="35" t="n">
        <f aca="false">$X$9</f>
        <v>3.68356342266462</v>
      </c>
      <c r="BC9" s="35" t="n">
        <f aca="false">$X$9</f>
        <v>3.68356342266462</v>
      </c>
      <c r="BD9" s="35" t="n">
        <f aca="false">$X$9</f>
        <v>3.68356342266462</v>
      </c>
      <c r="BE9" s="35" t="n">
        <f aca="false">$X$9</f>
        <v>3.68356342266462</v>
      </c>
      <c r="BF9" s="35" t="n">
        <f aca="false">$X$9</f>
        <v>3.68356342266462</v>
      </c>
      <c r="BG9" s="35" t="n">
        <f aca="false">$X$9</f>
        <v>3.68356342266462</v>
      </c>
      <c r="BH9" s="35" t="n">
        <f aca="false">$X$9</f>
        <v>3.68356342266462</v>
      </c>
      <c r="BI9" s="37" t="n">
        <v>1.4</v>
      </c>
    </row>
    <row r="10" customFormat="false" ht="16.05" hidden="true" customHeight="true" outlineLevel="0" collapsed="false">
      <c r="B10" s="38" t="n">
        <v>1.5</v>
      </c>
      <c r="C10" s="39" t="n">
        <f aca="false">((5/384*$H$6*9.81*(2*(($B10*C$8/4)-((C$8/4)*(C$8/4))))*((($B10-0.089))^3))/((($B10-0.089)/$P$6)*70000000000))*100000000</f>
        <v>2.26698352794643</v>
      </c>
      <c r="D10" s="40" t="n">
        <f aca="false">((5/384*$H$6*9.81*(2*(($B10*D$8/4)-((D$8/4)*(D$8/4))))*((($B10-0.089))^3))/((($B10-0.089)/$P$6)*70000000000))*100000000</f>
        <v>2.50131115222935</v>
      </c>
      <c r="E10" s="40" t="n">
        <f aca="false">((5/384*$H$6*9.81*(2*(($B10*E$8/4)-((E$8/4)*(E$8/4))))*((($B10-0.089))^3))/((($B10-0.089)/$P$6)*70000000000))*100000000</f>
        <v>2.7247398172433</v>
      </c>
      <c r="F10" s="40" t="n">
        <f aca="false">((5/384*$H$6*9.81*(2*(($B10*F$8/4)-((F$8/4)*(F$8/4))))*((($B10-0.089))^3))/((($B10-0.089)/$P$6)*70000000000))*100000000</f>
        <v>2.93726952298828</v>
      </c>
      <c r="G10" s="40" t="n">
        <f aca="false">((5/384*$H$6*9.81*(2*(($B10*G$8/4)-((G$8/4)*(G$8/4))))*((($B10-0.089))^3))/((($B10-0.089)/$P$6)*70000000000))*100000000</f>
        <v>3.13890026946429</v>
      </c>
      <c r="H10" s="40" t="n">
        <f aca="false">((5/384*$H$6*9.81*(2*(($B10*H$8/4)-((H$8/4)*(H$8/4))))*((($B10-0.089))^3))/((($B10-0.089)/$P$6)*70000000000))*100000000</f>
        <v>3.32963205667132</v>
      </c>
      <c r="I10" s="40" t="n">
        <f aca="false">((5/384*$H$6*9.81*(2*(($B10*I$8/4)-((I$8/4)*(I$8/4))))*((($B10-0.089))^3))/((($B10-0.089)/$P$6)*70000000000))*100000000</f>
        <v>3.50946488460938</v>
      </c>
      <c r="J10" s="40" t="n">
        <f aca="false">((5/384*$H$6*9.81*(2*(($B10*J$8/4)-((J$8/4)*(J$8/4))))*((($B10-0.089))^3))/((($B10-0.089)/$P$6)*70000000000))*100000000</f>
        <v>3.67839875327846</v>
      </c>
      <c r="K10" s="40" t="n">
        <f aca="false">((5/384*$H$6*9.81*(2*(($B10*K$8/4)-((K$8/4)*(K$8/4))))*((($B10-0.089))^3))/((($B10-0.089)/$P$6)*70000000000))*100000000</f>
        <v>3.83643366267857</v>
      </c>
      <c r="L10" s="40" t="n">
        <f aca="false">((5/384*$H$6*9.81*(2*(($B10*L$8/4)-((L$8/4)*(L$8/4))))*((($B10-0.089))^3))/((($B10-0.089)/$P$6)*70000000000))*100000000</f>
        <v>3.98356961280971</v>
      </c>
      <c r="M10" s="40" t="n">
        <f aca="false">((5/384*$H$6*9.81*(2*(($B10*M$8/4)-((M$8/4)*(M$8/4))))*((($B10-0.089))^3))/((($B10-0.089)/$P$6)*70000000000))*100000000</f>
        <v>4.11980660367188</v>
      </c>
      <c r="N10" s="40" t="n">
        <f aca="false">((5/384*$H$6*9.81*(2*(($B10*N$8/4)-((N$8/4)*(N$8/4))))*((($B10-0.089))^3))/((($B10-0.089)/$P$6)*70000000000))*100000000</f>
        <v>4.24514463526507</v>
      </c>
      <c r="O10" s="40" t="n">
        <f aca="false">((5/384*$H$6*9.81*(2*(($B10*O$8/4)-((O$8/4)*(O$8/4))))*((($B10-0.089))^3))/((($B10-0.089)/$P$6)*70000000000))*100000000</f>
        <v>4.35958370758929</v>
      </c>
      <c r="P10" s="40" t="n">
        <f aca="false">((5/384*$H$6*9.81*(2*(($B10*P$8/4)-((P$8/4)*(P$8/4))))*((($B10-0.089))^3))/((($B10-0.089)/$P$6)*70000000000))*100000000</f>
        <v>4.46312382064453</v>
      </c>
      <c r="Q10" s="40" t="n">
        <f aca="false">((5/384*$H$6*9.81*(2*(($B10*Q$8/4)-((Q$8/4)*(Q$8/4))))*((($B10-0.089))^3))/((($B10-0.089)/$P$6)*70000000000))*100000000</f>
        <v>4.5557649744308</v>
      </c>
      <c r="R10" s="40" t="n">
        <f aca="false">((5/384*$H$6*9.81*(2*(($B10*R$8/4)-((R$8/4)*(R$8/4))))*((($B10-0.089))^3))/((($B10-0.089)/$P$6)*70000000000))*100000000</f>
        <v>4.6375071689481</v>
      </c>
      <c r="S10" s="40" t="n">
        <f aca="false">((5/384*$H$6*9.81*(2*(($B10*S$8/4)-((S$8/4)*(S$8/4))))*((($B10-0.089))^3))/((($B10-0.089)/$P$6)*70000000000))*100000000</f>
        <v>4.70835040419643</v>
      </c>
      <c r="T10" s="40" t="n">
        <f aca="false">((5/384*$H$6*9.81*(2*(($B10*T$8/4)-((T$8/4)*(T$8/4))))*((($B10-0.089))^3))/((($B10-0.089)/$P$6)*70000000000))*100000000</f>
        <v>4.76829468017578</v>
      </c>
      <c r="U10" s="40" t="n">
        <f aca="false">((5/384*$H$6*9.81*(2*(($B10*U$8/4)-((U$8/4)*(U$8/4))))*((($B10-0.089))^3))/((($B10-0.089)/$P$6)*70000000000))*100000000</f>
        <v>4.81733999688616</v>
      </c>
      <c r="V10" s="40" t="n">
        <f aca="false">((5/384*$H$6*9.81*(2*(($B10*V$8/4)-((V$8/4)*(V$8/4))))*((($B10-0.089))^3))/((($B10-0.089)/$P$6)*70000000000))*100000000</f>
        <v>4.85548635432757</v>
      </c>
      <c r="W10" s="40" t="n">
        <f aca="false">((5/384*$H$6*9.81*(2*(($B10*W$8/4)-((W$8/4)*(W$8/4))))*((($B10-0.089))^3))/((($B10-0.089)/$P$6)*70000000000))*100000000</f>
        <v>4.8827337525</v>
      </c>
      <c r="X10" s="40" t="n">
        <f aca="false">((5/384*$H$6*9.81*(2*(($B10*X$8/4)-((X$8/4)*(X$8/4))))*((($B10-0.089))^3))/((($B10-0.089)/$P$6)*70000000000))*100000000</f>
        <v>4.89908219140346</v>
      </c>
      <c r="Y10" s="40" t="n">
        <f aca="false">((5/384*$H$6*9.81*(2*(($B10*Y$8/4)-((Y$8/4)*(Y$8/4))))*((($B10-0.089))^3))/((($B10-0.089)/$P$6)*70000000000))*100000000</f>
        <v>4.90453167103795</v>
      </c>
      <c r="Z10" s="41" t="n">
        <f aca="false">((5/384*$H$6*9.81*(2*(($B10*Z$8/4)-((Z$8/4)*(Z$8/4))))*((($B10-0.089))^3))/((($B10-0.089)/$P$6)*70000000000))*100000000</f>
        <v>4.89908219140346</v>
      </c>
      <c r="AA10" s="40" t="n">
        <f aca="false">$Z$10</f>
        <v>4.89908219140346</v>
      </c>
      <c r="AB10" s="40" t="n">
        <f aca="false">$Z$10</f>
        <v>4.89908219140346</v>
      </c>
      <c r="AC10" s="40" t="n">
        <f aca="false">$Z$10</f>
        <v>4.89908219140346</v>
      </c>
      <c r="AD10" s="40" t="n">
        <f aca="false">$Z$10</f>
        <v>4.89908219140346</v>
      </c>
      <c r="AE10" s="40" t="n">
        <f aca="false">$Z$10</f>
        <v>4.89908219140346</v>
      </c>
      <c r="AF10" s="40" t="n">
        <f aca="false">$Z$10</f>
        <v>4.89908219140346</v>
      </c>
      <c r="AG10" s="40" t="n">
        <f aca="false">$Z$10</f>
        <v>4.89908219140346</v>
      </c>
      <c r="AH10" s="40" t="n">
        <f aca="false">$Z$10</f>
        <v>4.89908219140346</v>
      </c>
      <c r="AI10" s="40" t="n">
        <f aca="false">$Z$10</f>
        <v>4.89908219140346</v>
      </c>
      <c r="AJ10" s="40" t="n">
        <f aca="false">$Z$10</f>
        <v>4.89908219140346</v>
      </c>
      <c r="AK10" s="40" t="n">
        <f aca="false">$Z$10</f>
        <v>4.89908219140346</v>
      </c>
      <c r="AL10" s="40" t="n">
        <f aca="false">$Z$10</f>
        <v>4.89908219140346</v>
      </c>
      <c r="AM10" s="40" t="n">
        <f aca="false">$Z$10</f>
        <v>4.89908219140346</v>
      </c>
      <c r="AN10" s="40" t="n">
        <f aca="false">$Z$10</f>
        <v>4.89908219140346</v>
      </c>
      <c r="AO10" s="40" t="n">
        <f aca="false">$Z$10</f>
        <v>4.89908219140346</v>
      </c>
      <c r="AP10" s="40" t="n">
        <f aca="false">$Z$10</f>
        <v>4.89908219140346</v>
      </c>
      <c r="AQ10" s="40" t="n">
        <f aca="false">$Z$10</f>
        <v>4.89908219140346</v>
      </c>
      <c r="AR10" s="40" t="n">
        <f aca="false">$Z$10</f>
        <v>4.89908219140346</v>
      </c>
      <c r="AS10" s="40" t="n">
        <f aca="false">$Z$10</f>
        <v>4.89908219140346</v>
      </c>
      <c r="AT10" s="40" t="n">
        <f aca="false">$Z$10</f>
        <v>4.89908219140346</v>
      </c>
      <c r="AU10" s="40" t="n">
        <f aca="false">$Z$10</f>
        <v>4.89908219140346</v>
      </c>
      <c r="AV10" s="40" t="n">
        <f aca="false">$Z$10</f>
        <v>4.89908219140346</v>
      </c>
      <c r="AW10" s="40" t="n">
        <f aca="false">$Z$10</f>
        <v>4.89908219140346</v>
      </c>
      <c r="AX10" s="40" t="n">
        <f aca="false">$Z$10</f>
        <v>4.89908219140346</v>
      </c>
      <c r="AY10" s="40" t="n">
        <f aca="false">$Z$10</f>
        <v>4.89908219140346</v>
      </c>
      <c r="AZ10" s="40" t="n">
        <f aca="false">$Z$10</f>
        <v>4.89908219140346</v>
      </c>
      <c r="BA10" s="40" t="n">
        <f aca="false">$Z$10</f>
        <v>4.89908219140346</v>
      </c>
      <c r="BB10" s="40" t="n">
        <f aca="false">$Z$10</f>
        <v>4.89908219140346</v>
      </c>
      <c r="BC10" s="40" t="n">
        <f aca="false">$Z$10</f>
        <v>4.89908219140346</v>
      </c>
      <c r="BD10" s="40" t="n">
        <f aca="false">$Z$10</f>
        <v>4.89908219140346</v>
      </c>
      <c r="BE10" s="40" t="n">
        <f aca="false">$Z$10</f>
        <v>4.89908219140346</v>
      </c>
      <c r="BF10" s="40" t="n">
        <f aca="false">$Z$10</f>
        <v>4.89908219140346</v>
      </c>
      <c r="BG10" s="40" t="n">
        <f aca="false">$Z$10</f>
        <v>4.89908219140346</v>
      </c>
      <c r="BH10" s="40" t="n">
        <f aca="false">$Z$10</f>
        <v>4.89908219140346</v>
      </c>
      <c r="BI10" s="42" t="n">
        <v>1.5</v>
      </c>
    </row>
    <row r="11" customFormat="false" ht="16.05" hidden="true" customHeight="true" outlineLevel="0" collapsed="false">
      <c r="B11" s="38" t="n">
        <v>1.6</v>
      </c>
      <c r="C11" s="39" t="n">
        <f aca="false">((5/384*$H$6*9.81*(2*(($B11*C$8/4)-((C$8/4)*(C$8/4))))*((($B11-0.089))^3))/((($B11-0.089)/$P$6)*70000000000))*100000000</f>
        <v>2.79967712625</v>
      </c>
      <c r="D11" s="40" t="n">
        <f aca="false">((5/384*$H$6*9.81*(2*(($B11*D$8/4)-((D$8/4)*(D$8/4))))*((($B11-0.089))^3))/((($B11-0.089)/$P$6)*70000000000))*100000000</f>
        <v>3.09339325333427</v>
      </c>
      <c r="E11" s="40" t="n">
        <f aca="false">((5/384*$H$6*9.81*(2*(($B11*E$8/4)-((E$8/4)*(E$8/4))))*((($B11-0.089))^3))/((($B11-0.089)/$P$6)*70000000000))*100000000</f>
        <v>3.3746108218192</v>
      </c>
      <c r="F11" s="40" t="n">
        <f aca="false">((5/384*$H$6*9.81*(2*(($B11*F$8/4)-((F$8/4)*(F$8/4))))*((($B11-0.089))^3))/((($B11-0.089)/$P$6)*70000000000))*100000000</f>
        <v>3.6433298317048</v>
      </c>
      <c r="G11" s="40" t="n">
        <f aca="false">((5/384*$H$6*9.81*(2*(($B11*G$8/4)-((G$8/4)*(G$8/4))))*((($B11-0.089))^3))/((($B11-0.089)/$P$6)*70000000000))*100000000</f>
        <v>3.89955028299107</v>
      </c>
      <c r="H11" s="40" t="n">
        <f aca="false">((5/384*$H$6*9.81*(2*(($B11*H$8/4)-((H$8/4)*(H$8/4))))*((($B11-0.089))^3))/((($B11-0.089)/$P$6)*70000000000))*100000000</f>
        <v>4.14327217567802</v>
      </c>
      <c r="I11" s="40" t="n">
        <f aca="false">((5/384*$H$6*9.81*(2*(($B11*I$8/4)-((I$8/4)*(I$8/4))))*((($B11-0.089))^3))/((($B11-0.089)/$P$6)*70000000000))*100000000</f>
        <v>4.37449550976563</v>
      </c>
      <c r="J11" s="40" t="n">
        <f aca="false">((5/384*$H$6*9.81*(2*(($B11*J$8/4)-((J$8/4)*(J$8/4))))*((($B11-0.089))^3))/((($B11-0.089)/$P$6)*70000000000))*100000000</f>
        <v>4.59322028525391</v>
      </c>
      <c r="K11" s="40" t="n">
        <f aca="false">((5/384*$H$6*9.81*(2*(($B11*K$8/4)-((K$8/4)*(K$8/4))))*((($B11-0.089))^3))/((($B11-0.089)/$P$6)*70000000000))*100000000</f>
        <v>4.79944650214286</v>
      </c>
      <c r="L11" s="40" t="n">
        <f aca="false">((5/384*$H$6*9.81*(2*(($B11*L$8/4)-((L$8/4)*(L$8/4))))*((($B11-0.089))^3))/((($B11-0.089)/$P$6)*70000000000))*100000000</f>
        <v>4.99317416043248</v>
      </c>
      <c r="M11" s="40" t="n">
        <f aca="false">((5/384*$H$6*9.81*(2*(($B11*M$8/4)-((M$8/4)*(M$8/4))))*((($B11-0.089))^3))/((($B11-0.089)/$P$6)*70000000000))*100000000</f>
        <v>5.17440326012277</v>
      </c>
      <c r="N11" s="40" t="n">
        <f aca="false">((5/384*$H$6*9.81*(2*(($B11*N$8/4)-((N$8/4)*(N$8/4))))*((($B11-0.089))^3))/((($B11-0.089)/$P$6)*70000000000))*100000000</f>
        <v>5.34313380121373</v>
      </c>
      <c r="O11" s="40" t="n">
        <f aca="false">((5/384*$H$6*9.81*(2*(($B11*O$8/4)-((O$8/4)*(O$8/4))))*((($B11-0.089))^3))/((($B11-0.089)/$P$6)*70000000000))*100000000</f>
        <v>5.49936578370536</v>
      </c>
      <c r="P11" s="40" t="n">
        <f aca="false">((5/384*$H$6*9.81*(2*(($B11*P$8/4)-((P$8/4)*(P$8/4))))*((($B11-0.089))^3))/((($B11-0.089)/$P$6)*70000000000))*100000000</f>
        <v>5.64309920759766</v>
      </c>
      <c r="Q11" s="40" t="n">
        <f aca="false">((5/384*$H$6*9.81*(2*(($B11*Q$8/4)-((Q$8/4)*(Q$8/4))))*((($B11-0.089))^3))/((($B11-0.089)/$P$6)*70000000000))*100000000</f>
        <v>5.77433407289063</v>
      </c>
      <c r="R11" s="40" t="n">
        <f aca="false">((5/384*$H$6*9.81*(2*(($B11*R$8/4)-((R$8/4)*(R$8/4))))*((($B11-0.089))^3))/((($B11-0.089)/$P$6)*70000000000))*100000000</f>
        <v>5.89307037958427</v>
      </c>
      <c r="S11" s="40" t="n">
        <f aca="false">((5/384*$H$6*9.81*(2*(($B11*S$8/4)-((S$8/4)*(S$8/4))))*((($B11-0.089))^3))/((($B11-0.089)/$P$6)*70000000000))*100000000</f>
        <v>5.99930812767857</v>
      </c>
      <c r="T11" s="40" t="n">
        <f aca="false">((5/384*$H$6*9.81*(2*(($B11*T$8/4)-((T$8/4)*(T$8/4))))*((($B11-0.089))^3))/((($B11-0.089)/$P$6)*70000000000))*100000000</f>
        <v>6.09304731717355</v>
      </c>
      <c r="U11" s="40" t="n">
        <f aca="false">((5/384*$H$6*9.81*(2*(($B11*U$8/4)-((U$8/4)*(U$8/4))))*((($B11-0.089))^3))/((($B11-0.089)/$P$6)*70000000000))*100000000</f>
        <v>6.1742879480692</v>
      </c>
      <c r="V11" s="40" t="n">
        <f aca="false">((5/384*$H$6*9.81*(2*(($B11*V$8/4)-((V$8/4)*(V$8/4))))*((($B11-0.089))^3))/((($B11-0.089)/$P$6)*70000000000))*100000000</f>
        <v>6.24303002036552</v>
      </c>
      <c r="W11" s="40" t="n">
        <f aca="false">((5/384*$H$6*9.81*(2*(($B11*W$8/4)-((W$8/4)*(W$8/4))))*((($B11-0.089))^3))/((($B11-0.089)/$P$6)*70000000000))*100000000</f>
        <v>6.2992735340625</v>
      </c>
      <c r="X11" s="40" t="n">
        <f aca="false">((5/384*$H$6*9.81*(2*(($B11*X$8/4)-((X$8/4)*(X$8/4))))*((($B11-0.089))^3))/((($B11-0.089)/$P$6)*70000000000))*100000000</f>
        <v>6.34301848916016</v>
      </c>
      <c r="Y11" s="40" t="n">
        <f aca="false">((5/384*$H$6*9.81*(2*(($B11*Y$8/4)-((Y$8/4)*(Y$8/4))))*((($B11-0.089))^3))/((($B11-0.089)/$P$6)*70000000000))*100000000</f>
        <v>6.37426488565849</v>
      </c>
      <c r="Z11" s="40" t="n">
        <f aca="false">((5/384*$H$6*9.81*(2*(($B11*Z$8/4)-((Z$8/4)*(Z$8/4))))*((($B11-0.089))^3))/((($B11-0.089)/$P$6)*70000000000))*100000000</f>
        <v>6.39301272355748</v>
      </c>
      <c r="AA11" s="40" t="n">
        <f aca="false">((5/384*$H$6*9.81*(2*(($B11*AA$8/4)-((AA$8/4)*(AA$8/4))))*((($B11-0.089))^3))/((($B11-0.089)/$P$6)*70000000000))*100000000</f>
        <v>6.39926200285715</v>
      </c>
      <c r="AB11" s="41" t="n">
        <f aca="false">((5/384*$H$6*9.81*(2*(($B11*AB$8/4)-((AB$8/4)*(AB$8/4))))*((($B11-0.089))^3))/((($B11-0.089)/$P$6)*70000000000))*100000000</f>
        <v>6.39301272355748</v>
      </c>
      <c r="AC11" s="40" t="n">
        <f aca="false">$AB$11</f>
        <v>6.39301272355748</v>
      </c>
      <c r="AD11" s="40" t="n">
        <f aca="false">$AB$11</f>
        <v>6.39301272355748</v>
      </c>
      <c r="AE11" s="40" t="n">
        <f aca="false">$AB$11</f>
        <v>6.39301272355748</v>
      </c>
      <c r="AF11" s="40" t="n">
        <f aca="false">$AB$11</f>
        <v>6.39301272355748</v>
      </c>
      <c r="AG11" s="40" t="n">
        <f aca="false">$AB$11</f>
        <v>6.39301272355748</v>
      </c>
      <c r="AH11" s="40" t="n">
        <f aca="false">$AB$11</f>
        <v>6.39301272355748</v>
      </c>
      <c r="AI11" s="40" t="n">
        <f aca="false">$AB$11</f>
        <v>6.39301272355748</v>
      </c>
      <c r="AJ11" s="40" t="n">
        <f aca="false">$AB$11</f>
        <v>6.39301272355748</v>
      </c>
      <c r="AK11" s="40" t="n">
        <f aca="false">$AB$11</f>
        <v>6.39301272355748</v>
      </c>
      <c r="AL11" s="40" t="n">
        <f aca="false">$AB$11</f>
        <v>6.39301272355748</v>
      </c>
      <c r="AM11" s="40" t="n">
        <f aca="false">$AB$11</f>
        <v>6.39301272355748</v>
      </c>
      <c r="AN11" s="40" t="n">
        <f aca="false">$AB$11</f>
        <v>6.39301272355748</v>
      </c>
      <c r="AO11" s="40" t="n">
        <f aca="false">$AB$11</f>
        <v>6.39301272355748</v>
      </c>
      <c r="AP11" s="40" t="n">
        <f aca="false">$AB$11</f>
        <v>6.39301272355748</v>
      </c>
      <c r="AQ11" s="40" t="n">
        <f aca="false">$AB$11</f>
        <v>6.39301272355748</v>
      </c>
      <c r="AR11" s="40" t="n">
        <f aca="false">$AB$11</f>
        <v>6.39301272355748</v>
      </c>
      <c r="AS11" s="40" t="n">
        <f aca="false">$AB$11</f>
        <v>6.39301272355748</v>
      </c>
      <c r="AT11" s="40" t="n">
        <f aca="false">$AB$11</f>
        <v>6.39301272355748</v>
      </c>
      <c r="AU11" s="40" t="n">
        <f aca="false">$AB$11</f>
        <v>6.39301272355748</v>
      </c>
      <c r="AV11" s="40" t="n">
        <f aca="false">$AB$11</f>
        <v>6.39301272355748</v>
      </c>
      <c r="AW11" s="40" t="n">
        <f aca="false">$AB$11</f>
        <v>6.39301272355748</v>
      </c>
      <c r="AX11" s="40" t="n">
        <f aca="false">$AB$11</f>
        <v>6.39301272355748</v>
      </c>
      <c r="AY11" s="40" t="n">
        <f aca="false">$AB$11</f>
        <v>6.39301272355748</v>
      </c>
      <c r="AZ11" s="40" t="n">
        <f aca="false">$AB$11</f>
        <v>6.39301272355748</v>
      </c>
      <c r="BA11" s="40" t="n">
        <f aca="false">$AB$11</f>
        <v>6.39301272355748</v>
      </c>
      <c r="BB11" s="40" t="n">
        <f aca="false">$AB$11</f>
        <v>6.39301272355748</v>
      </c>
      <c r="BC11" s="40" t="n">
        <f aca="false">$AB$11</f>
        <v>6.39301272355748</v>
      </c>
      <c r="BD11" s="40" t="n">
        <f aca="false">$AB$11</f>
        <v>6.39301272355748</v>
      </c>
      <c r="BE11" s="40" t="n">
        <f aca="false">$AB$11</f>
        <v>6.39301272355748</v>
      </c>
      <c r="BF11" s="40" t="n">
        <f aca="false">$AB$11</f>
        <v>6.39301272355748</v>
      </c>
      <c r="BG11" s="40" t="n">
        <f aca="false">$AB$11</f>
        <v>6.39301272355748</v>
      </c>
      <c r="BH11" s="40" t="n">
        <f aca="false">$AB$11</f>
        <v>6.39301272355748</v>
      </c>
      <c r="BI11" s="42" t="n">
        <v>1.6</v>
      </c>
    </row>
    <row r="12" customFormat="false" ht="16.05" hidden="true" customHeight="true" outlineLevel="0" collapsed="false">
      <c r="B12" s="38" t="n">
        <v>1.7</v>
      </c>
      <c r="C12" s="39" t="n">
        <f aca="false">((5/384*$H$6*9.81*(2*(($B12*C$8/4)-((C$8/4)*(C$8/4))))*((($B12-0.089))^3))/((($B12-0.089)/$P$6)*70000000000))*100000000</f>
        <v>3.40983468883929</v>
      </c>
      <c r="D12" s="40" t="n">
        <f aca="false">((5/384*$H$6*9.81*(2*(($B12*D$8/4)-((D$8/4)*(D$8/4))))*((($B12-0.089))^3))/((($B12-0.089)/$P$6)*70000000000))*100000000</f>
        <v>3.77212962452846</v>
      </c>
      <c r="E12" s="40" t="n">
        <f aca="false">((5/384*$H$6*9.81*(2*(($B12*E$8/4)-((E$8/4)*(E$8/4))))*((($B12-0.089))^3))/((($B12-0.089)/$P$6)*70000000000))*100000000</f>
        <v>4.1202169156808</v>
      </c>
      <c r="F12" s="40" t="n">
        <f aca="false">((5/384*$H$6*9.81*(2*(($B12*F$8/4)-((F$8/4)*(F$8/4))))*((($B12-0.089))^3))/((($B12-0.089)/$P$6)*70000000000))*100000000</f>
        <v>4.45409656229632</v>
      </c>
      <c r="G12" s="40" t="n">
        <f aca="false">((5/384*$H$6*9.81*(2*(($B12*G$8/4)-((G$8/4)*(G$8/4))))*((($B12-0.089))^3))/((($B12-0.089)/$P$6)*70000000000))*100000000</f>
        <v>4.773768564375</v>
      </c>
      <c r="H12" s="40" t="n">
        <f aca="false">((5/384*$H$6*9.81*(2*(($B12*H$8/4)-((H$8/4)*(H$8/4))))*((($B12-0.089))^3))/((($B12-0.089)/$P$6)*70000000000))*100000000</f>
        <v>5.07923292191685</v>
      </c>
      <c r="I12" s="40" t="n">
        <f aca="false">((5/384*$H$6*9.81*(2*(($B12*I$8/4)-((I$8/4)*(I$8/4))))*((($B12-0.089))^3))/((($B12-0.089)/$P$6)*70000000000))*100000000</f>
        <v>5.37048963492188</v>
      </c>
      <c r="J12" s="40" t="n">
        <f aca="false">((5/384*$H$6*9.81*(2*(($B12*J$8/4)-((J$8/4)*(J$8/4))))*((($B12-0.089))^3))/((($B12-0.089)/$P$6)*70000000000))*100000000</f>
        <v>5.64753870339007</v>
      </c>
      <c r="K12" s="40" t="n">
        <f aca="false">((5/384*$H$6*9.81*(2*(($B12*K$8/4)-((K$8/4)*(K$8/4))))*((($B12-0.089))^3))/((($B12-0.089)/$P$6)*70000000000))*100000000</f>
        <v>5.91038012732143</v>
      </c>
      <c r="L12" s="40" t="n">
        <f aca="false">((5/384*$H$6*9.81*(2*(($B12*L$8/4)-((L$8/4)*(L$8/4))))*((($B12-0.089))^3))/((($B12-0.089)/$P$6)*70000000000))*100000000</f>
        <v>6.15901390671596</v>
      </c>
      <c r="M12" s="40" t="n">
        <f aca="false">((5/384*$H$6*9.81*(2*(($B12*M$8/4)-((M$8/4)*(M$8/4))))*((($B12-0.089))^3))/((($B12-0.089)/$P$6)*70000000000))*100000000</f>
        <v>6.39344004157366</v>
      </c>
      <c r="N12" s="40" t="n">
        <f aca="false">((5/384*$H$6*9.81*(2*(($B12*N$8/4)-((N$8/4)*(N$8/4))))*((($B12-0.089))^3))/((($B12-0.089)/$P$6)*70000000000))*100000000</f>
        <v>6.61365853189453</v>
      </c>
      <c r="O12" s="40" t="n">
        <f aca="false">((5/384*$H$6*9.81*(2*(($B12*O$8/4)-((O$8/4)*(O$8/4))))*((($B12-0.089))^3))/((($B12-0.089)/$P$6)*70000000000))*100000000</f>
        <v>6.81966937767857</v>
      </c>
      <c r="P12" s="40" t="n">
        <f aca="false">((5/384*$H$6*9.81*(2*(($B12*P$8/4)-((P$8/4)*(P$8/4))))*((($B12-0.089))^3))/((($B12-0.089)/$P$6)*70000000000))*100000000</f>
        <v>7.01147257892578</v>
      </c>
      <c r="Q12" s="40" t="n">
        <f aca="false">((5/384*$H$6*9.81*(2*(($B12*Q$8/4)-((Q$8/4)*(Q$8/4))))*((($B12-0.089))^3))/((($B12-0.089)/$P$6)*70000000000))*100000000</f>
        <v>7.18906813563616</v>
      </c>
      <c r="R12" s="40" t="n">
        <f aca="false">((5/384*$H$6*9.81*(2*(($B12*R$8/4)-((R$8/4)*(R$8/4))))*((($B12-0.089))^3))/((($B12-0.089)/$P$6)*70000000000))*100000000</f>
        <v>7.35245604780971</v>
      </c>
      <c r="S12" s="40" t="n">
        <f aca="false">((5/384*$H$6*9.81*(2*(($B12*S$8/4)-((S$8/4)*(S$8/4))))*((($B12-0.089))^3))/((($B12-0.089)/$P$6)*70000000000))*100000000</f>
        <v>7.50163631544643</v>
      </c>
      <c r="T12" s="40" t="n">
        <f aca="false">((5/384*$H$6*9.81*(2*(($B12*T$8/4)-((T$8/4)*(T$8/4))))*((($B12-0.089))^3))/((($B12-0.089)/$P$6)*70000000000))*100000000</f>
        <v>7.63660893854632</v>
      </c>
      <c r="U12" s="40" t="n">
        <f aca="false">((5/384*$H$6*9.81*(2*(($B12*U$8/4)-((U$8/4)*(U$8/4))))*((($B12-0.089))^3))/((($B12-0.089)/$P$6)*70000000000))*100000000</f>
        <v>7.75737391710938</v>
      </c>
      <c r="V12" s="40" t="n">
        <f aca="false">((5/384*$H$6*9.81*(2*(($B12*V$8/4)-((V$8/4)*(V$8/4))))*((($B12-0.089))^3))/((($B12-0.089)/$P$6)*70000000000))*100000000</f>
        <v>7.8639312511356</v>
      </c>
      <c r="W12" s="40" t="n">
        <f aca="false">((5/384*$H$6*9.81*(2*(($B12*W$8/4)-((W$8/4)*(W$8/4))))*((($B12-0.089))^3))/((($B12-0.089)/$P$6)*70000000000))*100000000</f>
        <v>7.956280940625</v>
      </c>
      <c r="X12" s="40" t="n">
        <f aca="false">((5/384*$H$6*9.81*(2*(($B12*X$8/4)-((X$8/4)*(X$8/4))))*((($B12-0.089))^3))/((($B12-0.089)/$P$6)*70000000000))*100000000</f>
        <v>8.03442298557757</v>
      </c>
      <c r="Y12" s="40" t="n">
        <f aca="false">((5/384*$H$6*9.81*(2*(($B12*Y$8/4)-((Y$8/4)*(Y$8/4))))*((($B12-0.089))^3))/((($B12-0.089)/$P$6)*70000000000))*100000000</f>
        <v>8.0983573859933</v>
      </c>
      <c r="Z12" s="40" t="n">
        <f aca="false">((5/384*$H$6*9.81*(2*(($B12*Z$8/4)-((Z$8/4)*(Z$8/4))))*((($B12-0.089))^3))/((($B12-0.089)/$P$6)*70000000000))*100000000</f>
        <v>8.14808414187221</v>
      </c>
      <c r="AA12" s="40" t="n">
        <f aca="false">((5/384*$H$6*9.81*(2*(($B12*AA$8/4)-((AA$8/4)*(AA$8/4))))*((($B12-0.089))^3))/((($B12-0.089)/$P$6)*70000000000))*100000000</f>
        <v>8.18360325321429</v>
      </c>
      <c r="AB12" s="40" t="n">
        <f aca="false">((5/384*$H$6*9.81*(2*(($B12*AB$8/4)-((AB$8/4)*(AB$8/4))))*((($B12-0.089))^3))/((($B12-0.089)/$P$6)*70000000000))*100000000</f>
        <v>8.20491472001953</v>
      </c>
      <c r="AC12" s="40" t="n">
        <f aca="false">((5/384*$H$6*9.81*(2*(($B12*AC$8/4)-((AC$8/4)*(AC$8/4))))*((($B12-0.089))^3))/((($B12-0.089)/$P$6)*70000000000))*100000000</f>
        <v>8.21201854228795</v>
      </c>
      <c r="AD12" s="41" t="n">
        <f aca="false">((5/384*$H$6*9.81*(2*(($B12*AD$8/4)-((AD$8/4)*(AD$8/4))))*((($B12-0.089))^3))/((($B12-0.089)/$P$6)*70000000000))*100000000</f>
        <v>8.20491472001953</v>
      </c>
      <c r="AE12" s="40" t="n">
        <f aca="false">$AD$12</f>
        <v>8.20491472001953</v>
      </c>
      <c r="AF12" s="40" t="n">
        <f aca="false">$AD$12</f>
        <v>8.20491472001953</v>
      </c>
      <c r="AG12" s="40" t="n">
        <f aca="false">$AD$12</f>
        <v>8.20491472001953</v>
      </c>
      <c r="AH12" s="40" t="n">
        <f aca="false">$AD$12</f>
        <v>8.20491472001953</v>
      </c>
      <c r="AI12" s="40" t="n">
        <f aca="false">$AD$12</f>
        <v>8.20491472001953</v>
      </c>
      <c r="AJ12" s="40" t="n">
        <f aca="false">$AD$12</f>
        <v>8.20491472001953</v>
      </c>
      <c r="AK12" s="40" t="n">
        <f aca="false">$AD$12</f>
        <v>8.20491472001953</v>
      </c>
      <c r="AL12" s="40" t="n">
        <f aca="false">$AD$12</f>
        <v>8.20491472001953</v>
      </c>
      <c r="AM12" s="40" t="n">
        <f aca="false">$AD$12</f>
        <v>8.20491472001953</v>
      </c>
      <c r="AN12" s="40" t="n">
        <f aca="false">$AD$12</f>
        <v>8.20491472001953</v>
      </c>
      <c r="AO12" s="40" t="n">
        <f aca="false">$AD$12</f>
        <v>8.20491472001953</v>
      </c>
      <c r="AP12" s="40" t="n">
        <f aca="false">$AD$12</f>
        <v>8.20491472001953</v>
      </c>
      <c r="AQ12" s="40" t="n">
        <f aca="false">$AD$12</f>
        <v>8.20491472001953</v>
      </c>
      <c r="AR12" s="40" t="n">
        <f aca="false">$AD$12</f>
        <v>8.20491472001953</v>
      </c>
      <c r="AS12" s="40" t="n">
        <f aca="false">$AD$12</f>
        <v>8.20491472001953</v>
      </c>
      <c r="AT12" s="40" t="n">
        <f aca="false">$AD$12</f>
        <v>8.20491472001953</v>
      </c>
      <c r="AU12" s="40" t="n">
        <f aca="false">$AD$12</f>
        <v>8.20491472001953</v>
      </c>
      <c r="AV12" s="40" t="n">
        <f aca="false">$AD$12</f>
        <v>8.20491472001953</v>
      </c>
      <c r="AW12" s="40" t="n">
        <f aca="false">$AD$12</f>
        <v>8.20491472001953</v>
      </c>
      <c r="AX12" s="40" t="n">
        <f aca="false">$AD$12</f>
        <v>8.20491472001953</v>
      </c>
      <c r="AY12" s="40" t="n">
        <f aca="false">$AD$12</f>
        <v>8.20491472001953</v>
      </c>
      <c r="AZ12" s="40" t="n">
        <f aca="false">$AD$12</f>
        <v>8.20491472001953</v>
      </c>
      <c r="BA12" s="40" t="n">
        <f aca="false">$AD$12</f>
        <v>8.20491472001953</v>
      </c>
      <c r="BB12" s="40" t="n">
        <f aca="false">$AD$12</f>
        <v>8.20491472001953</v>
      </c>
      <c r="BC12" s="40" t="n">
        <f aca="false">$AD$12</f>
        <v>8.20491472001953</v>
      </c>
      <c r="BD12" s="40" t="n">
        <f aca="false">$AD$12</f>
        <v>8.20491472001953</v>
      </c>
      <c r="BE12" s="40" t="n">
        <f aca="false">$AD$12</f>
        <v>8.20491472001953</v>
      </c>
      <c r="BF12" s="40" t="n">
        <f aca="false">$AD$12</f>
        <v>8.20491472001953</v>
      </c>
      <c r="BG12" s="40" t="n">
        <f aca="false">$AD$12</f>
        <v>8.20491472001953</v>
      </c>
      <c r="BH12" s="40" t="n">
        <f aca="false">$AD$12</f>
        <v>8.20491472001953</v>
      </c>
      <c r="BI12" s="42" t="n">
        <v>1.7</v>
      </c>
    </row>
    <row r="13" customFormat="false" ht="16.05" hidden="true" customHeight="true" outlineLevel="0" collapsed="false">
      <c r="B13" s="38" t="n">
        <v>1.8</v>
      </c>
      <c r="C13" s="39" t="n">
        <f aca="false">((5/384*$H$6*9.81*(2*(($B13*C$8/4)-((C$8/4)*(C$8/4))))*((($B13-0.089))^3))/((($B13-0.089)/$P$6)*70000000000))*100000000</f>
        <v>4.10271157285714</v>
      </c>
      <c r="D13" s="40" t="n">
        <f aca="false">((5/384*$H$6*9.81*(2*(($B13*D$8/4)-((D$8/4)*(D$8/4))))*((($B13-0.089))^3))/((($B13-0.089)/$P$6)*70000000000))*100000000</f>
        <v>4.54343254259766</v>
      </c>
      <c r="E13" s="40" t="n">
        <f aca="false">((5/384*$H$6*9.81*(2*(($B13*E$8/4)-((E$8/4)*(E$8/4))))*((($B13-0.089))^3))/((($B13-0.089)/$P$6)*70000000000))*100000000</f>
        <v>4.9681272952567</v>
      </c>
      <c r="F13" s="40" t="n">
        <f aca="false">((5/384*$H$6*9.81*(2*(($B13*F$8/4)-((F$8/4)*(F$8/4))))*((($B13-0.089))^3))/((($B13-0.089)/$P$6)*70000000000))*100000000</f>
        <v>5.37679583083427</v>
      </c>
      <c r="G13" s="40" t="n">
        <f aca="false">((5/384*$H$6*9.81*(2*(($B13*G$8/4)-((G$8/4)*(G$8/4))))*((($B13-0.089))^3))/((($B13-0.089)/$P$6)*70000000000))*100000000</f>
        <v>5.76943814933036</v>
      </c>
      <c r="H13" s="40" t="n">
        <f aca="false">((5/384*$H$6*9.81*(2*(($B13*H$8/4)-((H$8/4)*(H$8/4))))*((($B13-0.089))^3))/((($B13-0.089)/$P$6)*70000000000))*100000000</f>
        <v>6.14605425074498</v>
      </c>
      <c r="I13" s="40" t="n">
        <f aca="false">((5/384*$H$6*9.81*(2*(($B13*I$8/4)-((I$8/4)*(I$8/4))))*((($B13-0.089))^3))/((($B13-0.089)/$P$6)*70000000000))*100000000</f>
        <v>6.50664413507813</v>
      </c>
      <c r="J13" s="40" t="n">
        <f aca="false">((5/384*$H$6*9.81*(2*(($B13*J$8/4)-((J$8/4)*(J$8/4))))*((($B13-0.089))^3))/((($B13-0.089)/$P$6)*70000000000))*100000000</f>
        <v>6.8512078023298</v>
      </c>
      <c r="K13" s="40" t="n">
        <f aca="false">((5/384*$H$6*9.81*(2*(($B13*K$8/4)-((K$8/4)*(K$8/4))))*((($B13-0.089))^3))/((($B13-0.089)/$P$6)*70000000000))*100000000</f>
        <v>7.1797452525</v>
      </c>
      <c r="L13" s="40" t="n">
        <f aca="false">((5/384*$H$6*9.81*(2*(($B13*L$8/4)-((L$8/4)*(L$8/4))))*((($B13-0.089))^3))/((($B13-0.089)/$P$6)*70000000000))*100000000</f>
        <v>7.49225648558873</v>
      </c>
      <c r="M13" s="40" t="n">
        <f aca="false">((5/384*$H$6*9.81*(2*(($B13*M$8/4)-((M$8/4)*(M$8/4))))*((($B13-0.089))^3))/((($B13-0.089)/$P$6)*70000000000))*100000000</f>
        <v>7.78874150159598</v>
      </c>
      <c r="N13" s="40" t="n">
        <f aca="false">((5/384*$H$6*9.81*(2*(($B13*N$8/4)-((N$8/4)*(N$8/4))))*((($B13-0.089))^3))/((($B13-0.089)/$P$6)*70000000000))*100000000</f>
        <v>8.06920030052176</v>
      </c>
      <c r="O13" s="40" t="n">
        <f aca="false">((5/384*$H$6*9.81*(2*(($B13*O$8/4)-((O$8/4)*(O$8/4))))*((($B13-0.089))^3))/((($B13-0.089)/$P$6)*70000000000))*100000000</f>
        <v>8.33363288236607</v>
      </c>
      <c r="P13" s="40" t="n">
        <f aca="false">((5/384*$H$6*9.81*(2*(($B13*P$8/4)-((P$8/4)*(P$8/4))))*((($B13-0.089))^3))/((($B13-0.089)/$P$6)*70000000000))*100000000</f>
        <v>8.58203924712891</v>
      </c>
      <c r="Q13" s="40" t="n">
        <f aca="false">((5/384*$H$6*9.81*(2*(($B13*Q$8/4)-((Q$8/4)*(Q$8/4))))*((($B13-0.089))^3))/((($B13-0.089)/$P$6)*70000000000))*100000000</f>
        <v>8.81441939481027</v>
      </c>
      <c r="R13" s="40" t="n">
        <f aca="false">((5/384*$H$6*9.81*(2*(($B13*R$8/4)-((R$8/4)*(R$8/4))))*((($B13-0.089))^3))/((($B13-0.089)/$P$6)*70000000000))*100000000</f>
        <v>9.03077332541016</v>
      </c>
      <c r="S13" s="40" t="n">
        <f aca="false">((5/384*$H$6*9.81*(2*(($B13*S$8/4)-((S$8/4)*(S$8/4))))*((($B13-0.089))^3))/((($B13-0.089)/$P$6)*70000000000))*100000000</f>
        <v>9.23110103892857</v>
      </c>
      <c r="T13" s="40" t="n">
        <f aca="false">((5/384*$H$6*9.81*(2*(($B13*T$8/4)-((T$8/4)*(T$8/4))))*((($B13-0.089))^3))/((($B13-0.089)/$P$6)*70000000000))*100000000</f>
        <v>9.41540253536552</v>
      </c>
      <c r="U13" s="40" t="n">
        <f aca="false">((5/384*$H$6*9.81*(2*(($B13*U$8/4)-((U$8/4)*(U$8/4))))*((($B13-0.089))^3))/((($B13-0.089)/$P$6)*70000000000))*100000000</f>
        <v>9.58367781472098</v>
      </c>
      <c r="V13" s="40" t="n">
        <f aca="false">((5/384*$H$6*9.81*(2*(($B13*V$8/4)-((V$8/4)*(V$8/4))))*((($B13-0.089))^3))/((($B13-0.089)/$P$6)*70000000000))*100000000</f>
        <v>9.73592687699498</v>
      </c>
      <c r="W13" s="40" t="n">
        <f aca="false">((5/384*$H$6*9.81*(2*(($B13*W$8/4)-((W$8/4)*(W$8/4))))*((($B13-0.089))^3))/((($B13-0.089)/$P$6)*70000000000))*100000000</f>
        <v>9.8721497221875</v>
      </c>
      <c r="X13" s="40" t="n">
        <f aca="false">((5/384*$H$6*9.81*(2*(($B13*X$8/4)-((X$8/4)*(X$8/4))))*((($B13-0.089))^3))/((($B13-0.089)/$P$6)*70000000000))*100000000</f>
        <v>9.99234635029855</v>
      </c>
      <c r="Y13" s="40" t="n">
        <f aca="false">((5/384*$H$6*9.81*(2*(($B13*Y$8/4)-((Y$8/4)*(Y$8/4))))*((($B13-0.089))^3))/((($B13-0.089)/$P$6)*70000000000))*100000000</f>
        <v>10.0965167613281</v>
      </c>
      <c r="Z13" s="40" t="n">
        <f aca="false">((5/384*$H$6*9.81*(2*(($B13*Z$8/4)-((Z$8/4)*(Z$8/4))))*((($B13-0.089))^3))/((($B13-0.089)/$P$6)*70000000000))*100000000</f>
        <v>10.1846609552762</v>
      </c>
      <c r="AA13" s="40" t="n">
        <f aca="false">((5/384*$H$6*9.81*(2*(($B13*AA$8/4)-((AA$8/4)*(AA$8/4))))*((($B13-0.089))^3))/((($B13-0.089)/$P$6)*70000000000))*100000000</f>
        <v>10.2567789321429</v>
      </c>
      <c r="AB13" s="40" t="n">
        <f aca="false">((5/384*$H$6*9.81*(2*(($B13*AB$8/4)-((AB$8/4)*(AB$8/4))))*((($B13-0.089))^3))/((($B13-0.089)/$P$6)*70000000000))*100000000</f>
        <v>10.312870691928</v>
      </c>
      <c r="AC13" s="40" t="n">
        <f aca="false">((5/384*$H$6*9.81*(2*(($B13*AC$8/4)-((AC$8/4)*(AC$8/4))))*((($B13-0.089))^3))/((($B13-0.089)/$P$6)*70000000000))*100000000</f>
        <v>10.3529362346317</v>
      </c>
      <c r="AD13" s="40" t="n">
        <f aca="false">((5/384*$H$6*9.81*(2*(($B13*AD$8/4)-((AD$8/4)*(AD$8/4))))*((($B13-0.089))^3))/((($B13-0.089)/$P$6)*70000000000))*100000000</f>
        <v>10.3769755602539</v>
      </c>
      <c r="AE13" s="40" t="n">
        <f aca="false">((5/384*$H$6*9.81*(2*(($B13*AE$8/4)-((AE$8/4)*(AE$8/4))))*((($B13-0.089))^3))/((($B13-0.089)/$P$6)*70000000000))*100000000</f>
        <v>10.3849886687946</v>
      </c>
      <c r="AF13" s="41" t="n">
        <f aca="false">((5/384*$H$6*9.81*(2*(($B13*AF$8/4)-((AF$8/4)*(AF$8/4))))*((($B13-0.089))^3))/((($B13-0.089)/$P$6)*70000000000))*100000000</f>
        <v>10.3769755602539</v>
      </c>
      <c r="AG13" s="40" t="n">
        <f aca="false">$AF$13</f>
        <v>10.3769755602539</v>
      </c>
      <c r="AH13" s="40" t="n">
        <f aca="false">$AF$13</f>
        <v>10.3769755602539</v>
      </c>
      <c r="AI13" s="40" t="n">
        <f aca="false">$AF$13</f>
        <v>10.3769755602539</v>
      </c>
      <c r="AJ13" s="40" t="n">
        <f aca="false">$AF$13</f>
        <v>10.3769755602539</v>
      </c>
      <c r="AK13" s="40" t="n">
        <f aca="false">$AF$13</f>
        <v>10.3769755602539</v>
      </c>
      <c r="AL13" s="40" t="n">
        <f aca="false">$AF$13</f>
        <v>10.3769755602539</v>
      </c>
      <c r="AM13" s="40" t="n">
        <f aca="false">$AF$13</f>
        <v>10.3769755602539</v>
      </c>
      <c r="AN13" s="40" t="n">
        <f aca="false">$AF$13</f>
        <v>10.3769755602539</v>
      </c>
      <c r="AO13" s="40" t="n">
        <f aca="false">$AF$13</f>
        <v>10.3769755602539</v>
      </c>
      <c r="AP13" s="40" t="n">
        <f aca="false">$AF$13</f>
        <v>10.3769755602539</v>
      </c>
      <c r="AQ13" s="40" t="n">
        <f aca="false">$AF$13</f>
        <v>10.3769755602539</v>
      </c>
      <c r="AR13" s="40" t="n">
        <f aca="false">$AF$13</f>
        <v>10.3769755602539</v>
      </c>
      <c r="AS13" s="40" t="n">
        <f aca="false">$AF$13</f>
        <v>10.3769755602539</v>
      </c>
      <c r="AT13" s="40" t="n">
        <f aca="false">$AF$13</f>
        <v>10.3769755602539</v>
      </c>
      <c r="AU13" s="40" t="n">
        <f aca="false">$AF$13</f>
        <v>10.3769755602539</v>
      </c>
      <c r="AV13" s="40" t="n">
        <f aca="false">$AF$13</f>
        <v>10.3769755602539</v>
      </c>
      <c r="AW13" s="40" t="n">
        <f aca="false">$AF$13</f>
        <v>10.3769755602539</v>
      </c>
      <c r="AX13" s="40" t="n">
        <f aca="false">$AF$13</f>
        <v>10.3769755602539</v>
      </c>
      <c r="AY13" s="40" t="n">
        <f aca="false">$AF$13</f>
        <v>10.3769755602539</v>
      </c>
      <c r="AZ13" s="40" t="n">
        <f aca="false">$AF$13</f>
        <v>10.3769755602539</v>
      </c>
      <c r="BA13" s="40" t="n">
        <f aca="false">$AF$13</f>
        <v>10.3769755602539</v>
      </c>
      <c r="BB13" s="40" t="n">
        <f aca="false">$AF$13</f>
        <v>10.3769755602539</v>
      </c>
      <c r="BC13" s="40" t="n">
        <f aca="false">$AF$13</f>
        <v>10.3769755602539</v>
      </c>
      <c r="BD13" s="40" t="n">
        <f aca="false">$AF$13</f>
        <v>10.3769755602539</v>
      </c>
      <c r="BE13" s="40" t="n">
        <f aca="false">$AF$13</f>
        <v>10.3769755602539</v>
      </c>
      <c r="BF13" s="40" t="n">
        <f aca="false">$AF$13</f>
        <v>10.3769755602539</v>
      </c>
      <c r="BG13" s="40" t="n">
        <f aca="false">$AF$13</f>
        <v>10.3769755602539</v>
      </c>
      <c r="BH13" s="40" t="n">
        <f aca="false">$AF$13</f>
        <v>10.3769755602539</v>
      </c>
      <c r="BI13" s="42" t="n">
        <v>1.8</v>
      </c>
    </row>
    <row r="14" customFormat="false" ht="16.05" hidden="true" customHeight="true" outlineLevel="0" collapsed="false">
      <c r="B14" s="38" t="n">
        <v>1.9</v>
      </c>
      <c r="C14" s="39" t="n">
        <f aca="false">((5/384*$H$6*9.81*(2*(($B14*C$8/4)-((C$8/4)*(C$8/4))))*((($B14-0.089))^3))/((($B14-0.089)/$P$6)*70000000000))*100000000</f>
        <v>4.88356313544643</v>
      </c>
      <c r="D14" s="40" t="n">
        <f aca="false">((5/384*$H$6*9.81*(2*(($B14*D$8/4)-((D$8/4)*(D$8/4))))*((($B14-0.089))^3))/((($B14-0.089)/$P$6)*70000000000))*100000000</f>
        <v>5.41321428432757</v>
      </c>
      <c r="E14" s="40" t="n">
        <f aca="false">((5/384*$H$6*9.81*(2*(($B14*E$8/4)-((E$8/4)*(E$8/4))))*((($B14-0.089))^3))/((($B14-0.089)/$P$6)*70000000000))*100000000</f>
        <v>5.92491115697545</v>
      </c>
      <c r="F14" s="40" t="n">
        <f aca="false">((5/384*$H$6*9.81*(2*(($B14*F$8/4)-((F$8/4)*(F$8/4))))*((($B14-0.089))^3))/((($B14-0.089)/$P$6)*70000000000))*100000000</f>
        <v>6.41865375339007</v>
      </c>
      <c r="G14" s="40" t="n">
        <f aca="false">((5/384*$H$6*9.81*(2*(($B14*G$8/4)-((G$8/4)*(G$8/4))))*((($B14-0.089))^3))/((($B14-0.089)/$P$6)*70000000000))*100000000</f>
        <v>6.89444207357143</v>
      </c>
      <c r="H14" s="40" t="n">
        <f aca="false">((5/384*$H$6*9.81*(2*(($B14*H$8/4)-((H$8/4)*(H$8/4))))*((($B14-0.089))^3))/((($B14-0.089)/$P$6)*70000000000))*100000000</f>
        <v>7.35227611751953</v>
      </c>
      <c r="I14" s="40" t="n">
        <f aca="false">((5/384*$H$6*9.81*(2*(($B14*I$8/4)-((I$8/4)*(I$8/4))))*((($B14-0.089))^3))/((($B14-0.089)/$P$6)*70000000000))*100000000</f>
        <v>7.79215588523438</v>
      </c>
      <c r="J14" s="40" t="n">
        <f aca="false">((5/384*$H$6*9.81*(2*(($B14*J$8/4)-((J$8/4)*(J$8/4))))*((($B14-0.089))^3))/((($B14-0.089)/$P$6)*70000000000))*100000000</f>
        <v>8.21408137671596</v>
      </c>
      <c r="K14" s="40" t="n">
        <f aca="false">((5/384*$H$6*9.81*(2*(($B14*K$8/4)-((K$8/4)*(K$8/4))))*((($B14-0.089))^3))/((($B14-0.089)/$P$6)*70000000000))*100000000</f>
        <v>8.61805259196429</v>
      </c>
      <c r="L14" s="40" t="n">
        <f aca="false">((5/384*$H$6*9.81*(2*(($B14*L$8/4)-((L$8/4)*(L$8/4))))*((($B14-0.089))^3))/((($B14-0.089)/$P$6)*70000000000))*100000000</f>
        <v>9.00406953097935</v>
      </c>
      <c r="M14" s="40" t="n">
        <f aca="false">((5/384*$H$6*9.81*(2*(($B14*M$8/4)-((M$8/4)*(M$8/4))))*((($B14-0.089))^3))/((($B14-0.089)/$P$6)*70000000000))*100000000</f>
        <v>9.37213219376116</v>
      </c>
      <c r="N14" s="40" t="n">
        <f aca="false">((5/384*$H$6*9.81*(2*(($B14*N$8/4)-((N$8/4)*(N$8/4))))*((($B14-0.089))^3))/((($B14-0.089)/$P$6)*70000000000))*100000000</f>
        <v>9.72224058030971</v>
      </c>
      <c r="O14" s="40" t="n">
        <f aca="false">((5/384*$H$6*9.81*(2*(($B14*O$8/4)-((O$8/4)*(O$8/4))))*((($B14-0.089))^3))/((($B14-0.089)/$P$6)*70000000000))*100000000</f>
        <v>10.054394690625</v>
      </c>
      <c r="P14" s="40" t="n">
        <f aca="false">((5/384*$H$6*9.81*(2*(($B14*P$8/4)-((P$8/4)*(P$8/4))))*((($B14-0.089))^3))/((($B14-0.089)/$P$6)*70000000000))*100000000</f>
        <v>10.368594524707</v>
      </c>
      <c r="Q14" s="40" t="n">
        <f aca="false">((5/384*$H$6*9.81*(2*(($B14*Q$8/4)-((Q$8/4)*(Q$8/4))))*((($B14-0.089))^3))/((($B14-0.089)/$P$6)*70000000000))*100000000</f>
        <v>10.6648400825558</v>
      </c>
      <c r="R14" s="40" t="n">
        <f aca="false">((5/384*$H$6*9.81*(2*(($B14*R$8/4)-((R$8/4)*(R$8/4))))*((($B14-0.089))^3))/((($B14-0.089)/$P$6)*70000000000))*100000000</f>
        <v>10.9431313641713</v>
      </c>
      <c r="S14" s="40" t="n">
        <f aca="false">((5/384*$H$6*9.81*(2*(($B14*S$8/4)-((S$8/4)*(S$8/4))))*((($B14-0.089))^3))/((($B14-0.089)/$P$6)*70000000000))*100000000</f>
        <v>11.2034683695536</v>
      </c>
      <c r="T14" s="40" t="n">
        <f aca="false">((5/384*$H$6*9.81*(2*(($B14*T$8/4)-((T$8/4)*(T$8/4))))*((($B14-0.089))^3))/((($B14-0.089)/$P$6)*70000000000))*100000000</f>
        <v>11.4458510987026</v>
      </c>
      <c r="U14" s="40" t="n">
        <f aca="false">((5/384*$H$6*9.81*(2*(($B14*U$8/4)-((U$8/4)*(U$8/4))))*((($B14-0.089))^3))/((($B14-0.089)/$P$6)*70000000000))*100000000</f>
        <v>11.6702795516183</v>
      </c>
      <c r="V14" s="40" t="n">
        <f aca="false">((5/384*$H$6*9.81*(2*(($B14*V$8/4)-((V$8/4)*(V$8/4))))*((($B14-0.089))^3))/((($B14-0.089)/$P$6)*70000000000))*100000000</f>
        <v>11.8767537283008</v>
      </c>
      <c r="W14" s="40" t="n">
        <f aca="false">((5/384*$H$6*9.81*(2*(($B14*W$8/4)-((W$8/4)*(W$8/4))))*((($B14-0.089))^3))/((($B14-0.089)/$P$6)*70000000000))*100000000</f>
        <v>12.06527362875</v>
      </c>
      <c r="X14" s="40" t="n">
        <f aca="false">((5/384*$H$6*9.81*(2*(($B14*X$8/4)-((X$8/4)*(X$8/4))))*((($B14-0.089))^3))/((($B14-0.089)/$P$6)*70000000000))*100000000</f>
        <v>12.235839252966</v>
      </c>
      <c r="Y14" s="40" t="n">
        <f aca="false">((5/384*$H$6*9.81*(2*(($B14*Y$8/4)-((Y$8/4)*(Y$8/4))))*((($B14-0.089))^3))/((($B14-0.089)/$P$6)*70000000000))*100000000</f>
        <v>12.3884506009487</v>
      </c>
      <c r="Z14" s="40" t="n">
        <f aca="false">((5/384*$H$6*9.81*(2*(($B14*Z$8/4)-((Z$8/4)*(Z$8/4))))*((($B14-0.089))^3))/((($B14-0.089)/$P$6)*70000000000))*100000000</f>
        <v>12.5231076726981</v>
      </c>
      <c r="AA14" s="40" t="n">
        <f aca="false">((5/384*$H$6*9.81*(2*(($B14*AA$8/4)-((AA$8/4)*(AA$8/4))))*((($B14-0.089))^3))/((($B14-0.089)/$P$6)*70000000000))*100000000</f>
        <v>12.6398104682143</v>
      </c>
      <c r="AB14" s="40" t="n">
        <f aca="false">((5/384*$H$6*9.81*(2*(($B14*AB$8/4)-((AB$8/4)*(AB$8/4))))*((($B14-0.089))^3))/((($B14-0.089)/$P$6)*70000000000))*100000000</f>
        <v>12.7385589874972</v>
      </c>
      <c r="AC14" s="40" t="n">
        <f aca="false">((5/384*$H$6*9.81*(2*(($B14*AC$8/4)-((AC$8/4)*(AC$8/4))))*((($B14-0.089))^3))/((($B14-0.089)/$P$6)*70000000000))*100000000</f>
        <v>12.8193532305469</v>
      </c>
      <c r="AD14" s="40" t="n">
        <f aca="false">((5/384*$H$6*9.81*(2*(($B14*AD$8/4)-((AD$8/4)*(AD$8/4))))*((($B14-0.089))^3))/((($B14-0.089)/$P$6)*70000000000))*100000000</f>
        <v>12.8821931973633</v>
      </c>
      <c r="AE14" s="40" t="n">
        <f aca="false">((5/384*$H$6*9.81*(2*(($B14*AE$8/4)-((AE$8/4)*(AE$8/4))))*((($B14-0.089))^3))/((($B14-0.089)/$P$6)*70000000000))*100000000</f>
        <v>12.9270788879464</v>
      </c>
      <c r="AF14" s="40" t="n">
        <f aca="false">((5/384*$H$6*9.81*(2*(($B14*AF$8/4)-((AF$8/4)*(AF$8/4))))*((($B14-0.089))^3))/((($B14-0.089)/$P$6)*70000000000))*100000000</f>
        <v>12.9540103022963</v>
      </c>
      <c r="AG14" s="40" t="n">
        <f aca="false">((5/384*$H$6*9.81*(2*(($B14*AG$8/4)-((AG$8/4)*(AG$8/4))))*((($B14-0.089))^3))/((($B14-0.089)/$P$6)*70000000000))*100000000</f>
        <v>12.9629874404129</v>
      </c>
      <c r="AH14" s="41" t="n">
        <f aca="false">((5/384*$H$6*9.81*(2*(($B14*AH$8/4)-((AH$8/4)*(AH$8/4))))*((($B14-0.089))^3))/((($B14-0.089)/$P$6)*70000000000))*100000000</f>
        <v>12.9540103022963</v>
      </c>
      <c r="AI14" s="40" t="n">
        <f aca="false">$AH$14</f>
        <v>12.9540103022963</v>
      </c>
      <c r="AJ14" s="40" t="n">
        <f aca="false">$AH$14</f>
        <v>12.9540103022963</v>
      </c>
      <c r="AK14" s="40" t="n">
        <f aca="false">$AH$14</f>
        <v>12.9540103022963</v>
      </c>
      <c r="AL14" s="40" t="n">
        <f aca="false">$AH$14</f>
        <v>12.9540103022963</v>
      </c>
      <c r="AM14" s="40" t="n">
        <f aca="false">$AH$14</f>
        <v>12.9540103022963</v>
      </c>
      <c r="AN14" s="40" t="n">
        <f aca="false">$AH$14</f>
        <v>12.9540103022963</v>
      </c>
      <c r="AO14" s="40" t="n">
        <f aca="false">$AH$14</f>
        <v>12.9540103022963</v>
      </c>
      <c r="AP14" s="40" t="n">
        <f aca="false">$AH$14</f>
        <v>12.9540103022963</v>
      </c>
      <c r="AQ14" s="40" t="n">
        <f aca="false">$AH$14</f>
        <v>12.9540103022963</v>
      </c>
      <c r="AR14" s="40" t="n">
        <f aca="false">$AH$14</f>
        <v>12.9540103022963</v>
      </c>
      <c r="AS14" s="40" t="n">
        <f aca="false">$AH$14</f>
        <v>12.9540103022963</v>
      </c>
      <c r="AT14" s="40" t="n">
        <f aca="false">$AH$14</f>
        <v>12.9540103022963</v>
      </c>
      <c r="AU14" s="40" t="n">
        <f aca="false">$AH$14</f>
        <v>12.9540103022963</v>
      </c>
      <c r="AV14" s="40" t="n">
        <f aca="false">$AH$14</f>
        <v>12.9540103022963</v>
      </c>
      <c r="AW14" s="40" t="n">
        <f aca="false">$AH$14</f>
        <v>12.9540103022963</v>
      </c>
      <c r="AX14" s="40" t="n">
        <f aca="false">$AH$14</f>
        <v>12.9540103022963</v>
      </c>
      <c r="AY14" s="40" t="n">
        <f aca="false">$AH$14</f>
        <v>12.9540103022963</v>
      </c>
      <c r="AZ14" s="40" t="n">
        <f aca="false">$AH$14</f>
        <v>12.9540103022963</v>
      </c>
      <c r="BA14" s="40" t="n">
        <f aca="false">$AH$14</f>
        <v>12.9540103022963</v>
      </c>
      <c r="BB14" s="40" t="n">
        <f aca="false">$AH$14</f>
        <v>12.9540103022963</v>
      </c>
      <c r="BC14" s="40" t="n">
        <f aca="false">$AH$14</f>
        <v>12.9540103022963</v>
      </c>
      <c r="BD14" s="40" t="n">
        <f aca="false">$AH$14</f>
        <v>12.9540103022963</v>
      </c>
      <c r="BE14" s="40" t="n">
        <f aca="false">$AH$14</f>
        <v>12.9540103022963</v>
      </c>
      <c r="BF14" s="40" t="n">
        <f aca="false">$AH$14</f>
        <v>12.9540103022963</v>
      </c>
      <c r="BG14" s="40" t="n">
        <f aca="false">$AH$14</f>
        <v>12.9540103022963</v>
      </c>
      <c r="BH14" s="40" t="n">
        <f aca="false">$AH$14</f>
        <v>12.9540103022963</v>
      </c>
      <c r="BI14" s="42" t="n">
        <v>1.9</v>
      </c>
    </row>
    <row r="15" customFormat="false" ht="16.05" hidden="true" customHeight="true" outlineLevel="0" collapsed="false">
      <c r="B15" s="38" t="n">
        <v>2</v>
      </c>
      <c r="C15" s="39" t="n">
        <f aca="false">((5/384*$H$6*9.81*(2*(($B15*C$8/4)-((C$8/4)*(C$8/4))))*((($B15-0.089))^3))/((($B15-0.089)/$P$6)*70000000000))*100000000</f>
        <v>5.75764473375</v>
      </c>
      <c r="D15" s="40" t="n">
        <f aca="false">((5/384*$H$6*9.81*(2*(($B15*D$8/4)-((D$8/4)*(D$8/4))))*((($B15-0.089))^3))/((($B15-0.089)/$P$6)*70000000000))*100000000</f>
        <v>6.38738712650391</v>
      </c>
      <c r="E15" s="40" t="n">
        <f aca="false">((5/384*$H$6*9.81*(2*(($B15*E$8/4)-((E$8/4)*(E$8/4))))*((($B15-0.089))^3))/((($B15-0.089)/$P$6)*70000000000))*100000000</f>
        <v>6.99713769726563</v>
      </c>
      <c r="F15" s="40" t="n">
        <f aca="false">((5/384*$H$6*9.81*(2*(($B15*F$8/4)-((F$8/4)*(F$8/4))))*((($B15-0.089))^3))/((($B15-0.089)/$P$6)*70000000000))*100000000</f>
        <v>7.58689644603516</v>
      </c>
      <c r="G15" s="40" t="n">
        <f aca="false">((5/384*$H$6*9.81*(2*(($B15*G$8/4)-((G$8/4)*(G$8/4))))*((($B15-0.089))^3))/((($B15-0.089)/$P$6)*70000000000))*100000000</f>
        <v>8.1566633728125</v>
      </c>
      <c r="H15" s="40" t="n">
        <f aca="false">((5/384*$H$6*9.81*(2*(($B15*H$8/4)-((H$8/4)*(H$8/4))))*((($B15-0.089))^3))/((($B15-0.089)/$P$6)*70000000000))*100000000</f>
        <v>8.70643847759766</v>
      </c>
      <c r="I15" s="40" t="n">
        <f aca="false">((5/384*$H$6*9.81*(2*(($B15*I$8/4)-((I$8/4)*(I$8/4))))*((($B15-0.089))^3))/((($B15-0.089)/$P$6)*70000000000))*100000000</f>
        <v>9.23622176039063</v>
      </c>
      <c r="J15" s="40" t="n">
        <f aca="false">((5/384*$H$6*9.81*(2*(($B15*J$8/4)-((J$8/4)*(J$8/4))))*((($B15-0.089))^3))/((($B15-0.089)/$P$6)*70000000000))*100000000</f>
        <v>9.74601322119141</v>
      </c>
      <c r="K15" s="40" t="n">
        <f aca="false">((5/384*$H$6*9.81*(2*(($B15*K$8/4)-((K$8/4)*(K$8/4))))*((($B15-0.089))^3))/((($B15-0.089)/$P$6)*70000000000))*100000000</f>
        <v>10.23581286</v>
      </c>
      <c r="L15" s="40" t="n">
        <f aca="false">((5/384*$H$6*9.81*(2*(($B15*L$8/4)-((L$8/4)*(L$8/4))))*((($B15-0.089))^3))/((($B15-0.089)/$P$6)*70000000000))*100000000</f>
        <v>10.7056206768164</v>
      </c>
      <c r="M15" s="40" t="n">
        <f aca="false">((5/384*$H$6*9.81*(2*(($B15*M$8/4)-((M$8/4)*(M$8/4))))*((($B15-0.089))^3))/((($B15-0.089)/$P$6)*70000000000))*100000000</f>
        <v>11.1554366716406</v>
      </c>
      <c r="N15" s="40" t="n">
        <f aca="false">((5/384*$H$6*9.81*(2*(($B15*N$8/4)-((N$8/4)*(N$8/4))))*((($B15-0.089))^3))/((($B15-0.089)/$P$6)*70000000000))*100000000</f>
        <v>11.5852608444727</v>
      </c>
      <c r="O15" s="40" t="n">
        <f aca="false">((5/384*$H$6*9.81*(2*(($B15*O$8/4)-((O$8/4)*(O$8/4))))*((($B15-0.089))^3))/((($B15-0.089)/$P$6)*70000000000))*100000000</f>
        <v>11.9950931953125</v>
      </c>
      <c r="P15" s="40" t="n">
        <f aca="false">((5/384*$H$6*9.81*(2*(($B15*P$8/4)-((P$8/4)*(P$8/4))))*((($B15-0.089))^3))/((($B15-0.089)/$P$6)*70000000000))*100000000</f>
        <v>12.3849337241602</v>
      </c>
      <c r="Q15" s="40" t="n">
        <f aca="false">((5/384*$H$6*9.81*(2*(($B15*Q$8/4)-((Q$8/4)*(Q$8/4))))*((($B15-0.089))^3))/((($B15-0.089)/$P$6)*70000000000))*100000000</f>
        <v>12.7547824310156</v>
      </c>
      <c r="R15" s="40" t="n">
        <f aca="false">((5/384*$H$6*9.81*(2*(($B15*R$8/4)-((R$8/4)*(R$8/4))))*((($B15-0.089))^3))/((($B15-0.089)/$P$6)*70000000000))*100000000</f>
        <v>13.1046393158789</v>
      </c>
      <c r="S15" s="40" t="n">
        <f aca="false">((5/384*$H$6*9.81*(2*(($B15*S$8/4)-((S$8/4)*(S$8/4))))*((($B15-0.089))^3))/((($B15-0.089)/$P$6)*70000000000))*100000000</f>
        <v>13.43450437875</v>
      </c>
      <c r="T15" s="40" t="n">
        <f aca="false">((5/384*$H$6*9.81*(2*(($B15*T$8/4)-((T$8/4)*(T$8/4))))*((($B15-0.089))^3))/((($B15-0.089)/$P$6)*70000000000))*100000000</f>
        <v>13.7443776196289</v>
      </c>
      <c r="U15" s="40" t="n">
        <f aca="false">((5/384*$H$6*9.81*(2*(($B15*U$8/4)-((U$8/4)*(U$8/4))))*((($B15-0.089))^3))/((($B15-0.089)/$P$6)*70000000000))*100000000</f>
        <v>14.0342590385156</v>
      </c>
      <c r="V15" s="40" t="n">
        <f aca="false">((5/384*$H$6*9.81*(2*(($B15*V$8/4)-((V$8/4)*(V$8/4))))*((($B15-0.089))^3))/((($B15-0.089)/$P$6)*70000000000))*100000000</f>
        <v>14.3041486354102</v>
      </c>
      <c r="W15" s="40" t="n">
        <f aca="false">((5/384*$H$6*9.81*(2*(($B15*W$8/4)-((W$8/4)*(W$8/4))))*((($B15-0.089))^3))/((($B15-0.089)/$P$6)*70000000000))*100000000</f>
        <v>14.5540464103125</v>
      </c>
      <c r="X15" s="40" t="n">
        <f aca="false">((5/384*$H$6*9.81*(2*(($B15*X$8/4)-((X$8/4)*(X$8/4))))*((($B15-0.089))^3))/((($B15-0.089)/$P$6)*70000000000))*100000000</f>
        <v>14.7839523632227</v>
      </c>
      <c r="Y15" s="40" t="n">
        <f aca="false">((5/384*$H$6*9.81*(2*(($B15*Y$8/4)-((Y$8/4)*(Y$8/4))))*((($B15-0.089))^3))/((($B15-0.089)/$P$6)*70000000000))*100000000</f>
        <v>14.9938664941406</v>
      </c>
      <c r="Z15" s="40" t="n">
        <f aca="false">((5/384*$H$6*9.81*(2*(($B15*Z$8/4)-((Z$8/4)*(Z$8/4))))*((($B15-0.089))^3))/((($B15-0.089)/$P$6)*70000000000))*100000000</f>
        <v>15.1837888030664</v>
      </c>
      <c r="AA15" s="40" t="n">
        <f aca="false">((5/384*$H$6*9.81*(2*(($B15*AA$8/4)-((AA$8/4)*(AA$8/4))))*((($B15-0.089))^3))/((($B15-0.089)/$P$6)*70000000000))*100000000</f>
        <v>15.35371929</v>
      </c>
      <c r="AB15" s="40" t="n">
        <f aca="false">((5/384*$H$6*9.81*(2*(($B15*AB$8/4)-((AB$8/4)*(AB$8/4))))*((($B15-0.089))^3))/((($B15-0.089)/$P$6)*70000000000))*100000000</f>
        <v>15.5036579549414</v>
      </c>
      <c r="AC15" s="40" t="n">
        <f aca="false">((5/384*$H$6*9.81*(2*(($B15*AC$8/4)-((AC$8/4)*(AC$8/4))))*((($B15-0.089))^3))/((($B15-0.089)/$P$6)*70000000000))*100000000</f>
        <v>15.6336047978906</v>
      </c>
      <c r="AD15" s="40" t="n">
        <f aca="false">((5/384*$H$6*9.81*(2*(($B15*AD$8/4)-((AD$8/4)*(AD$8/4))))*((($B15-0.089))^3))/((($B15-0.089)/$P$6)*70000000000))*100000000</f>
        <v>15.7435598188477</v>
      </c>
      <c r="AE15" s="40" t="n">
        <f aca="false">((5/384*$H$6*9.81*(2*(($B15*AE$8/4)-((AE$8/4)*(AE$8/4))))*((($B15-0.089))^3))/((($B15-0.089)/$P$6)*70000000000))*100000000</f>
        <v>15.8335230178125</v>
      </c>
      <c r="AF15" s="40" t="n">
        <f aca="false">((5/384*$H$6*9.81*(2*(($B15*AF$8/4)-((AF$8/4)*(AF$8/4))))*((($B15-0.089))^3))/((($B15-0.089)/$P$6)*70000000000))*100000000</f>
        <v>15.9034943947852</v>
      </c>
      <c r="AG15" s="40" t="n">
        <f aca="false">((5/384*$H$6*9.81*(2*(($B15*AG$8/4)-((AG$8/4)*(AG$8/4))))*((($B15-0.089))^3))/((($B15-0.089)/$P$6)*70000000000))*100000000</f>
        <v>15.9534739497656</v>
      </c>
      <c r="AH15" s="40" t="n">
        <f aca="false">((5/384*$H$6*9.81*(2*(($B15*AH$8/4)-((AH$8/4)*(AH$8/4))))*((($B15-0.089))^3))/((($B15-0.089)/$P$6)*70000000000))*100000000</f>
        <v>15.9834616827539</v>
      </c>
      <c r="AI15" s="40" t="n">
        <f aca="false">((5/384*$H$6*9.81*(2*(($B15*AI$8/4)-((AI$8/4)*(AI$8/4))))*((($B15-0.089))^3))/((($B15-0.089)/$P$6)*70000000000))*100000000</f>
        <v>15.99345759375</v>
      </c>
      <c r="AJ15" s="41" t="n">
        <f aca="false">((5/384*$H$6*9.81*(2*(($B15*AJ$8/4)-((AJ$8/4)*(AJ$8/4))))*((($B15-0.089))^3))/((($B15-0.089)/$P$6)*70000000000))*100000000</f>
        <v>15.9834616827539</v>
      </c>
      <c r="AK15" s="40" t="n">
        <f aca="false">$AJ$15</f>
        <v>15.9834616827539</v>
      </c>
      <c r="AL15" s="40" t="n">
        <f aca="false">$AJ$15</f>
        <v>15.9834616827539</v>
      </c>
      <c r="AM15" s="40" t="n">
        <f aca="false">$AJ$15</f>
        <v>15.9834616827539</v>
      </c>
      <c r="AN15" s="40" t="n">
        <f aca="false">$AJ$15</f>
        <v>15.9834616827539</v>
      </c>
      <c r="AO15" s="40" t="n">
        <f aca="false">$AJ$15</f>
        <v>15.9834616827539</v>
      </c>
      <c r="AP15" s="40" t="n">
        <f aca="false">$AJ$15</f>
        <v>15.9834616827539</v>
      </c>
      <c r="AQ15" s="40" t="n">
        <f aca="false">$AJ$15</f>
        <v>15.9834616827539</v>
      </c>
      <c r="AR15" s="40" t="n">
        <f aca="false">$AJ$15</f>
        <v>15.9834616827539</v>
      </c>
      <c r="AS15" s="40" t="n">
        <f aca="false">$AJ$15</f>
        <v>15.9834616827539</v>
      </c>
      <c r="AT15" s="40" t="n">
        <f aca="false">$AJ$15</f>
        <v>15.9834616827539</v>
      </c>
      <c r="AU15" s="40" t="n">
        <f aca="false">$AJ$15</f>
        <v>15.9834616827539</v>
      </c>
      <c r="AV15" s="40" t="n">
        <f aca="false">$AJ$15</f>
        <v>15.9834616827539</v>
      </c>
      <c r="AW15" s="40" t="n">
        <f aca="false">$AJ$15</f>
        <v>15.9834616827539</v>
      </c>
      <c r="AX15" s="40" t="n">
        <f aca="false">$AJ$15</f>
        <v>15.9834616827539</v>
      </c>
      <c r="AY15" s="40" t="n">
        <f aca="false">$AJ$15</f>
        <v>15.9834616827539</v>
      </c>
      <c r="AZ15" s="40" t="n">
        <f aca="false">$AJ$15</f>
        <v>15.9834616827539</v>
      </c>
      <c r="BA15" s="40" t="n">
        <f aca="false">$AJ$15</f>
        <v>15.9834616827539</v>
      </c>
      <c r="BB15" s="40" t="n">
        <f aca="false">$AJ$15</f>
        <v>15.9834616827539</v>
      </c>
      <c r="BC15" s="40" t="n">
        <f aca="false">$AJ$15</f>
        <v>15.9834616827539</v>
      </c>
      <c r="BD15" s="40" t="n">
        <f aca="false">$AJ$15</f>
        <v>15.9834616827539</v>
      </c>
      <c r="BE15" s="40" t="n">
        <f aca="false">$AJ$15</f>
        <v>15.9834616827539</v>
      </c>
      <c r="BF15" s="40" t="n">
        <f aca="false">$AJ$15</f>
        <v>15.9834616827539</v>
      </c>
      <c r="BG15" s="40" t="n">
        <f aca="false">$AJ$15</f>
        <v>15.9834616827539</v>
      </c>
      <c r="BH15" s="40" t="n">
        <f aca="false">$AJ$15</f>
        <v>15.9834616827539</v>
      </c>
      <c r="BI15" s="42" t="n">
        <v>2</v>
      </c>
    </row>
    <row r="16" customFormat="false" ht="16.05" hidden="true" customHeight="true" outlineLevel="0" collapsed="false">
      <c r="B16" s="38" t="n">
        <v>2.1</v>
      </c>
      <c r="C16" s="39" t="n">
        <f aca="false">((5/384*$H$6*9.81*(2*(($B16*C$8/4)-((C$8/4)*(C$8/4))))*((($B16-0.089))^3))/((($B16-0.089)/$P$6)*70000000000))*100000000</f>
        <v>6.73021172491072</v>
      </c>
      <c r="D16" s="40" t="n">
        <f aca="false">((5/384*$H$6*9.81*(2*(($B16*D$8/4)-((D$8/4)*(D$8/4))))*((($B16-0.089))^3))/((($B16-0.089)/$P$6)*70000000000))*100000000</f>
        <v>7.47186334591239</v>
      </c>
      <c r="E16" s="40" t="n">
        <f aca="false">((5/384*$H$6*9.81*(2*(($B16*E$8/4)-((E$8/4)*(E$8/4))))*((($B16-0.089))^3))/((($B16-0.089)/$P$6)*70000000000))*100000000</f>
        <v>8.19137611255581</v>
      </c>
      <c r="F16" s="40" t="n">
        <f aca="false">((5/384*$H$6*9.81*(2*(($B16*F$8/4)-((F$8/4)*(F$8/4))))*((($B16-0.089))^3))/((($B16-0.089)/$P$6)*70000000000))*100000000</f>
        <v>8.88875002484096</v>
      </c>
      <c r="G16" s="40" t="n">
        <f aca="false">((5/384*$H$6*9.81*(2*(($B16*G$8/4)-((G$8/4)*(G$8/4))))*((($B16-0.089))^3))/((($B16-0.089)/$P$6)*70000000000))*100000000</f>
        <v>9.56398508276786</v>
      </c>
      <c r="H16" s="40" t="n">
        <f aca="false">((5/384*$H$6*9.81*(2*(($B16*H$8/4)-((H$8/4)*(H$8/4))))*((($B16-0.089))^3))/((($B16-0.089)/$P$6)*70000000000))*100000000</f>
        <v>10.2170812863365</v>
      </c>
      <c r="I16" s="40" t="n">
        <f aca="false">((5/384*$H$6*9.81*(2*(($B16*I$8/4)-((I$8/4)*(I$8/4))))*((($B16-0.089))^3))/((($B16-0.089)/$P$6)*70000000000))*100000000</f>
        <v>10.8480386355469</v>
      </c>
      <c r="J16" s="40" t="n">
        <f aca="false">((5/384*$H$6*9.81*(2*(($B16*J$8/4)-((J$8/4)*(J$8/4))))*((($B16-0.089))^3))/((($B16-0.089)/$P$6)*70000000000))*100000000</f>
        <v>11.456857130399</v>
      </c>
      <c r="K16" s="40" t="n">
        <f aca="false">((5/384*$H$6*9.81*(2*(($B16*K$8/4)-((K$8/4)*(K$8/4))))*((($B16-0.089))^3))/((($B16-0.089)/$P$6)*70000000000))*100000000</f>
        <v>12.0435367708929</v>
      </c>
      <c r="L16" s="40" t="n">
        <f aca="false">((5/384*$H$6*9.81*(2*(($B16*L$8/4)-((L$8/4)*(L$8/4))))*((($B16-0.089))^3))/((($B16-0.089)/$P$6)*70000000000))*100000000</f>
        <v>12.6080775570285</v>
      </c>
      <c r="M16" s="40" t="n">
        <f aca="false">((5/384*$H$6*9.81*(2*(($B16*M$8/4)-((M$8/4)*(M$8/4))))*((($B16-0.089))^3))/((($B16-0.089)/$P$6)*70000000000))*100000000</f>
        <v>13.1504794888058</v>
      </c>
      <c r="N16" s="40" t="n">
        <f aca="false">((5/384*$H$6*9.81*(2*(($B16*N$8/4)-((N$8/4)*(N$8/4))))*((($B16-0.089))^3))/((($B16-0.089)/$P$6)*70000000000))*100000000</f>
        <v>13.6707425662249</v>
      </c>
      <c r="O16" s="40" t="n">
        <f aca="false">((5/384*$H$6*9.81*(2*(($B16*O$8/4)-((O$8/4)*(O$8/4))))*((($B16-0.089))^3))/((($B16-0.089)/$P$6)*70000000000))*100000000</f>
        <v>14.1688667892857</v>
      </c>
      <c r="P16" s="40" t="n">
        <f aca="false">((5/384*$H$6*9.81*(2*(($B16*P$8/4)-((P$8/4)*(P$8/4))))*((($B16-0.089))^3))/((($B16-0.089)/$P$6)*70000000000))*100000000</f>
        <v>14.6448521579883</v>
      </c>
      <c r="Q16" s="40" t="n">
        <f aca="false">((5/384*$H$6*9.81*(2*(($B16*Q$8/4)-((Q$8/4)*(Q$8/4))))*((($B16-0.089))^3))/((($B16-0.089)/$P$6)*70000000000))*100000000</f>
        <v>15.0986986723326</v>
      </c>
      <c r="R16" s="40" t="n">
        <f aca="false">((5/384*$H$6*9.81*(2*(($B16*R$8/4)-((R$8/4)*(R$8/4))))*((($B16-0.089))^3))/((($B16-0.089)/$P$6)*70000000000))*100000000</f>
        <v>15.5304063323186</v>
      </c>
      <c r="S16" s="40" t="n">
        <f aca="false">((5/384*$H$6*9.81*(2*(($B16*S$8/4)-((S$8/4)*(S$8/4))))*((($B16-0.089))^3))/((($B16-0.089)/$P$6)*70000000000))*100000000</f>
        <v>15.9399751379464</v>
      </c>
      <c r="T16" s="40" t="n">
        <f aca="false">((5/384*$H$6*9.81*(2*(($B16*T$8/4)-((T$8/4)*(T$8/4))))*((($B16-0.089))^3))/((($B16-0.089)/$P$6)*70000000000))*100000000</f>
        <v>16.327405089216</v>
      </c>
      <c r="U16" s="40" t="n">
        <f aca="false">((5/384*$H$6*9.81*(2*(($B16*U$8/4)-((U$8/4)*(U$8/4))))*((($B16-0.089))^3))/((($B16-0.089)/$P$6)*70000000000))*100000000</f>
        <v>16.6926961861272</v>
      </c>
      <c r="V16" s="40" t="n">
        <f aca="false">((5/384*$H$6*9.81*(2*(($B16*V$8/4)-((V$8/4)*(V$8/4))))*((($B16-0.089))^3))/((($B16-0.089)/$P$6)*70000000000))*100000000</f>
        <v>17.0358484286803</v>
      </c>
      <c r="W16" s="40" t="n">
        <f aca="false">((5/384*$H$6*9.81*(2*(($B16*W$8/4)-((W$8/4)*(W$8/4))))*((($B16-0.089))^3))/((($B16-0.089)/$P$6)*70000000000))*100000000</f>
        <v>17.356861816875</v>
      </c>
      <c r="X16" s="40" t="n">
        <f aca="false">((5/384*$H$6*9.81*(2*(($B16*X$8/4)-((X$8/4)*(X$8/4))))*((($B16-0.089))^3))/((($B16-0.089)/$P$6)*70000000000))*100000000</f>
        <v>17.6557363507115</v>
      </c>
      <c r="Y16" s="40" t="n">
        <f aca="false">((5/384*$H$6*9.81*(2*(($B16*Y$8/4)-((Y$8/4)*(Y$8/4))))*((($B16-0.089))^3))/((($B16-0.089)/$P$6)*70000000000))*100000000</f>
        <v>17.9324720301897</v>
      </c>
      <c r="Z16" s="40" t="n">
        <f aca="false">((5/384*$H$6*9.81*(2*(($B16*Z$8/4)-((Z$8/4)*(Z$8/4))))*((($B16-0.089))^3))/((($B16-0.089)/$P$6)*70000000000))*100000000</f>
        <v>18.1870688553097</v>
      </c>
      <c r="AA16" s="40" t="n">
        <f aca="false">((5/384*$H$6*9.81*(2*(($B16*AA$8/4)-((AA$8/4)*(AA$8/4))))*((($B16-0.089))^3))/((($B16-0.089)/$P$6)*70000000000))*100000000</f>
        <v>18.4195268260714</v>
      </c>
      <c r="AB16" s="40" t="n">
        <f aca="false">((5/384*$H$6*9.81*(2*(($B16*AB$8/4)-((AB$8/4)*(AB$8/4))))*((($B16-0.089))^3))/((($B16-0.089)/$P$6)*70000000000))*100000000</f>
        <v>18.6298459424749</v>
      </c>
      <c r="AC16" s="40" t="n">
        <f aca="false">((5/384*$H$6*9.81*(2*(($B16*AC$8/4)-((AC$8/4)*(AC$8/4))))*((($B16-0.089))^3))/((($B16-0.089)/$P$6)*70000000000))*100000000</f>
        <v>18.8180262045201</v>
      </c>
      <c r="AD16" s="40" t="n">
        <f aca="false">((5/384*$H$6*9.81*(2*(($B16*AD$8/4)-((AD$8/4)*(AD$8/4))))*((($B16-0.089))^3))/((($B16-0.089)/$P$6)*70000000000))*100000000</f>
        <v>18.984067612207</v>
      </c>
      <c r="AE16" s="40" t="n">
        <f aca="false">((5/384*$H$6*9.81*(2*(($B16*AE$8/4)-((AE$8/4)*(AE$8/4))))*((($B16-0.089))^3))/((($B16-0.089)/$P$6)*70000000000))*100000000</f>
        <v>19.1279701655357</v>
      </c>
      <c r="AF16" s="40" t="n">
        <f aca="false">((5/384*$H$6*9.81*(2*(($B16*AF$8/4)-((AF$8/4)*(AF$8/4))))*((($B16-0.089))^3))/((($B16-0.089)/$P$6)*70000000000))*100000000</f>
        <v>19.2497338645061</v>
      </c>
      <c r="AG16" s="40" t="n">
        <f aca="false">((5/384*$H$6*9.81*(2*(($B16*AG$8/4)-((AG$8/4)*(AG$8/4))))*((($B16-0.089))^3))/((($B16-0.089)/$P$6)*70000000000))*100000000</f>
        <v>19.3493587091183</v>
      </c>
      <c r="AH16" s="40" t="n">
        <f aca="false">((5/384*$H$6*9.81*(2*(($B16*AH$8/4)-((AH$8/4)*(AH$8/4))))*((($B16-0.089))^3))/((($B16-0.089)/$P$6)*70000000000))*100000000</f>
        <v>19.4268446993722</v>
      </c>
      <c r="AI16" s="40" t="n">
        <f aca="false">((5/384*$H$6*9.81*(2*(($B16*AI$8/4)-((AI$8/4)*(AI$8/4))))*((($B16-0.089))^3))/((($B16-0.089)/$P$6)*70000000000))*100000000</f>
        <v>19.4821918352679</v>
      </c>
      <c r="AJ16" s="40" t="n">
        <f aca="false">((5/384*$H$6*9.81*(2*(($B16*AJ$8/4)-((AJ$8/4)*(AJ$8/4))))*((($B16-0.089))^3))/((($B16-0.089)/$P$6)*70000000000))*100000000</f>
        <v>19.5154001168053</v>
      </c>
      <c r="AK16" s="40" t="n">
        <f aca="false">((5/384*$H$6*9.81*(2*(($B16*AK$8/4)-((AK$8/4)*(AK$8/4))))*((($B16-0.089))^3))/((($B16-0.089)/$P$6)*70000000000))*100000000</f>
        <v>19.5264695439844</v>
      </c>
      <c r="AL16" s="41" t="n">
        <f aca="false">((5/384*$H$6*9.81*(2*(($B16*AL$8/4)-((AL$8/4)*(AL$8/4))))*((($B16-0.089))^3))/((($B16-0.089)/$P$6)*70000000000))*100000000</f>
        <v>19.5154001168053</v>
      </c>
      <c r="AM16" s="40" t="n">
        <f aca="false">$AL$16</f>
        <v>19.5154001168053</v>
      </c>
      <c r="AN16" s="40" t="n">
        <f aca="false">$AL$16</f>
        <v>19.5154001168053</v>
      </c>
      <c r="AO16" s="40" t="n">
        <f aca="false">$AL$16</f>
        <v>19.5154001168053</v>
      </c>
      <c r="AP16" s="40" t="n">
        <f aca="false">$AL$16</f>
        <v>19.5154001168053</v>
      </c>
      <c r="AQ16" s="40" t="n">
        <f aca="false">$AL$16</f>
        <v>19.5154001168053</v>
      </c>
      <c r="AR16" s="40" t="n">
        <f aca="false">$AL$16</f>
        <v>19.5154001168053</v>
      </c>
      <c r="AS16" s="40" t="n">
        <f aca="false">$AL$16</f>
        <v>19.5154001168053</v>
      </c>
      <c r="AT16" s="40" t="n">
        <f aca="false">$AL$16</f>
        <v>19.5154001168053</v>
      </c>
      <c r="AU16" s="40" t="n">
        <f aca="false">$AL$16</f>
        <v>19.5154001168053</v>
      </c>
      <c r="AV16" s="40" t="n">
        <f aca="false">$AL$16</f>
        <v>19.5154001168053</v>
      </c>
      <c r="AW16" s="40" t="n">
        <f aca="false">$AL$16</f>
        <v>19.5154001168053</v>
      </c>
      <c r="AX16" s="40" t="n">
        <f aca="false">$AL$16</f>
        <v>19.5154001168053</v>
      </c>
      <c r="AY16" s="40" t="n">
        <f aca="false">$AL$16</f>
        <v>19.5154001168053</v>
      </c>
      <c r="AZ16" s="40" t="n">
        <f aca="false">$AL$16</f>
        <v>19.5154001168053</v>
      </c>
      <c r="BA16" s="40" t="n">
        <f aca="false">$AL$16</f>
        <v>19.5154001168053</v>
      </c>
      <c r="BB16" s="40" t="n">
        <f aca="false">$AL$16</f>
        <v>19.5154001168053</v>
      </c>
      <c r="BC16" s="40" t="n">
        <f aca="false">$AL$16</f>
        <v>19.5154001168053</v>
      </c>
      <c r="BD16" s="40" t="n">
        <f aca="false">$AL$16</f>
        <v>19.5154001168053</v>
      </c>
      <c r="BE16" s="40" t="n">
        <f aca="false">$AL$16</f>
        <v>19.5154001168053</v>
      </c>
      <c r="BF16" s="40" t="n">
        <f aca="false">$AL$16</f>
        <v>19.5154001168053</v>
      </c>
      <c r="BG16" s="40" t="n">
        <f aca="false">$AL$16</f>
        <v>19.5154001168053</v>
      </c>
      <c r="BH16" s="40" t="n">
        <f aca="false">$AL$16</f>
        <v>19.5154001168053</v>
      </c>
      <c r="BI16" s="42" t="n">
        <v>2.1</v>
      </c>
    </row>
    <row r="17" customFormat="false" ht="16.05" hidden="true" customHeight="true" outlineLevel="0" collapsed="false">
      <c r="B17" s="43" t="n">
        <v>2.2</v>
      </c>
      <c r="C17" s="44" t="n">
        <f aca="false">((5/384*$H$6*9.81*(2*(($B17*C$8/4)-((C$8/4)*(C$8/4))))*((($B17-0.089))^3))/((($B17-0.089)/$P$6)*70000000000))*100000000</f>
        <v>7.80651946607143</v>
      </c>
      <c r="D17" s="45" t="n">
        <f aca="false">((5/384*$H$6*9.81*(2*(($B17*D$8/4)-((D$8/4)*(D$8/4))))*((($B17-0.089))^3))/((($B17-0.089)/$P$6)*70000000000))*100000000</f>
        <v>8.67255521933873</v>
      </c>
      <c r="E17" s="45" t="n">
        <f aca="false">((5/384*$H$6*9.81*(2*(($B17*E$8/4)-((E$8/4)*(E$8/4))))*((($B17-0.089))^3))/((($B17-0.089)/$P$6)*70000000000))*100000000</f>
        <v>9.51419559927456</v>
      </c>
      <c r="F17" s="45" t="n">
        <f aca="false">((5/384*$H$6*9.81*(2*(($B17*F$8/4)-((F$8/4)*(F$8/4))))*((($B17-0.089))^3))/((($B17-0.089)/$P$6)*70000000000))*100000000</f>
        <v>10.3314406058789</v>
      </c>
      <c r="G17" s="45" t="n">
        <f aca="false">((5/384*$H$6*9.81*(2*(($B17*G$8/4)-((G$8/4)*(G$8/4))))*((($B17-0.089))^3))/((($B17-0.089)/$P$6)*70000000000))*100000000</f>
        <v>11.1242902391518</v>
      </c>
      <c r="H17" s="45" t="n">
        <f aca="false">((5/384*$H$6*9.81*(2*(($B17*H$8/4)-((H$8/4)*(H$8/4))))*((($B17-0.089))^3))/((($B17-0.089)/$P$6)*70000000000))*100000000</f>
        <v>11.8927444990932</v>
      </c>
      <c r="I17" s="45" t="n">
        <f aca="false">((5/384*$H$6*9.81*(2*(($B17*I$8/4)-((I$8/4)*(I$8/4))))*((($B17-0.089))^3))/((($B17-0.089)/$P$6)*70000000000))*100000000</f>
        <v>12.6368033857031</v>
      </c>
      <c r="J17" s="45" t="n">
        <f aca="false">((5/384*$H$6*9.81*(2*(($B17*J$8/4)-((J$8/4)*(J$8/4))))*((($B17-0.089))^3))/((($B17-0.089)/$P$6)*70000000000))*100000000</f>
        <v>13.3564668989816</v>
      </c>
      <c r="K17" s="45" t="n">
        <f aca="false">((5/384*$H$6*9.81*(2*(($B17*K$8/4)-((K$8/4)*(K$8/4))))*((($B17-0.089))^3))/((($B17-0.089)/$P$6)*70000000000))*100000000</f>
        <v>14.0517350389286</v>
      </c>
      <c r="L17" s="45" t="n">
        <f aca="false">((5/384*$H$6*9.81*(2*(($B17*L$8/4)-((L$8/4)*(L$8/4))))*((($B17-0.089))^3))/((($B17-0.089)/$P$6)*70000000000))*100000000</f>
        <v>14.7226078055441</v>
      </c>
      <c r="M17" s="45" t="n">
        <f aca="false">((5/384*$H$6*9.81*(2*(($B17*M$8/4)-((M$8/4)*(M$8/4))))*((($B17-0.089))^3))/((($B17-0.089)/$P$6)*70000000000))*100000000</f>
        <v>15.3690851988281</v>
      </c>
      <c r="N17" s="45" t="n">
        <f aca="false">((5/384*$H$6*9.81*(2*(($B17*N$8/4)-((N$8/4)*(N$8/4))))*((($B17-0.089))^3))/((($B17-0.089)/$P$6)*70000000000))*100000000</f>
        <v>15.9911672187807</v>
      </c>
      <c r="O17" s="45" t="n">
        <f aca="false">((5/384*$H$6*9.81*(2*(($B17*O$8/4)-((O$8/4)*(O$8/4))))*((($B17-0.089))^3))/((($B17-0.089)/$P$6)*70000000000))*100000000</f>
        <v>16.5888538654018</v>
      </c>
      <c r="P17" s="45" t="n">
        <f aca="false">((5/384*$H$6*9.81*(2*(($B17*P$8/4)-((P$8/4)*(P$8/4))))*((($B17-0.089))^3))/((($B17-0.089)/$P$6)*70000000000))*100000000</f>
        <v>17.1621451386914</v>
      </c>
      <c r="Q17" s="45" t="n">
        <f aca="false">((5/384*$H$6*9.81*(2*(($B17*Q$8/4)-((Q$8/4)*(Q$8/4))))*((($B17-0.089))^3))/((($B17-0.089)/$P$6)*70000000000))*100000000</f>
        <v>17.7110410386496</v>
      </c>
      <c r="R17" s="45" t="n">
        <f aca="false">((5/384*$H$6*9.81*(2*(($B17*R$8/4)-((R$8/4)*(R$8/4))))*((($B17-0.089))^3))/((($B17-0.089)/$P$6)*70000000000))*100000000</f>
        <v>18.2355415652762</v>
      </c>
      <c r="S17" s="45" t="n">
        <f aca="false">((5/384*$H$6*9.81*(2*(($B17*S$8/4)-((S$8/4)*(S$8/4))))*((($B17-0.089))^3))/((($B17-0.089)/$P$6)*70000000000))*100000000</f>
        <v>18.7356467185714</v>
      </c>
      <c r="T17" s="45" t="n">
        <f aca="false">((5/384*$H$6*9.81*(2*(($B17*T$8/4)-((T$8/4)*(T$8/4))))*((($B17-0.089))^3))/((($B17-0.089)/$P$6)*70000000000))*100000000</f>
        <v>19.2113564985352</v>
      </c>
      <c r="U17" s="45" t="n">
        <f aca="false">((5/384*$H$6*9.81*(2*(($B17*U$8/4)-((U$8/4)*(U$8/4))))*((($B17-0.089))^3))/((($B17-0.089)/$P$6)*70000000000))*100000000</f>
        <v>19.6626709051674</v>
      </c>
      <c r="V17" s="45" t="n">
        <f aca="false">((5/384*$H$6*9.81*(2*(($B17*V$8/4)-((V$8/4)*(V$8/4))))*((($B17-0.089))^3))/((($B17-0.089)/$P$6)*70000000000))*100000000</f>
        <v>20.0895899384682</v>
      </c>
      <c r="W17" s="45" t="n">
        <f aca="false">((5/384*$H$6*9.81*(2*(($B17*W$8/4)-((W$8/4)*(W$8/4))))*((($B17-0.089))^3))/((($B17-0.089)/$P$6)*70000000000))*100000000</f>
        <v>20.4921135984375</v>
      </c>
      <c r="X17" s="45" t="n">
        <f aca="false">((5/384*$H$6*9.81*(2*(($B17*X$8/4)-((X$8/4)*(X$8/4))))*((($B17-0.089))^3))/((($B17-0.089)/$P$6)*70000000000))*100000000</f>
        <v>20.8702418850753</v>
      </c>
      <c r="Y17" s="45" t="n">
        <f aca="false">((5/384*$H$6*9.81*(2*(($B17*Y$8/4)-((Y$8/4)*(Y$8/4))))*((($B17-0.089))^3))/((($B17-0.089)/$P$6)*70000000000))*100000000</f>
        <v>21.2239747983817</v>
      </c>
      <c r="Z17" s="45" t="n">
        <f aca="false">((5/384*$H$6*9.81*(2*(($B17*Z$8/4)-((Z$8/4)*(Z$8/4))))*((($B17-0.089))^3))/((($B17-0.089)/$P$6)*70000000000))*100000000</f>
        <v>21.5533123383566</v>
      </c>
      <c r="AA17" s="45" t="n">
        <f aca="false">((5/384*$H$6*9.81*(2*(($B17*AA$8/4)-((AA$8/4)*(AA$8/4))))*((($B17-0.089))^3))/((($B17-0.089)/$P$6)*70000000000))*100000000</f>
        <v>21.858254505</v>
      </c>
      <c r="AB17" s="45" t="n">
        <f aca="false">((5/384*$H$6*9.81*(2*(($B17*AB$8/4)-((AB$8/4)*(AB$8/4))))*((($B17-0.089))^3))/((($B17-0.089)/$P$6)*70000000000))*100000000</f>
        <v>22.1388012983119</v>
      </c>
      <c r="AC17" s="45" t="n">
        <f aca="false">((5/384*$H$6*9.81*(2*(($B17*AC$8/4)-((AC$8/4)*(AC$8/4))))*((($B17-0.089))^3))/((($B17-0.089)/$P$6)*70000000000))*100000000</f>
        <v>22.3949527182924</v>
      </c>
      <c r="AD17" s="45" t="n">
        <f aca="false">((5/384*$H$6*9.81*(2*(($B17*AD$8/4)-((AD$8/4)*(AD$8/4))))*((($B17-0.089))^3))/((($B17-0.089)/$P$6)*70000000000))*100000000</f>
        <v>22.6267087649414</v>
      </c>
      <c r="AE17" s="45" t="n">
        <f aca="false">((5/384*$H$6*9.81*(2*(($B17*AE$8/4)-((AE$8/4)*(AE$8/4))))*((($B17-0.089))^3))/((($B17-0.089)/$P$6)*70000000000))*100000000</f>
        <v>22.8340694382589</v>
      </c>
      <c r="AF17" s="45" t="n">
        <f aca="false">((5/384*$H$6*9.81*(2*(($B17*AF$8/4)-((AF$8/4)*(AF$8/4))))*((($B17-0.089))^3))/((($B17-0.089)/$P$6)*70000000000))*100000000</f>
        <v>23.017034738245</v>
      </c>
      <c r="AG17" s="45" t="n">
        <f aca="false">((5/384*$H$6*9.81*(2*(($B17*AG$8/4)-((AG$8/4)*(AG$8/4))))*((($B17-0.089))^3))/((($B17-0.089)/$P$6)*70000000000))*100000000</f>
        <v>23.1756046648996</v>
      </c>
      <c r="AH17" s="45" t="n">
        <f aca="false">((5/384*$H$6*9.81*(2*(($B17*AH$8/4)-((AH$8/4)*(AH$8/4))))*((($B17-0.089))^3))/((($B17-0.089)/$P$6)*70000000000))*100000000</f>
        <v>23.3097792182227</v>
      </c>
      <c r="AI17" s="45" t="n">
        <f aca="false">((5/384*$H$6*9.81*(2*(($B17*AI$8/4)-((AI$8/4)*(AI$8/4))))*((($B17-0.089))^3))/((($B17-0.089)/$P$6)*70000000000))*100000000</f>
        <v>23.4195583982143</v>
      </c>
      <c r="AJ17" s="45" t="n">
        <f aca="false">((5/384*$H$6*9.81*(2*(($B17*AJ$8/4)-((AJ$8/4)*(AJ$8/4))))*((($B17-0.089))^3))/((($B17-0.089)/$P$6)*70000000000))*100000000</f>
        <v>23.5049422048745</v>
      </c>
      <c r="AK17" s="45" t="n">
        <f aca="false">((5/384*$H$6*9.81*(2*(($B17*AK$8/4)-((AK$8/4)*(AK$8/4))))*((($B17-0.089))^3))/((($B17-0.089)/$P$6)*70000000000))*100000000</f>
        <v>23.5659306382031</v>
      </c>
      <c r="AL17" s="45" t="n">
        <f aca="false">((5/384*$H$6*9.81*(2*(($B17*AL$8/4)-((AL$8/4)*(AL$8/4))))*((($B17-0.089))^3))/((($B17-0.089)/$P$6)*70000000000))*100000000</f>
        <v>23.6025236982004</v>
      </c>
      <c r="AM17" s="45" t="n">
        <f aca="false">((5/384*$H$6*9.81*(2*(($B17*AM$8/4)-((AM$8/4)*(AM$8/4))))*((($B17-0.089))^3))/((($B17-0.089)/$P$6)*70000000000))*100000000</f>
        <v>23.6147213848661</v>
      </c>
      <c r="AN17" s="46" t="n">
        <f aca="false">((5/384*$H$6*9.81*(2*(($B17*AN$8/4)-((AN$8/4)*(AN$8/4))))*((($B17-0.089))^3))/((($B17-0.089)/$P$6)*70000000000))*100000000</f>
        <v>23.6025236982003</v>
      </c>
      <c r="AO17" s="45" t="n">
        <f aca="false">$AN$17</f>
        <v>23.6025236982003</v>
      </c>
      <c r="AP17" s="45" t="n">
        <f aca="false">$AN$17</f>
        <v>23.6025236982003</v>
      </c>
      <c r="AQ17" s="45" t="n">
        <f aca="false">$AN$17</f>
        <v>23.6025236982003</v>
      </c>
      <c r="AR17" s="45" t="n">
        <f aca="false">$AN$17</f>
        <v>23.6025236982003</v>
      </c>
      <c r="AS17" s="45" t="n">
        <f aca="false">$AN$17</f>
        <v>23.6025236982003</v>
      </c>
      <c r="AT17" s="45" t="n">
        <f aca="false">$AN$17</f>
        <v>23.6025236982003</v>
      </c>
      <c r="AU17" s="45" t="n">
        <f aca="false">$AN$17</f>
        <v>23.6025236982003</v>
      </c>
      <c r="AV17" s="45" t="n">
        <f aca="false">$AN$17</f>
        <v>23.6025236982003</v>
      </c>
      <c r="AW17" s="45" t="n">
        <f aca="false">$AN$17</f>
        <v>23.6025236982003</v>
      </c>
      <c r="AX17" s="45" t="n">
        <f aca="false">$AN$17</f>
        <v>23.6025236982003</v>
      </c>
      <c r="AY17" s="45" t="n">
        <f aca="false">$AN$17</f>
        <v>23.6025236982003</v>
      </c>
      <c r="AZ17" s="45" t="n">
        <f aca="false">$AN$17</f>
        <v>23.6025236982003</v>
      </c>
      <c r="BA17" s="45" t="n">
        <f aca="false">$AN$17</f>
        <v>23.6025236982003</v>
      </c>
      <c r="BB17" s="45" t="n">
        <f aca="false">$AN$17</f>
        <v>23.6025236982003</v>
      </c>
      <c r="BC17" s="45" t="n">
        <f aca="false">$AN$17</f>
        <v>23.6025236982003</v>
      </c>
      <c r="BD17" s="45" t="n">
        <f aca="false">$AN$17</f>
        <v>23.6025236982003</v>
      </c>
      <c r="BE17" s="45" t="n">
        <f aca="false">$AN$17</f>
        <v>23.6025236982003</v>
      </c>
      <c r="BF17" s="45" t="n">
        <f aca="false">$AN$17</f>
        <v>23.6025236982003</v>
      </c>
      <c r="BG17" s="45" t="n">
        <f aca="false">$AN$17</f>
        <v>23.6025236982003</v>
      </c>
      <c r="BH17" s="45" t="n">
        <f aca="false">$AN$17</f>
        <v>23.6025236982003</v>
      </c>
      <c r="BI17" s="42" t="n">
        <v>2.2</v>
      </c>
    </row>
    <row r="18" customFormat="false" ht="16.05" hidden="false" customHeight="true" outlineLevel="0" collapsed="false">
      <c r="B18" s="47" t="n">
        <v>2.3</v>
      </c>
      <c r="C18" s="48" t="n">
        <f aca="false">((5/384*$H$6*9.81*(2*(($B18*C$8/4)-((C$8/4)*(C$8/4))))*((($B18-0.089))^3))/(($R$6/1000)*70000000000))*100000000</f>
        <v>8.8359650435925</v>
      </c>
      <c r="D18" s="49" t="n">
        <f aca="false">((5/384*$H$6*9.81*(2*(($B18*D$8/4)-((D$8/4)*(D$8/4))))*((($B18-0.089))^3))/(($R$6/1000)*70000000000))*100000000</f>
        <v>9.82212185649345</v>
      </c>
      <c r="E18" s="49" t="n">
        <f aca="false">((5/384*$H$6*9.81*(2*(($B18*E$8/4)-((E$8/4)*(E$8/4))))*((($B18-0.089))^3))/(($R$6/1000)*70000000000))*100000000</f>
        <v>10.7819811543837</v>
      </c>
      <c r="F18" s="49" t="n">
        <f aca="false">((5/384*$H$6*9.81*(2*(($B18*F$8/4)-((F$8/4)*(F$8/4))))*((($B18-0.089))^3))/(($R$6/1000)*70000000000))*100000000</f>
        <v>11.7155429372633</v>
      </c>
      <c r="G18" s="49" t="n">
        <f aca="false">((5/384*$H$6*9.81*(2*(($B18*G$8/4)-((G$8/4)*(G$8/4))))*((($B18-0.089))^3))/(($R$6/1000)*70000000000))*100000000</f>
        <v>12.6228072051321</v>
      </c>
      <c r="H18" s="49" t="n">
        <f aca="false">((5/384*$H$6*9.81*(2*(($B18*H$8/4)-((H$8/4)*(H$8/4))))*((($B18-0.089))^3))/(($R$6/1000)*70000000000))*100000000</f>
        <v>13.5037739579903</v>
      </c>
      <c r="I18" s="49" t="n">
        <f aca="false">((5/384*$H$6*9.81*(2*(($B18*I$8/4)-((I$8/4)*(I$8/4))))*((($B18-0.089))^3))/(($R$6/1000)*70000000000))*100000000</f>
        <v>14.3584431958378</v>
      </c>
      <c r="J18" s="49" t="n">
        <f aca="false">((5/384*$H$6*9.81*(2*(($B18*J$8/4)-((J$8/4)*(J$8/4))))*((($B18-0.089))^3))/(($R$6/1000)*70000000000))*100000000</f>
        <v>15.1868149186746</v>
      </c>
      <c r="K18" s="49" t="n">
        <f aca="false">((5/384*$H$6*9.81*(2*(($B18*K$8/4)-((K$8/4)*(K$8/4))))*((($B18-0.089))^3))/(($R$6/1000)*70000000000))*100000000</f>
        <v>15.9888891265007</v>
      </c>
      <c r="L18" s="49" t="n">
        <f aca="false">((5/384*$H$6*9.81*(2*(($B18*L$8/4)-((L$8/4)*(L$8/4))))*((($B18-0.089))^3))/(($R$6/1000)*70000000000))*100000000</f>
        <v>16.7646658193161</v>
      </c>
      <c r="M18" s="49" t="n">
        <f aca="false">((5/384*$H$6*9.81*(2*(($B18*M$8/4)-((M$8/4)*(M$8/4))))*((($B18-0.089))^3))/(($R$6/1000)*70000000000))*100000000</f>
        <v>17.5141449971208</v>
      </c>
      <c r="N18" s="49" t="n">
        <f aca="false">((5/384*$H$6*9.81*(2*(($B18*N$8/4)-((N$8/4)*(N$8/4))))*((($B18-0.089))^3))/(($R$6/1000)*70000000000))*100000000</f>
        <v>18.2373266599149</v>
      </c>
      <c r="O18" s="49" t="n">
        <f aca="false">((5/384*$H$6*9.81*(2*(($B18*O$8/4)-((O$8/4)*(O$8/4))))*((($B18-0.089))^3))/(($R$6/1000)*70000000000))*100000000</f>
        <v>18.9342108076982</v>
      </c>
      <c r="P18" s="49" t="n">
        <f aca="false">((5/384*$H$6*9.81*(2*(($B18*P$8/4)-((P$8/4)*(P$8/4))))*((($B18-0.089))^3))/(($R$6/1000)*70000000000))*100000000</f>
        <v>19.6047974404709</v>
      </c>
      <c r="Q18" s="49" t="n">
        <f aca="false">((5/384*$H$6*9.81*(2*(($B18*Q$8/4)-((Q$8/4)*(Q$8/4))))*((($B18-0.089))^3))/(($R$6/1000)*70000000000))*100000000</f>
        <v>20.2490865582328</v>
      </c>
      <c r="R18" s="49" t="n">
        <f aca="false">((5/384*$H$6*9.81*(2*(($B18*R$8/4)-((R$8/4)*(R$8/4))))*((($B18-0.089))^3))/(($R$6/1000)*70000000000))*100000000</f>
        <v>20.8670781609841</v>
      </c>
      <c r="S18" s="49" t="n">
        <f aca="false">((5/384*$H$6*9.81*(2*(($B18*S$8/4)-((S$8/4)*(S$8/4))))*((($B18-0.089))^3))/(($R$6/1000)*70000000000))*100000000</f>
        <v>21.4587722487246</v>
      </c>
      <c r="T18" s="49" t="n">
        <f aca="false">((5/384*$H$6*9.81*(2*(($B18*T$8/4)-((T$8/4)*(T$8/4))))*((($B18-0.089))^3))/(($R$6/1000)*70000000000))*100000000</f>
        <v>22.0241688214545</v>
      </c>
      <c r="U18" s="49" t="n">
        <f aca="false">((5/384*$H$6*9.81*(2*(($B18*U$8/4)-((U$8/4)*(U$8/4))))*((($B18-0.089))^3))/(($R$6/1000)*70000000000))*100000000</f>
        <v>22.5632678791737</v>
      </c>
      <c r="V18" s="49" t="n">
        <f aca="false">((5/384*$H$6*9.81*(2*(($B18*V$8/4)-((V$8/4)*(V$8/4))))*((($B18-0.089))^3))/(($R$6/1000)*70000000000))*100000000</f>
        <v>23.0760694218822</v>
      </c>
      <c r="W18" s="49" t="n">
        <f aca="false">((5/384*$H$6*9.81*(2*(($B18*W$8/4)-((W$8/4)*(W$8/4))))*((($B18-0.089))^3))/(($R$6/1000)*70000000000))*100000000</f>
        <v>23.56257344958</v>
      </c>
      <c r="X18" s="49" t="n">
        <f aca="false">((5/384*$H$6*9.81*(2*(($B18*X$8/4)-((X$8/4)*(X$8/4))))*((($B18-0.089))^3))/(($R$6/1000)*70000000000))*100000000</f>
        <v>24.0227799622671</v>
      </c>
      <c r="Y18" s="49" t="n">
        <f aca="false">((5/384*$H$6*9.81*(2*(($B18*Y$8/4)-((Y$8/4)*(Y$8/4))))*((($B18-0.089))^3))/(($R$6/1000)*70000000000))*100000000</f>
        <v>24.4566889599435</v>
      </c>
      <c r="Z18" s="49" t="n">
        <f aca="false">((5/384*$H$6*9.81*(2*(($B18*Z$8/4)-((Z$8/4)*(Z$8/4))))*((($B18-0.089))^3))/(($R$6/1000)*70000000000))*100000000</f>
        <v>24.8643004426093</v>
      </c>
      <c r="AA18" s="49" t="n">
        <f aca="false">((5/384*$H$6*9.81*(2*(($B18*AA$8/4)-((AA$8/4)*(AA$8/4))))*((($B18-0.089))^3))/(($R$6/1000)*70000000000))*100000000</f>
        <v>25.2456144102643</v>
      </c>
      <c r="AB18" s="49" t="n">
        <f aca="false">((5/384*$H$6*9.81*(2*(($B18*AB$8/4)-((AB$8/4)*(AB$8/4))))*((($B18-0.089))^3))/(($R$6/1000)*70000000000))*100000000</f>
        <v>25.6006308629086</v>
      </c>
      <c r="AC18" s="49" t="n">
        <f aca="false">((5/384*$H$6*9.81*(2*(($B18*AC$8/4)-((AC$8/4)*(AC$8/4))))*((($B18-0.089))^3))/(($R$6/1000)*70000000000))*100000000</f>
        <v>25.9293498005423</v>
      </c>
      <c r="AD18" s="49" t="n">
        <f aca="false">((5/384*$H$6*9.81*(2*(($B18*AD$8/4)-((AD$8/4)*(AD$8/4))))*((($B18-0.089))^3))/(($R$6/1000)*70000000000))*100000000</f>
        <v>26.2317712231652</v>
      </c>
      <c r="AE18" s="49" t="n">
        <f aca="false">((5/384*$H$6*9.81*(2*(($B18*AE$8/4)-((AE$8/4)*(AE$8/4))))*((($B18-0.089))^3))/(($R$6/1000)*70000000000))*100000000</f>
        <v>26.5078951307775</v>
      </c>
      <c r="AF18" s="49" t="n">
        <f aca="false">((5/384*$H$6*9.81*(2*(($B18*AF$8/4)-((AF$8/4)*(AF$8/4))))*((($B18-0.089))^3))/(($R$6/1000)*70000000000))*100000000</f>
        <v>26.7577215233791</v>
      </c>
      <c r="AG18" s="49" t="n">
        <f aca="false">((5/384*$H$6*9.81*(2*(($B18*AG$8/4)-((AG$8/4)*(AG$8/4))))*((($B18-0.089))^3))/(($R$6/1000)*70000000000))*100000000</f>
        <v>26.98125040097</v>
      </c>
      <c r="AH18" s="49" t="n">
        <f aca="false">((5/384*$H$6*9.81*(2*(($B18*AH$8/4)-((AH$8/4)*(AH$8/4))))*((($B18-0.089))^3))/(($R$6/1000)*70000000000))*100000000</f>
        <v>27.1784817635501</v>
      </c>
      <c r="AI18" s="49" t="n">
        <f aca="false">((5/384*$H$6*9.81*(2*(($B18*AI$8/4)-((AI$8/4)*(AI$8/4))))*((($B18-0.089))^3))/(($R$6/1000)*70000000000))*100000000</f>
        <v>27.3494156111196</v>
      </c>
      <c r="AJ18" s="49" t="n">
        <f aca="false">((5/384*$H$6*9.81*(2*(($B18*AJ$8/4)-((AJ$8/4)*(AJ$8/4))))*((($B18-0.089))^3))/(($R$6/1000)*70000000000))*100000000</f>
        <v>27.4940519436784</v>
      </c>
      <c r="AK18" s="49" t="n">
        <f aca="false">((5/384*$H$6*9.81*(2*(($B18*AK$8/4)-((AK$8/4)*(AK$8/4))))*((($B18-0.089))^3))/(($R$6/1000)*70000000000))*100000000</f>
        <v>27.6123907612266</v>
      </c>
      <c r="AL18" s="49" t="n">
        <f aca="false">((5/384*$H$6*9.81*(2*(($B18*AL$8/4)-((AL$8/4)*(AL$8/4))))*((($B18-0.089))^3))/(($R$6/1000)*70000000000))*100000000</f>
        <v>27.704432063764</v>
      </c>
      <c r="AM18" s="49" t="n">
        <f aca="false">((5/384*$H$6*9.81*(2*(($B18*AM$8/4)-((AM$8/4)*(AM$8/4))))*((($B18-0.089))^3))/(($R$6/1000)*70000000000))*100000000</f>
        <v>27.7701758512907</v>
      </c>
      <c r="AN18" s="49" t="n">
        <f aca="false">((5/384*$H$6*9.81*(2*(($B18*AN$8/4)-((AN$8/4)*(AN$8/4))))*((($B18-0.089))^3))/(($R$6/1000)*70000000000))*100000000</f>
        <v>27.8096221238067</v>
      </c>
      <c r="AO18" s="49" t="n">
        <f aca="false">((5/384*$H$6*9.81*(2*(($B18*AO$8/4)-((AO$8/4)*(AO$8/4))))*((($B18-0.089))^3))/(($R$6/1000)*70000000000))*100000000</f>
        <v>27.8227708813121</v>
      </c>
      <c r="AP18" s="50" t="n">
        <f aca="false">((5/384*$H$6*9.81*(2*(($B18*AP$8/4)-((AP$8/4)*(AP$8/4))))*((($B18-0.089))^3))/(($R$6/1000)*70000000000))*100000000</f>
        <v>27.8096221238067</v>
      </c>
      <c r="AQ18" s="49" t="n">
        <f aca="false">$AP$18</f>
        <v>27.8096221238067</v>
      </c>
      <c r="AR18" s="49" t="n">
        <f aca="false">$AP$18</f>
        <v>27.8096221238067</v>
      </c>
      <c r="AS18" s="49" t="n">
        <f aca="false">$AP$18</f>
        <v>27.8096221238067</v>
      </c>
      <c r="AT18" s="49" t="n">
        <f aca="false">$AP$18</f>
        <v>27.8096221238067</v>
      </c>
      <c r="AU18" s="49" t="n">
        <f aca="false">$AP$18</f>
        <v>27.8096221238067</v>
      </c>
      <c r="AV18" s="49" t="n">
        <f aca="false">$AP$18</f>
        <v>27.8096221238067</v>
      </c>
      <c r="AW18" s="49" t="n">
        <f aca="false">$AP$18</f>
        <v>27.8096221238067</v>
      </c>
      <c r="AX18" s="49" t="n">
        <f aca="false">$AP$18</f>
        <v>27.8096221238067</v>
      </c>
      <c r="AY18" s="49" t="n">
        <f aca="false">$AP$18</f>
        <v>27.8096221238067</v>
      </c>
      <c r="AZ18" s="49" t="n">
        <f aca="false">$AP$18</f>
        <v>27.8096221238067</v>
      </c>
      <c r="BA18" s="49" t="n">
        <f aca="false">$AP$18</f>
        <v>27.8096221238067</v>
      </c>
      <c r="BB18" s="49" t="n">
        <f aca="false">$AP$18</f>
        <v>27.8096221238067</v>
      </c>
      <c r="BC18" s="49" t="n">
        <f aca="false">$AP$18</f>
        <v>27.8096221238067</v>
      </c>
      <c r="BD18" s="49" t="n">
        <f aca="false">$AP$18</f>
        <v>27.8096221238067</v>
      </c>
      <c r="BE18" s="49" t="n">
        <f aca="false">$AP$18</f>
        <v>27.8096221238067</v>
      </c>
      <c r="BF18" s="49" t="n">
        <f aca="false">$AP$18</f>
        <v>27.8096221238067</v>
      </c>
      <c r="BG18" s="49" t="n">
        <f aca="false">$AP$18</f>
        <v>27.8096221238067</v>
      </c>
      <c r="BH18" s="49" t="n">
        <f aca="false">$AP$18</f>
        <v>27.8096221238067</v>
      </c>
      <c r="BI18" s="42" t="n">
        <v>2.3</v>
      </c>
    </row>
    <row r="19" customFormat="false" ht="16.05" hidden="false" customHeight="true" outlineLevel="0" collapsed="false">
      <c r="B19" s="51" t="n">
        <v>2.4</v>
      </c>
      <c r="C19" s="48" t="n">
        <f aca="false">((5/384*$H$6*9.81*(2*(($B19*C$8/4)-((C$8/4)*(C$8/4))))*((($B19-0.089))^3))/(($R$6/1000)*70000000000))*100000000</f>
        <v>10.5703893364064</v>
      </c>
      <c r="D19" s="49" t="n">
        <f aca="false">((5/384*$H$6*9.81*(2*(($B19*D$8/4)-((D$8/4)*(D$8/4))))*((($B19-0.089))^3))/(($R$6/1000)*70000000000))*100000000</f>
        <v>11.7565551852361</v>
      </c>
      <c r="E19" s="49" t="n">
        <f aca="false">((5/384*$H$6*9.81*(2*(($B19*E$8/4)-((E$8/4)*(E$8/4))))*((($B19-0.089))^3))/(($R$6/1000)*70000000000))*100000000</f>
        <v>12.9126915189056</v>
      </c>
      <c r="F19" s="49" t="n">
        <f aca="false">((5/384*$H$6*9.81*(2*(($B19*F$8/4)-((F$8/4)*(F$8/4))))*((($B19-0.089))^3))/(($R$6/1000)*70000000000))*100000000</f>
        <v>14.0387983374148</v>
      </c>
      <c r="G19" s="49" t="n">
        <f aca="false">((5/384*$H$6*9.81*(2*(($B19*G$8/4)-((G$8/4)*(G$8/4))))*((($B19-0.089))^3))/(($R$6/1000)*70000000000))*100000000</f>
        <v>15.1348756407637</v>
      </c>
      <c r="H19" s="49" t="n">
        <f aca="false">((5/384*$H$6*9.81*(2*(($B19*H$8/4)-((H$8/4)*(H$8/4))))*((($B19-0.089))^3))/(($R$6/1000)*70000000000))*100000000</f>
        <v>16.2009234289525</v>
      </c>
      <c r="I19" s="49" t="n">
        <f aca="false">((5/384*$H$6*9.81*(2*(($B19*I$8/4)-((I$8/4)*(I$8/4))))*((($B19-0.089))^3))/(($R$6/1000)*70000000000))*100000000</f>
        <v>17.2369417019809</v>
      </c>
      <c r="J19" s="49" t="n">
        <f aca="false">((5/384*$H$6*9.81*(2*(($B19*J$8/4)-((J$8/4)*(J$8/4))))*((($B19-0.089))^3))/(($R$6/1000)*70000000000))*100000000</f>
        <v>18.2429304598492</v>
      </c>
      <c r="K19" s="49" t="n">
        <f aca="false">((5/384*$H$6*9.81*(2*(($B19*K$8/4)-((K$8/4)*(K$8/4))))*((($B19-0.089))^3))/(($R$6/1000)*70000000000))*100000000</f>
        <v>19.2188897025571</v>
      </c>
      <c r="L19" s="49" t="n">
        <f aca="false">((5/384*$H$6*9.81*(2*(($B19*L$8/4)-((L$8/4)*(L$8/4))))*((($B19-0.089))^3))/(($R$6/1000)*70000000000))*100000000</f>
        <v>20.1648194301049</v>
      </c>
      <c r="M19" s="49" t="n">
        <f aca="false">((5/384*$H$6*9.81*(2*(($B19*M$8/4)-((M$8/4)*(M$8/4))))*((($B19-0.089))^3))/(($R$6/1000)*70000000000))*100000000</f>
        <v>21.0807196424924</v>
      </c>
      <c r="N19" s="49" t="n">
        <f aca="false">((5/384*$H$6*9.81*(2*(($B19*N$8/4)-((N$8/4)*(N$8/4))))*((($B19-0.089))^3))/(($R$6/1000)*70000000000))*100000000</f>
        <v>21.9665903397196</v>
      </c>
      <c r="O19" s="49" t="n">
        <f aca="false">((5/384*$H$6*9.81*(2*(($B19*O$8/4)-((O$8/4)*(O$8/4))))*((($B19-0.089))^3))/(($R$6/1000)*70000000000))*100000000</f>
        <v>22.8224315217866</v>
      </c>
      <c r="P19" s="49" t="n">
        <f aca="false">((5/384*$H$6*9.81*(2*(($B19*P$8/4)-((P$8/4)*(P$8/4))))*((($B19-0.089))^3))/(($R$6/1000)*70000000000))*100000000</f>
        <v>23.6482431886934</v>
      </c>
      <c r="Q19" s="49" t="n">
        <f aca="false">((5/384*$H$6*9.81*(2*(($B19*Q$8/4)-((Q$8/4)*(Q$8/4))))*((($B19-0.089))^3))/(($R$6/1000)*70000000000))*100000000</f>
        <v>24.4440253404399</v>
      </c>
      <c r="R19" s="49" t="n">
        <f aca="false">((5/384*$H$6*9.81*(2*(($B19*R$8/4)-((R$8/4)*(R$8/4))))*((($B19-0.089))^3))/(($R$6/1000)*70000000000))*100000000</f>
        <v>25.2097779770261</v>
      </c>
      <c r="S19" s="49" t="n">
        <f aca="false">((5/384*$H$6*9.81*(2*(($B19*S$8/4)-((S$8/4)*(S$8/4))))*((($B19-0.089))^3))/(($R$6/1000)*70000000000))*100000000</f>
        <v>25.9455010984521</v>
      </c>
      <c r="T19" s="49" t="n">
        <f aca="false">((5/384*$H$6*9.81*(2*(($B19*T$8/4)-((T$8/4)*(T$8/4))))*((($B19-0.089))^3))/(($R$6/1000)*70000000000))*100000000</f>
        <v>26.6511947047179</v>
      </c>
      <c r="U19" s="49" t="n">
        <f aca="false">((5/384*$H$6*9.81*(2*(($B19*U$8/4)-((U$8/4)*(U$8/4))))*((($B19-0.089))^3))/(($R$6/1000)*70000000000))*100000000</f>
        <v>27.3268587958234</v>
      </c>
      <c r="V19" s="49" t="n">
        <f aca="false">((5/384*$H$6*9.81*(2*(($B19*V$8/4)-((V$8/4)*(V$8/4))))*((($B19-0.089))^3))/(($R$6/1000)*70000000000))*100000000</f>
        <v>27.9724933717687</v>
      </c>
      <c r="W19" s="49" t="n">
        <f aca="false">((5/384*$H$6*9.81*(2*(($B19*W$8/4)-((W$8/4)*(W$8/4))))*((($B19-0.089))^3))/(($R$6/1000)*70000000000))*100000000</f>
        <v>28.5880984325538</v>
      </c>
      <c r="X19" s="49" t="n">
        <f aca="false">((5/384*$H$6*9.81*(2*(($B19*X$8/4)-((X$8/4)*(X$8/4))))*((($B19-0.089))^3))/(($R$6/1000)*70000000000))*100000000</f>
        <v>29.1736739781785</v>
      </c>
      <c r="Y19" s="49" t="n">
        <f aca="false">((5/384*$H$6*9.81*(2*(($B19*Y$8/4)-((Y$8/4)*(Y$8/4))))*((($B19-0.089))^3))/(($R$6/1000)*70000000000))*100000000</f>
        <v>29.7292200086431</v>
      </c>
      <c r="Z19" s="49" t="n">
        <f aca="false">((5/384*$H$6*9.81*(2*(($B19*Z$8/4)-((Z$8/4)*(Z$8/4))))*((($B19-0.089))^3))/(($R$6/1000)*70000000000))*100000000</f>
        <v>30.2547365239474</v>
      </c>
      <c r="AA19" s="49" t="n">
        <f aca="false">((5/384*$H$6*9.81*(2*(($B19*AA$8/4)-((AA$8/4)*(AA$8/4))))*((($B19-0.089))^3))/(($R$6/1000)*70000000000))*100000000</f>
        <v>30.7502235240914</v>
      </c>
      <c r="AB19" s="49" t="n">
        <f aca="false">((5/384*$H$6*9.81*(2*(($B19*AB$8/4)-((AB$8/4)*(AB$8/4))))*((($B19-0.089))^3))/(($R$6/1000)*70000000000))*100000000</f>
        <v>31.2156810090752</v>
      </c>
      <c r="AC19" s="49" t="n">
        <f aca="false">((5/384*$H$6*9.81*(2*(($B19*AC$8/4)-((AC$8/4)*(AC$8/4))))*((($B19-0.089))^3))/(($R$6/1000)*70000000000))*100000000</f>
        <v>31.6511089788988</v>
      </c>
      <c r="AD19" s="49" t="n">
        <f aca="false">((5/384*$H$6*9.81*(2*(($B19*AD$8/4)-((AD$8/4)*(AD$8/4))))*((($B19-0.089))^3))/(($R$6/1000)*70000000000))*100000000</f>
        <v>32.0565074335621</v>
      </c>
      <c r="AE19" s="49" t="n">
        <f aca="false">((5/384*$H$6*9.81*(2*(($B19*AE$8/4)-((AE$8/4)*(AE$8/4))))*((($B19-0.089))^3))/(($R$6/1000)*70000000000))*100000000</f>
        <v>32.4318763730652</v>
      </c>
      <c r="AF19" s="49" t="n">
        <f aca="false">((5/384*$H$6*9.81*(2*(($B19*AF$8/4)-((AF$8/4)*(AF$8/4))))*((($B19-0.089))^3))/(($R$6/1000)*70000000000))*100000000</f>
        <v>32.777215797408</v>
      </c>
      <c r="AG19" s="49" t="n">
        <f aca="false">((5/384*$H$6*9.81*(2*(($B19*AG$8/4)-((AG$8/4)*(AG$8/4))))*((($B19-0.089))^3))/(($R$6/1000)*70000000000))*100000000</f>
        <v>33.0925257065906</v>
      </c>
      <c r="AH19" s="49" t="n">
        <f aca="false">((5/384*$H$6*9.81*(2*(($B19*AH$8/4)-((AH$8/4)*(AH$8/4))))*((($B19-0.089))^3))/(($R$6/1000)*70000000000))*100000000</f>
        <v>33.3778061006129</v>
      </c>
      <c r="AI19" s="49" t="n">
        <f aca="false">((5/384*$H$6*9.81*(2*(($B19*AI$8/4)-((AI$8/4)*(AI$8/4))))*((($B19-0.089))^3))/(($R$6/1000)*70000000000))*100000000</f>
        <v>33.633056979475</v>
      </c>
      <c r="AJ19" s="49" t="n">
        <f aca="false">((5/384*$H$6*9.81*(2*(($B19*AJ$8/4)-((AJ$8/4)*(AJ$8/4))))*((($B19-0.089))^3))/(($R$6/1000)*70000000000))*100000000</f>
        <v>33.8582783431768</v>
      </c>
      <c r="AK19" s="49" t="n">
        <f aca="false">((5/384*$H$6*9.81*(2*(($B19*AK$8/4)-((AK$8/4)*(AK$8/4))))*((($B19-0.089))^3))/(($R$6/1000)*70000000000))*100000000</f>
        <v>34.0534701917184</v>
      </c>
      <c r="AL19" s="49" t="n">
        <f aca="false">((5/384*$H$6*9.81*(2*(($B19*AL$8/4)-((AL$8/4)*(AL$8/4))))*((($B19-0.089))^3))/(($R$6/1000)*70000000000))*100000000</f>
        <v>34.2186325250998</v>
      </c>
      <c r="AM19" s="49" t="n">
        <f aca="false">((5/384*$H$6*9.81*(2*(($B19*AM$8/4)-((AM$8/4)*(AM$8/4))))*((($B19-0.089))^3))/(($R$6/1000)*70000000000))*100000000</f>
        <v>34.3537653433209</v>
      </c>
      <c r="AN19" s="49" t="n">
        <f aca="false">((5/384*$H$6*9.81*(2*(($B19*AN$8/4)-((AN$8/4)*(AN$8/4))))*((($B19-0.089))^3))/(($R$6/1000)*70000000000))*100000000</f>
        <v>34.4588686463818</v>
      </c>
      <c r="AO19" s="49" t="n">
        <f aca="false">((5/384*$H$6*9.81*(2*(($B19*AO$8/4)-((AO$8/4)*(AO$8/4))))*((($B19-0.089))^3))/(($R$6/1000)*70000000000))*100000000</f>
        <v>34.5339424342824</v>
      </c>
      <c r="AP19" s="49" t="n">
        <f aca="false">((5/384*$H$6*9.81*(2*(($B19*AP$8/4)-((AP$8/4)*(AP$8/4))))*((($B19-0.089))^3))/(($R$6/1000)*70000000000))*100000000</f>
        <v>34.5789867070227</v>
      </c>
      <c r="AQ19" s="49" t="n">
        <f aca="false">((5/384*$H$6*9.81*(2*(($B19*AQ$8/4)-((AQ$8/4)*(AQ$8/4))))*((($B19-0.089))^3))/(($R$6/1000)*70000000000))*100000000</f>
        <v>34.5940014646029</v>
      </c>
      <c r="AR19" s="50" t="n">
        <f aca="false">((5/384*$H$6*9.81*(2*(($B19*AR$8/4)-((AR$8/4)*(AR$8/4))))*((($B19-0.089))^3))/(($R$6/1000)*70000000000))*100000000</f>
        <v>34.5789867070227</v>
      </c>
      <c r="AS19" s="49" t="n">
        <f aca="false">$AR$19</f>
        <v>34.5789867070227</v>
      </c>
      <c r="AT19" s="49" t="n">
        <f aca="false">$AR$19</f>
        <v>34.5789867070227</v>
      </c>
      <c r="AU19" s="49" t="n">
        <f aca="false">$AR$19</f>
        <v>34.5789867070227</v>
      </c>
      <c r="AV19" s="49" t="n">
        <f aca="false">$AR$19</f>
        <v>34.5789867070227</v>
      </c>
      <c r="AW19" s="49" t="n">
        <f aca="false">$AR$19</f>
        <v>34.5789867070227</v>
      </c>
      <c r="AX19" s="49" t="n">
        <f aca="false">$AR$19</f>
        <v>34.5789867070227</v>
      </c>
      <c r="AY19" s="49" t="n">
        <f aca="false">$AR$19</f>
        <v>34.5789867070227</v>
      </c>
      <c r="AZ19" s="49" t="n">
        <f aca="false">$AR$19</f>
        <v>34.5789867070227</v>
      </c>
      <c r="BA19" s="49" t="n">
        <f aca="false">$AR$19</f>
        <v>34.5789867070227</v>
      </c>
      <c r="BB19" s="49" t="n">
        <f aca="false">$AR$19</f>
        <v>34.5789867070227</v>
      </c>
      <c r="BC19" s="49" t="n">
        <f aca="false">$AR$19</f>
        <v>34.5789867070227</v>
      </c>
      <c r="BD19" s="49" t="n">
        <f aca="false">$AR$19</f>
        <v>34.5789867070227</v>
      </c>
      <c r="BE19" s="49" t="n">
        <f aca="false">$AR$19</f>
        <v>34.5789867070227</v>
      </c>
      <c r="BF19" s="49" t="n">
        <f aca="false">$AR$19</f>
        <v>34.5789867070227</v>
      </c>
      <c r="BG19" s="49" t="n">
        <f aca="false">$AR$19</f>
        <v>34.5789867070227</v>
      </c>
      <c r="BH19" s="49" t="n">
        <f aca="false">$AR$19</f>
        <v>34.5789867070227</v>
      </c>
      <c r="BI19" s="42" t="n">
        <v>2.4</v>
      </c>
    </row>
    <row r="20" customFormat="false" ht="16.05" hidden="false" customHeight="true" outlineLevel="0" collapsed="false">
      <c r="B20" s="51" t="n">
        <v>2.5</v>
      </c>
      <c r="C20" s="48" t="n">
        <f aca="false">((5/384*$H$6*9.81*(2*(($B20*C$8/4)-((C$8/4)*(C$8/4))))*((($B20-0.089))^3))/(($R$6/1000)*70000000000))*100000000</f>
        <v>12.5483878554346</v>
      </c>
      <c r="D20" s="49" t="n">
        <f aca="false">((5/384*$H$6*9.81*(2*(($B20*D$8/4)-((D$8/4)*(D$8/4))))*((($B20-0.089))^3))/(($R$6/1000)*70000000000))*100000000</f>
        <v>13.9634913771752</v>
      </c>
      <c r="E20" s="49" t="n">
        <f aca="false">((5/384*$H$6*9.81*(2*(($B20*E$8/4)-((E$8/4)*(E$8/4))))*((($B20-0.089))^3))/(($R$6/1000)*70000000000))*100000000</f>
        <v>15.3444960188739</v>
      </c>
      <c r="F20" s="49" t="n">
        <f aca="false">((5/384*$H$6*9.81*(2*(($B20*F$8/4)-((F$8/4)*(F$8/4))))*((($B20-0.089))^3))/(($R$6/1000)*70000000000))*100000000</f>
        <v>16.6914017805306</v>
      </c>
      <c r="G20" s="49" t="n">
        <f aca="false">((5/384*$H$6*9.81*(2*(($B20*G$8/4)-((G$8/4)*(G$8/4))))*((($B20-0.089))^3))/(($R$6/1000)*70000000000))*100000000</f>
        <v>18.0042086621454</v>
      </c>
      <c r="H20" s="49" t="n">
        <f aca="false">((5/384*$H$6*9.81*(2*(($B20*H$8/4)-((H$8/4)*(H$8/4))))*((($B20-0.089))^3))/(($R$6/1000)*70000000000))*100000000</f>
        <v>19.2829166637182</v>
      </c>
      <c r="I20" s="49" t="n">
        <f aca="false">((5/384*$H$6*9.81*(2*(($B20*I$8/4)-((I$8/4)*(I$8/4))))*((($B20-0.089))^3))/(($R$6/1000)*70000000000))*100000000</f>
        <v>20.5275257852491</v>
      </c>
      <c r="J20" s="49" t="n">
        <f aca="false">((5/384*$H$6*9.81*(2*(($B20*J$8/4)-((J$8/4)*(J$8/4))))*((($B20-0.089))^3))/(($R$6/1000)*70000000000))*100000000</f>
        <v>21.738036026738</v>
      </c>
      <c r="K20" s="49" t="n">
        <f aca="false">((5/384*$H$6*9.81*(2*(($B20*K$8/4)-((K$8/4)*(K$8/4))))*((($B20-0.089))^3))/(($R$6/1000)*70000000000))*100000000</f>
        <v>22.914447388185</v>
      </c>
      <c r="L20" s="49" t="n">
        <f aca="false">((5/384*$H$6*9.81*(2*(($B20*L$8/4)-((L$8/4)*(L$8/4))))*((($B20-0.089))^3))/(($R$6/1000)*70000000000))*100000000</f>
        <v>24.0567598695901</v>
      </c>
      <c r="M20" s="49" t="n">
        <f aca="false">((5/384*$H$6*9.81*(2*(($B20*M$8/4)-((M$8/4)*(M$8/4))))*((($B20-0.089))^3))/(($R$6/1000)*70000000000))*100000000</f>
        <v>25.1649734709532</v>
      </c>
      <c r="N20" s="49" t="n">
        <f aca="false">((5/384*$H$6*9.81*(2*(($B20*N$8/4)-((N$8/4)*(N$8/4))))*((($B20-0.089))^3))/(($R$6/1000)*70000000000))*100000000</f>
        <v>26.2390881922743</v>
      </c>
      <c r="O20" s="49" t="n">
        <f aca="false">((5/384*$H$6*9.81*(2*(($B20*O$8/4)-((O$8/4)*(O$8/4))))*((($B20-0.089))^3))/(($R$6/1000)*70000000000))*100000000</f>
        <v>27.2791040335536</v>
      </c>
      <c r="P20" s="49" t="n">
        <f aca="false">((5/384*$H$6*9.81*(2*(($B20*P$8/4)-((P$8/4)*(P$8/4))))*((($B20-0.089))^3))/(($R$6/1000)*70000000000))*100000000</f>
        <v>28.2850209947909</v>
      </c>
      <c r="Q20" s="49" t="n">
        <f aca="false">((5/384*$H$6*9.81*(2*(($B20*Q$8/4)-((Q$8/4)*(Q$8/4))))*((($B20-0.089))^3))/(($R$6/1000)*70000000000))*100000000</f>
        <v>29.2568390759862</v>
      </c>
      <c r="R20" s="49" t="n">
        <f aca="false">((5/384*$H$6*9.81*(2*(($B20*R$8/4)-((R$8/4)*(R$8/4))))*((($B20-0.089))^3))/(($R$6/1000)*70000000000))*100000000</f>
        <v>30.1945582771396</v>
      </c>
      <c r="S20" s="49" t="n">
        <f aca="false">((5/384*$H$6*9.81*(2*(($B20*S$8/4)-((S$8/4)*(S$8/4))))*((($B20-0.089))^3))/(($R$6/1000)*70000000000))*100000000</f>
        <v>31.0981785982511</v>
      </c>
      <c r="T20" s="49" t="n">
        <f aca="false">((5/384*$H$6*9.81*(2*(($B20*T$8/4)-((T$8/4)*(T$8/4))))*((($B20-0.089))^3))/(($R$6/1000)*70000000000))*100000000</f>
        <v>31.9677000393206</v>
      </c>
      <c r="U20" s="49" t="n">
        <f aca="false">((5/384*$H$6*9.81*(2*(($B20*U$8/4)-((U$8/4)*(U$8/4))))*((($B20-0.089))^3))/(($R$6/1000)*70000000000))*100000000</f>
        <v>32.8031226003482</v>
      </c>
      <c r="V20" s="49" t="n">
        <f aca="false">((5/384*$H$6*9.81*(2*(($B20*V$8/4)-((V$8/4)*(V$8/4))))*((($B20-0.089))^3))/(($R$6/1000)*70000000000))*100000000</f>
        <v>33.6044462813338</v>
      </c>
      <c r="W20" s="49" t="n">
        <f aca="false">((5/384*$H$6*9.81*(2*(($B20*W$8/4)-((W$8/4)*(W$8/4))))*((($B20-0.089))^3))/(($R$6/1000)*70000000000))*100000000</f>
        <v>34.3716710822775</v>
      </c>
      <c r="X20" s="49" t="n">
        <f aca="false">((5/384*$H$6*9.81*(2*(($B20*X$8/4)-((X$8/4)*(X$8/4))))*((($B20-0.089))^3))/(($R$6/1000)*70000000000))*100000000</f>
        <v>35.1047970031793</v>
      </c>
      <c r="Y20" s="49" t="n">
        <f aca="false">((5/384*$H$6*9.81*(2*(($B20*Y$8/4)-((Y$8/4)*(Y$8/4))))*((($B20-0.089))^3))/(($R$6/1000)*70000000000))*100000000</f>
        <v>35.8038240440391</v>
      </c>
      <c r="Z20" s="49" t="n">
        <f aca="false">((5/384*$H$6*9.81*(2*(($B20*Z$8/4)-((Z$8/4)*(Z$8/4))))*((($B20-0.089))^3))/(($R$6/1000)*70000000000))*100000000</f>
        <v>36.4687522048569</v>
      </c>
      <c r="AA20" s="49" t="n">
        <f aca="false">((5/384*$H$6*9.81*(2*(($B20*AA$8/4)-((AA$8/4)*(AA$8/4))))*((($B20-0.089))^3))/(($R$6/1000)*70000000000))*100000000</f>
        <v>37.0995814856329</v>
      </c>
      <c r="AB20" s="49" t="n">
        <f aca="false">((5/384*$H$6*9.81*(2*(($B20*AB$8/4)-((AB$8/4)*(AB$8/4))))*((($B20-0.089))^3))/(($R$6/1000)*70000000000))*100000000</f>
        <v>37.6963118863669</v>
      </c>
      <c r="AC20" s="49" t="n">
        <f aca="false">((5/384*$H$6*9.81*(2*(($B20*AC$8/4)-((AC$8/4)*(AC$8/4))))*((($B20-0.089))^3))/(($R$6/1000)*70000000000))*100000000</f>
        <v>38.2589434070589</v>
      </c>
      <c r="AD20" s="49" t="n">
        <f aca="false">((5/384*$H$6*9.81*(2*(($B20*AD$8/4)-((AD$8/4)*(AD$8/4))))*((($B20-0.089))^3))/(($R$6/1000)*70000000000))*100000000</f>
        <v>38.787476047709</v>
      </c>
      <c r="AE20" s="49" t="n">
        <f aca="false">((5/384*$H$6*9.81*(2*(($B20*AE$8/4)-((AE$8/4)*(AE$8/4))))*((($B20-0.089))^3))/(($R$6/1000)*70000000000))*100000000</f>
        <v>39.2819098083172</v>
      </c>
      <c r="AF20" s="49" t="n">
        <f aca="false">((5/384*$H$6*9.81*(2*(($B20*AF$8/4)-((AF$8/4)*(AF$8/4))))*((($B20-0.089))^3))/(($R$6/1000)*70000000000))*100000000</f>
        <v>39.7422446888834</v>
      </c>
      <c r="AG20" s="49" t="n">
        <f aca="false">((5/384*$H$6*9.81*(2*(($B20*AG$8/4)-((AG$8/4)*(AG$8/4))))*((($B20-0.089))^3))/(($R$6/1000)*70000000000))*100000000</f>
        <v>40.1684806894076</v>
      </c>
      <c r="AH20" s="49" t="n">
        <f aca="false">((5/384*$H$6*9.81*(2*(($B20*AH$8/4)-((AH$8/4)*(AH$8/4))))*((($B20-0.089))^3))/(($R$6/1000)*70000000000))*100000000</f>
        <v>40.56061780989</v>
      </c>
      <c r="AI20" s="49" t="n">
        <f aca="false">((5/384*$H$6*9.81*(2*(($B20*AI$8/4)-((AI$8/4)*(AI$8/4))))*((($B20-0.089))^3))/(($R$6/1000)*70000000000))*100000000</f>
        <v>40.9186560503304</v>
      </c>
      <c r="AJ20" s="49" t="n">
        <f aca="false">((5/384*$H$6*9.81*(2*(($B20*AJ$8/4)-((AJ$8/4)*(AJ$8/4))))*((($B20-0.089))^3))/(($R$6/1000)*70000000000))*100000000</f>
        <v>41.2425954107288</v>
      </c>
      <c r="AK20" s="49" t="n">
        <f aca="false">((5/384*$H$6*9.81*(2*(($B20*AK$8/4)-((AK$8/4)*(AK$8/4))))*((($B20-0.089))^3))/(($R$6/1000)*70000000000))*100000000</f>
        <v>41.5324358910853</v>
      </c>
      <c r="AL20" s="49" t="n">
        <f aca="false">((5/384*$H$6*9.81*(2*(($B20*AL$8/4)-((AL$8/4)*(AL$8/4))))*((($B20-0.089))^3))/(($R$6/1000)*70000000000))*100000000</f>
        <v>41.7881774913999</v>
      </c>
      <c r="AM20" s="49" t="n">
        <f aca="false">((5/384*$H$6*9.81*(2*(($B20*AM$8/4)-((AM$8/4)*(AM$8/4))))*((($B20-0.089))^3))/(($R$6/1000)*70000000000))*100000000</f>
        <v>42.0098202116725</v>
      </c>
      <c r="AN20" s="49" t="n">
        <f aca="false">((5/384*$H$6*9.81*(2*(($B20*AN$8/4)-((AN$8/4)*(AN$8/4))))*((($B20-0.089))^3))/(($R$6/1000)*70000000000))*100000000</f>
        <v>42.1973640519032</v>
      </c>
      <c r="AO20" s="49" t="n">
        <f aca="false">((5/384*$H$6*9.81*(2*(($B20*AO$8/4)-((AO$8/4)*(AO$8/4))))*((($B20-0.089))^3))/(($R$6/1000)*70000000000))*100000000</f>
        <v>42.3508090120919</v>
      </c>
      <c r="AP20" s="49" t="n">
        <f aca="false">((5/384*$H$6*9.81*(2*(($B20*AP$8/4)-((AP$8/4)*(AP$8/4))))*((($B20-0.089))^3))/(($R$6/1000)*70000000000))*100000000</f>
        <v>42.4701550922387</v>
      </c>
      <c r="AQ20" s="49" t="n">
        <f aca="false">((5/384*$H$6*9.81*(2*(($B20*AQ$8/4)-((AQ$8/4)*(AQ$8/4))))*((($B20-0.089))^3))/(($R$6/1000)*70000000000))*100000000</f>
        <v>42.5554022923436</v>
      </c>
      <c r="AR20" s="49" t="n">
        <f aca="false">((5/384*$H$6*9.81*(2*(($B20*AR$8/4)-((AR$8/4)*(AR$8/4))))*((($B20-0.089))^3))/(($R$6/1000)*70000000000))*100000000</f>
        <v>42.6065506124065</v>
      </c>
      <c r="AS20" s="49" t="n">
        <f aca="false">((5/384*$H$6*9.81*(2*(($B20*AS$8/4)-((AS$8/4)*(AS$8/4))))*((($B20-0.089))^3))/(($R$6/1000)*70000000000))*100000000</f>
        <v>42.6236000524275</v>
      </c>
      <c r="AT20" s="50" t="n">
        <f aca="false">((5/384*$H$6*9.81*(2*(($B20*AT$8/4)-((AT$8/4)*(AT$8/4))))*((($B20-0.089))^3))/(($R$6/1000)*70000000000))*100000000</f>
        <v>42.6065506124065</v>
      </c>
      <c r="AU20" s="49" t="n">
        <f aca="false">$AT$20</f>
        <v>42.6065506124065</v>
      </c>
      <c r="AV20" s="49" t="n">
        <f aca="false">$AT$20</f>
        <v>42.6065506124065</v>
      </c>
      <c r="AW20" s="49" t="n">
        <f aca="false">$AT$20</f>
        <v>42.6065506124065</v>
      </c>
      <c r="AX20" s="49" t="n">
        <f aca="false">$AT$20</f>
        <v>42.6065506124065</v>
      </c>
      <c r="AY20" s="49" t="n">
        <f aca="false">$AT$20</f>
        <v>42.6065506124065</v>
      </c>
      <c r="AZ20" s="49" t="n">
        <f aca="false">$AT$20</f>
        <v>42.6065506124065</v>
      </c>
      <c r="BA20" s="49" t="n">
        <f aca="false">$AT$20</f>
        <v>42.6065506124065</v>
      </c>
      <c r="BB20" s="49" t="n">
        <f aca="false">$AT$20</f>
        <v>42.6065506124065</v>
      </c>
      <c r="BC20" s="49" t="n">
        <f aca="false">$AT$20</f>
        <v>42.6065506124065</v>
      </c>
      <c r="BD20" s="49" t="n">
        <f aca="false">$AT$20</f>
        <v>42.6065506124065</v>
      </c>
      <c r="BE20" s="49" t="n">
        <f aca="false">$AT$20</f>
        <v>42.6065506124065</v>
      </c>
      <c r="BF20" s="49" t="n">
        <f aca="false">$AT$20</f>
        <v>42.6065506124065</v>
      </c>
      <c r="BG20" s="49" t="n">
        <f aca="false">$AT$20</f>
        <v>42.6065506124065</v>
      </c>
      <c r="BH20" s="49" t="n">
        <f aca="false">$AT$20</f>
        <v>42.6065506124065</v>
      </c>
      <c r="BI20" s="42" t="n">
        <v>2.5</v>
      </c>
    </row>
    <row r="21" customFormat="false" ht="16.05" hidden="false" customHeight="true" outlineLevel="0" collapsed="false">
      <c r="B21" s="51" t="n">
        <v>2.6</v>
      </c>
      <c r="C21" s="48" t="n">
        <f aca="false">((5/384*$H$6*9.81*(2*(($B21*C$8/4)-((C$8/4)*(C$8/4))))*((($B21-0.089))^3))/(($R$6/1000)*70000000000))*100000000</f>
        <v>14.7917598221057</v>
      </c>
      <c r="D21" s="49" t="n">
        <f aca="false">((5/384*$H$6*9.81*(2*(($B21*D$8/4)-((D$8/4)*(D$8/4))))*((($B21-0.089))^3))/(($R$6/1000)*70000000000))*100000000</f>
        <v>16.4673888644536</v>
      </c>
      <c r="E21" s="49" t="n">
        <f aca="false">((5/384*$H$6*9.81*(2*(($B21*E$8/4)-((E$8/4)*(E$8/4))))*((($B21-0.089))^3))/(($R$6/1000)*70000000000))*100000000</f>
        <v>18.1044976989315</v>
      </c>
      <c r="F21" s="49" t="n">
        <f aca="false">((5/384*$H$6*9.81*(2*(($B21*F$8/4)-((F$8/4)*(F$8/4))))*((($B21-0.089))^3))/(($R$6/1000)*70000000000))*100000000</f>
        <v>19.7030863255393</v>
      </c>
      <c r="G21" s="49" t="n">
        <f aca="false">((5/384*$H$6*9.81*(2*(($B21*G$8/4)-((G$8/4)*(G$8/4))))*((($B21-0.089))^3))/(($R$6/1000)*70000000000))*100000000</f>
        <v>21.263154744277</v>
      </c>
      <c r="H21" s="49" t="n">
        <f aca="false">((5/384*$H$6*9.81*(2*(($B21*H$8/4)-((H$8/4)*(H$8/4))))*((($B21-0.089))^3))/(($R$6/1000)*70000000000))*100000000</f>
        <v>22.7847029551446</v>
      </c>
      <c r="I21" s="49" t="n">
        <f aca="false">((5/384*$H$6*9.81*(2*(($B21*I$8/4)-((I$8/4)*(I$8/4))))*((($B21-0.089))^3))/(($R$6/1000)*70000000000))*100000000</f>
        <v>24.2677309581422</v>
      </c>
      <c r="J21" s="49" t="n">
        <f aca="false">((5/384*$H$6*9.81*(2*(($B21*J$8/4)-((J$8/4)*(J$8/4))))*((($B21-0.089))^3))/(($R$6/1000)*70000000000))*100000000</f>
        <v>25.7122387532697</v>
      </c>
      <c r="K21" s="49" t="n">
        <f aca="false">((5/384*$H$6*9.81*(2*(($B21*K$8/4)-((K$8/4)*(K$8/4))))*((($B21-0.089))^3))/(($R$6/1000)*70000000000))*100000000</f>
        <v>27.1182263405272</v>
      </c>
      <c r="L21" s="49" t="n">
        <f aca="false">((5/384*$H$6*9.81*(2*(($B21*L$8/4)-((L$8/4)*(L$8/4))))*((($B21-0.089))^3))/(($R$6/1000)*70000000000))*100000000</f>
        <v>28.4856937199145</v>
      </c>
      <c r="M21" s="49" t="n">
        <f aca="false">((5/384*$H$6*9.81*(2*(($B21*M$8/4)-((M$8/4)*(M$8/4))))*((($B21-0.089))^3))/(($R$6/1000)*70000000000))*100000000</f>
        <v>29.8146408914318</v>
      </c>
      <c r="N21" s="49" t="n">
        <f aca="false">((5/384*$H$6*9.81*(2*(($B21*N$8/4)-((N$8/4)*(N$8/4))))*((($B21-0.089))^3))/(($R$6/1000)*70000000000))*100000000</f>
        <v>31.1050678550791</v>
      </c>
      <c r="O21" s="49" t="n">
        <f aca="false">((5/384*$H$6*9.81*(2*(($B21*O$8/4)-((O$8/4)*(O$8/4))))*((($B21-0.089))^3))/(($R$6/1000)*70000000000))*100000000</f>
        <v>32.3569746108563</v>
      </c>
      <c r="P21" s="49" t="n">
        <f aca="false">((5/384*$H$6*9.81*(2*(($B21*P$8/4)-((P$8/4)*(P$8/4))))*((($B21-0.089))^3))/(($R$6/1000)*70000000000))*100000000</f>
        <v>33.5703611587634</v>
      </c>
      <c r="Q21" s="49" t="n">
        <f aca="false">((5/384*$H$6*9.81*(2*(($B21*Q$8/4)-((Q$8/4)*(Q$8/4))))*((($B21-0.089))^3))/(($R$6/1000)*70000000000))*100000000</f>
        <v>34.7452274988004</v>
      </c>
      <c r="R21" s="49" t="n">
        <f aca="false">((5/384*$H$6*9.81*(2*(($B21*R$8/4)-((R$8/4)*(R$8/4))))*((($B21-0.089))^3))/(($R$6/1000)*70000000000))*100000000</f>
        <v>35.8815736309674</v>
      </c>
      <c r="S21" s="49" t="n">
        <f aca="false">((5/384*$H$6*9.81*(2*(($B21*S$8/4)-((S$8/4)*(S$8/4))))*((($B21-0.089))^3))/(($R$6/1000)*70000000000))*100000000</f>
        <v>36.9793995552643</v>
      </c>
      <c r="T21" s="49" t="n">
        <f aca="false">((5/384*$H$6*9.81*(2*(($B21*T$8/4)-((T$8/4)*(T$8/4))))*((($B21-0.089))^3))/(($R$6/1000)*70000000000))*100000000</f>
        <v>38.0387052716911</v>
      </c>
      <c r="U21" s="49" t="n">
        <f aca="false">((5/384*$H$6*9.81*(2*(($B21*U$8/4)-((U$8/4)*(U$8/4))))*((($B21-0.089))^3))/(($R$6/1000)*70000000000))*100000000</f>
        <v>39.0594907802479</v>
      </c>
      <c r="V21" s="49" t="n">
        <f aca="false">((5/384*$H$6*9.81*(2*(($B21*V$8/4)-((V$8/4)*(V$8/4))))*((($B21-0.089))^3))/(($R$6/1000)*70000000000))*100000000</f>
        <v>40.0417560809346</v>
      </c>
      <c r="W21" s="49" t="n">
        <f aca="false">((5/384*$H$6*9.81*(2*(($B21*W$8/4)-((W$8/4)*(W$8/4))))*((($B21-0.089))^3))/(($R$6/1000)*70000000000))*100000000</f>
        <v>40.9855011737513</v>
      </c>
      <c r="X21" s="49" t="n">
        <f aca="false">((5/384*$H$6*9.81*(2*(($B21*X$8/4)-((X$8/4)*(X$8/4))))*((($B21-0.089))^3))/(($R$6/1000)*70000000000))*100000000</f>
        <v>41.8907260586978</v>
      </c>
      <c r="Y21" s="49" t="n">
        <f aca="false">((5/384*$H$6*9.81*(2*(($B21*Y$8/4)-((Y$8/4)*(Y$8/4))))*((($B21-0.089))^3))/(($R$6/1000)*70000000000))*100000000</f>
        <v>42.7574307357744</v>
      </c>
      <c r="Z21" s="49" t="n">
        <f aca="false">((5/384*$H$6*9.81*(2*(($B21*Z$8/4)-((Z$8/4)*(Z$8/4))))*((($B21-0.089))^3))/(($R$6/1000)*70000000000))*100000000</f>
        <v>43.5856152049808</v>
      </c>
      <c r="AA21" s="49" t="n">
        <f aca="false">((5/384*$H$6*9.81*(2*(($B21*AA$8/4)-((AA$8/4)*(AA$8/4))))*((($B21-0.089))^3))/(($R$6/1000)*70000000000))*100000000</f>
        <v>44.3752794663172</v>
      </c>
      <c r="AB21" s="49" t="n">
        <f aca="false">((5/384*$H$6*9.81*(2*(($B21*AB$8/4)-((AB$8/4)*(AB$8/4))))*((($B21-0.089))^3))/(($R$6/1000)*70000000000))*100000000</f>
        <v>45.1264235197835</v>
      </c>
      <c r="AC21" s="49" t="n">
        <f aca="false">((5/384*$H$6*9.81*(2*(($B21*AC$8/4)-((AC$8/4)*(AC$8/4))))*((($B21-0.089))^3))/(($R$6/1000)*70000000000))*100000000</f>
        <v>45.8390473653797</v>
      </c>
      <c r="AD21" s="49" t="n">
        <f aca="false">((5/384*$H$6*9.81*(2*(($B21*AD$8/4)-((AD$8/4)*(AD$8/4))))*((($B21-0.089))^3))/(($R$6/1000)*70000000000))*100000000</f>
        <v>46.5131510031059</v>
      </c>
      <c r="AE21" s="49" t="n">
        <f aca="false">((5/384*$H$6*9.81*(2*(($B21*AE$8/4)-((AE$8/4)*(AE$8/4))))*((($B21-0.089))^3))/(($R$6/1000)*70000000000))*100000000</f>
        <v>47.148734432962</v>
      </c>
      <c r="AF21" s="49" t="n">
        <f aca="false">((5/384*$H$6*9.81*(2*(($B21*AF$8/4)-((AF$8/4)*(AF$8/4))))*((($B21-0.089))^3))/(($R$6/1000)*70000000000))*100000000</f>
        <v>47.745797654948</v>
      </c>
      <c r="AG21" s="49" t="n">
        <f aca="false">((5/384*$H$6*9.81*(2*(($B21*AG$8/4)-((AG$8/4)*(AG$8/4))))*((($B21-0.089))^3))/(($R$6/1000)*70000000000))*100000000</f>
        <v>48.304340669064</v>
      </c>
      <c r="AH21" s="49" t="n">
        <f aca="false">((5/384*$H$6*9.81*(2*(($B21*AH$8/4)-((AH$8/4)*(AH$8/4))))*((($B21-0.089))^3))/(($R$6/1000)*70000000000))*100000000</f>
        <v>48.8243634753099</v>
      </c>
      <c r="AI21" s="49" t="n">
        <f aca="false">((5/384*$H$6*9.81*(2*(($B21*AI$8/4)-((AI$8/4)*(AI$8/4))))*((($B21-0.089))^3))/(($R$6/1000)*70000000000))*100000000</f>
        <v>49.3058660736857</v>
      </c>
      <c r="AJ21" s="49" t="n">
        <f aca="false">((5/384*$H$6*9.81*(2*(($B21*AJ$8/4)-((AJ$8/4)*(AJ$8/4))))*((($B21-0.089))^3))/(($R$6/1000)*70000000000))*100000000</f>
        <v>49.7488484641915</v>
      </c>
      <c r="AK21" s="49" t="n">
        <f aca="false">((5/384*$H$6*9.81*(2*(($B21*AK$8/4)-((AK$8/4)*(AK$8/4))))*((($B21-0.089))^3))/(($R$6/1000)*70000000000))*100000000</f>
        <v>50.1533106468272</v>
      </c>
      <c r="AL21" s="49" t="n">
        <f aca="false">((5/384*$H$6*9.81*(2*(($B21*AL$8/4)-((AL$8/4)*(AL$8/4))))*((($B21-0.089))^3))/(($R$6/1000)*70000000000))*100000000</f>
        <v>50.5192526215928</v>
      </c>
      <c r="AM21" s="49" t="n">
        <f aca="false">((5/384*$H$6*9.81*(2*(($B21*AM$8/4)-((AM$8/4)*(AM$8/4))))*((($B21-0.089))^3))/(($R$6/1000)*70000000000))*100000000</f>
        <v>50.8466743884884</v>
      </c>
      <c r="AN21" s="49" t="n">
        <f aca="false">((5/384*$H$6*9.81*(2*(($B21*AN$8/4)-((AN$8/4)*(AN$8/4))))*((($B21-0.089))^3))/(($R$6/1000)*70000000000))*100000000</f>
        <v>51.1355759475139</v>
      </c>
      <c r="AO21" s="49" t="n">
        <f aca="false">((5/384*$H$6*9.81*(2*(($B21*AO$8/4)-((AO$8/4)*(AO$8/4))))*((($B21-0.089))^3))/(($R$6/1000)*70000000000))*100000000</f>
        <v>51.3859572986693</v>
      </c>
      <c r="AP21" s="49" t="n">
        <f aca="false">((5/384*$H$6*9.81*(2*(($B21*AP$8/4)-((AP$8/4)*(AP$8/4))))*((($B21-0.089))^3))/(($R$6/1000)*70000000000))*100000000</f>
        <v>51.5978184419547</v>
      </c>
      <c r="AQ21" s="49" t="n">
        <f aca="false">((5/384*$H$6*9.81*(2*(($B21*AQ$8/4)-((AQ$8/4)*(AQ$8/4))))*((($B21-0.089))^3))/(($R$6/1000)*70000000000))*100000000</f>
        <v>51.77115937737</v>
      </c>
      <c r="AR21" s="49" t="n">
        <f aca="false">((5/384*$H$6*9.81*(2*(($B21*AR$8/4)-((AR$8/4)*(AR$8/4))))*((($B21-0.089))^3))/(($R$6/1000)*70000000000))*100000000</f>
        <v>51.9059801049153</v>
      </c>
      <c r="AS21" s="49" t="n">
        <f aca="false">((5/384*$H$6*9.81*(2*(($B21*AS$8/4)-((AS$8/4)*(AS$8/4))))*((($B21-0.089))^3))/(($R$6/1000)*70000000000))*100000000</f>
        <v>52.0022806245904</v>
      </c>
      <c r="AT21" s="49" t="n">
        <f aca="false">((5/384*$H$6*9.81*(2*(($B21*AT$8/4)-((AT$8/4)*(AT$8/4))))*((($B21-0.089))^3))/(($R$6/1000)*70000000000))*100000000</f>
        <v>52.0600609363955</v>
      </c>
      <c r="AU21" s="49" t="n">
        <f aca="false">((5/384*$H$6*9.81*(2*(($B21*AU$8/4)-((AU$8/4)*(AU$8/4))))*((($B21-0.089))^3))/(($R$6/1000)*70000000000))*100000000</f>
        <v>52.0793210403306</v>
      </c>
      <c r="AV21" s="50" t="n">
        <f aca="false">((5/384*$H$6*9.81*(2*(($B21*AV$8/4)-((AV$8/4)*(AV$8/4))))*((($B21-0.089))^3))/(($R$6/1000)*70000000000))*100000000</f>
        <v>52.0600609363955</v>
      </c>
      <c r="AW21" s="49" t="n">
        <f aca="false">$AV$21</f>
        <v>52.0600609363955</v>
      </c>
      <c r="AX21" s="49" t="n">
        <f aca="false">$AV$21</f>
        <v>52.0600609363955</v>
      </c>
      <c r="AY21" s="49" t="n">
        <f aca="false">$AV$21</f>
        <v>52.0600609363955</v>
      </c>
      <c r="AZ21" s="49" t="n">
        <f aca="false">$AV$21</f>
        <v>52.0600609363955</v>
      </c>
      <c r="BA21" s="49" t="n">
        <f aca="false">$AV$21</f>
        <v>52.0600609363955</v>
      </c>
      <c r="BB21" s="49" t="n">
        <f aca="false">$AV$21</f>
        <v>52.0600609363955</v>
      </c>
      <c r="BC21" s="49" t="n">
        <f aca="false">$AV$21</f>
        <v>52.0600609363955</v>
      </c>
      <c r="BD21" s="49" t="n">
        <f aca="false">$AV$21</f>
        <v>52.0600609363955</v>
      </c>
      <c r="BE21" s="49" t="n">
        <f aca="false">$AV$21</f>
        <v>52.0600609363955</v>
      </c>
      <c r="BF21" s="49" t="n">
        <f aca="false">$AV$21</f>
        <v>52.0600609363955</v>
      </c>
      <c r="BG21" s="49" t="n">
        <f aca="false">$AV$21</f>
        <v>52.0600609363955</v>
      </c>
      <c r="BH21" s="49" t="n">
        <f aca="false">$AV$21</f>
        <v>52.0600609363955</v>
      </c>
      <c r="BI21" s="42" t="n">
        <v>2.6</v>
      </c>
    </row>
    <row r="22" customFormat="false" ht="16.05" hidden="false" customHeight="true" outlineLevel="0" collapsed="false">
      <c r="B22" s="51" t="n">
        <v>2.7</v>
      </c>
      <c r="C22" s="48" t="n">
        <f aca="false">((5/384*$H$6*9.81*(2*(($B22*C$8/4)-((C$8/4)*(C$8/4))))*((($B22-0.089))^3))/(($R$6/1000)*70000000000))*100000000</f>
        <v>17.3232387435625</v>
      </c>
      <c r="D22" s="49" t="n">
        <f aca="false">((5/384*$H$6*9.81*(2*(($B22*D$8/4)-((D$8/4)*(D$8/4))))*((($B22-0.089))^3))/(($R$6/1000)*70000000000))*100000000</f>
        <v>19.2937571506427</v>
      </c>
      <c r="E22" s="49" t="n">
        <f aca="false">((5/384*$H$6*9.81*(2*(($B22*E$8/4)-((E$8/4)*(E$8/4))))*((($B22-0.089))^3))/(($R$6/1000)*70000000000))*100000000</f>
        <v>21.2209674608641</v>
      </c>
      <c r="F22" s="49" t="n">
        <f aca="false">((5/384*$H$6*9.81*(2*(($B22*F$8/4)-((F$8/4)*(F$8/4))))*((($B22-0.089))^3))/(($R$6/1000)*70000000000))*100000000</f>
        <v>23.1048696742265</v>
      </c>
      <c r="G22" s="49" t="n">
        <f aca="false">((5/384*$H$6*9.81*(2*(($B22*G$8/4)-((G$8/4)*(G$8/4))))*((($B22-0.089))^3))/(($R$6/1000)*70000000000))*100000000</f>
        <v>24.94546379073</v>
      </c>
      <c r="H22" s="49" t="n">
        <f aca="false">((5/384*$H$6*9.81*(2*(($B22*H$8/4)-((H$8/4)*(H$8/4))))*((($B22-0.089))^3))/(($R$6/1000)*70000000000))*100000000</f>
        <v>26.7427498103746</v>
      </c>
      <c r="I22" s="49" t="n">
        <f aca="false">((5/384*$H$6*9.81*(2*(($B22*I$8/4)-((I$8/4)*(I$8/4))))*((($B22-0.089))^3))/(($R$6/1000)*70000000000))*100000000</f>
        <v>28.4967277331603</v>
      </c>
      <c r="J22" s="49" t="n">
        <f aca="false">((5/384*$H$6*9.81*(2*(($B22*J$8/4)-((J$8/4)*(J$8/4))))*((($B22-0.089))^3))/(($R$6/1000)*70000000000))*100000000</f>
        <v>30.2073975590871</v>
      </c>
      <c r="K22" s="49" t="n">
        <f aca="false">((5/384*$H$6*9.81*(2*(($B22*K$8/4)-((K$8/4)*(K$8/4))))*((($B22-0.089))^3))/(($R$6/1000)*70000000000))*100000000</f>
        <v>31.874759288155</v>
      </c>
      <c r="L22" s="49" t="n">
        <f aca="false">((5/384*$H$6*9.81*(2*(($B22*L$8/4)-((L$8/4)*(L$8/4))))*((($B22-0.089))^3))/(($R$6/1000)*70000000000))*100000000</f>
        <v>33.498812920364</v>
      </c>
      <c r="M22" s="49" t="n">
        <f aca="false">((5/384*$H$6*9.81*(2*(($B22*M$8/4)-((M$8/4)*(M$8/4))))*((($B22-0.089))^3))/(($R$6/1000)*70000000000))*100000000</f>
        <v>35.0795584557141</v>
      </c>
      <c r="N22" s="49" t="n">
        <f aca="false">((5/384*$H$6*9.81*(2*(($B22*N$8/4)-((N$8/4)*(N$8/4))))*((($B22-0.089))^3))/(($R$6/1000)*70000000000))*100000000</f>
        <v>36.6169958942052</v>
      </c>
      <c r="O22" s="49" t="n">
        <f aca="false">((5/384*$H$6*9.81*(2*(($B22*O$8/4)-((O$8/4)*(O$8/4))))*((($B22-0.089))^3))/(($R$6/1000)*70000000000))*100000000</f>
        <v>38.1111252358375</v>
      </c>
      <c r="P22" s="49" t="n">
        <f aca="false">((5/384*$H$6*9.81*(2*(($B22*P$8/4)-((P$8/4)*(P$8/4))))*((($B22-0.089))^3))/(($R$6/1000)*70000000000))*100000000</f>
        <v>39.5619464806109</v>
      </c>
      <c r="Q22" s="49" t="n">
        <f aca="false">((5/384*$H$6*9.81*(2*(($B22*Q$8/4)-((Q$8/4)*(Q$8/4))))*((($B22-0.089))^3))/(($R$6/1000)*70000000000))*100000000</f>
        <v>40.9694596285253</v>
      </c>
      <c r="R22" s="49" t="n">
        <f aca="false">((5/384*$H$6*9.81*(2*(($B22*R$8/4)-((R$8/4)*(R$8/4))))*((($B22-0.089))^3))/(($R$6/1000)*70000000000))*100000000</f>
        <v>42.3336646795809</v>
      </c>
      <c r="S22" s="49" t="n">
        <f aca="false">((5/384*$H$6*9.81*(2*(($B22*S$8/4)-((S$8/4)*(S$8/4))))*((($B22-0.089))^3))/(($R$6/1000)*70000000000))*100000000</f>
        <v>43.6545616337775</v>
      </c>
      <c r="T22" s="49" t="n">
        <f aca="false">((5/384*$H$6*9.81*(2*(($B22*T$8/4)-((T$8/4)*(T$8/4))))*((($B22-0.089))^3))/(($R$6/1000)*70000000000))*100000000</f>
        <v>44.9321504911153</v>
      </c>
      <c r="U22" s="49" t="n">
        <f aca="false">((5/384*$H$6*9.81*(2*(($B22*U$8/4)-((U$8/4)*(U$8/4))))*((($B22-0.089))^3))/(($R$6/1000)*70000000000))*100000000</f>
        <v>46.1664312515941</v>
      </c>
      <c r="V22" s="49" t="n">
        <f aca="false">((5/384*$H$6*9.81*(2*(($B22*V$8/4)-((V$8/4)*(V$8/4))))*((($B22-0.089))^3))/(($R$6/1000)*70000000000))*100000000</f>
        <v>47.357403915214</v>
      </c>
      <c r="W22" s="49" t="n">
        <f aca="false">((5/384*$H$6*9.81*(2*(($B22*W$8/4)-((W$8/4)*(W$8/4))))*((($B22-0.089))^3))/(($R$6/1000)*70000000000))*100000000</f>
        <v>48.505068481975</v>
      </c>
      <c r="X22" s="49" t="n">
        <f aca="false">((5/384*$H$6*9.81*(2*(($B22*X$8/4)-((X$8/4)*(X$8/4))))*((($B22-0.089))^3))/(($R$6/1000)*70000000000))*100000000</f>
        <v>49.6094249518771</v>
      </c>
      <c r="Y22" s="49" t="n">
        <f aca="false">((5/384*$H$6*9.81*(2*(($B22*Y$8/4)-((Y$8/4)*(Y$8/4))))*((($B22-0.089))^3))/(($R$6/1000)*70000000000))*100000000</f>
        <v>50.6704733249204</v>
      </c>
      <c r="Z22" s="49" t="n">
        <f aca="false">((5/384*$H$6*9.81*(2*(($B22*Z$8/4)-((Z$8/4)*(Z$8/4))))*((($B22-0.089))^3))/(($R$6/1000)*70000000000))*100000000</f>
        <v>51.6882136011046</v>
      </c>
      <c r="AA22" s="49" t="n">
        <f aca="false">((5/384*$H$6*9.81*(2*(($B22*AA$8/4)-((AA$8/4)*(AA$8/4))))*((($B22-0.089))^3))/(($R$6/1000)*70000000000))*100000000</f>
        <v>52.66264578043</v>
      </c>
      <c r="AB22" s="49" t="n">
        <f aca="false">((5/384*$H$6*9.81*(2*(($B22*AB$8/4)-((AB$8/4)*(AB$8/4))))*((($B22-0.089))^3))/(($R$6/1000)*70000000000))*100000000</f>
        <v>53.5937698628965</v>
      </c>
      <c r="AC22" s="49" t="n">
        <f aca="false">((5/384*$H$6*9.81*(2*(($B22*AC$8/4)-((AC$8/4)*(AC$8/4))))*((($B22-0.089))^3))/(($R$6/1000)*70000000000))*100000000</f>
        <v>54.4815858485041</v>
      </c>
      <c r="AD22" s="49" t="n">
        <f aca="false">((5/384*$H$6*9.81*(2*(($B22*AD$8/4)-((AD$8/4)*(AD$8/4))))*((($B22-0.089))^3))/(($R$6/1000)*70000000000))*100000000</f>
        <v>55.3260937372528</v>
      </c>
      <c r="AE22" s="49" t="n">
        <f aca="false">((5/384*$H$6*9.81*(2*(($B22*AE$8/4)-((AE$8/4)*(AE$8/4))))*((($B22-0.089))^3))/(($R$6/1000)*70000000000))*100000000</f>
        <v>56.1272935291425</v>
      </c>
      <c r="AF22" s="49" t="n">
        <f aca="false">((5/384*$H$6*9.81*(2*(($B22*AF$8/4)-((AF$8/4)*(AF$8/4))))*((($B22-0.089))^3))/(($R$6/1000)*70000000000))*100000000</f>
        <v>56.8851852241734</v>
      </c>
      <c r="AG22" s="49" t="n">
        <f aca="false">((5/384*$H$6*9.81*(2*(($B22*AG$8/4)-((AG$8/4)*(AG$8/4))))*((($B22-0.089))^3))/(($R$6/1000)*70000000000))*100000000</f>
        <v>57.5997688223454</v>
      </c>
      <c r="AH22" s="49" t="n">
        <f aca="false">((5/384*$H$6*9.81*(2*(($B22*AH$8/4)-((AH$8/4)*(AH$8/4))))*((($B22-0.089))^3))/(($R$6/1000)*70000000000))*100000000</f>
        <v>58.2710443236584</v>
      </c>
      <c r="AI22" s="49" t="n">
        <f aca="false">((5/384*$H$6*9.81*(2*(($B22*AI$8/4)-((AI$8/4)*(AI$8/4))))*((($B22-0.089))^3))/(($R$6/1000)*70000000000))*100000000</f>
        <v>58.8990117281125</v>
      </c>
      <c r="AJ22" s="49" t="n">
        <f aca="false">((5/384*$H$6*9.81*(2*(($B22*AJ$8/4)-((AJ$8/4)*(AJ$8/4))))*((($B22-0.089))^3))/(($R$6/1000)*70000000000))*100000000</f>
        <v>59.4836710357078</v>
      </c>
      <c r="AK22" s="49" t="n">
        <f aca="false">((5/384*$H$6*9.81*(2*(($B22*AK$8/4)-((AK$8/4)*(AK$8/4))))*((($B22-0.089))^3))/(($R$6/1000)*70000000000))*100000000</f>
        <v>60.0250222464441</v>
      </c>
      <c r="AL22" s="49" t="n">
        <f aca="false">((5/384*$H$6*9.81*(2*(($B22*AL$8/4)-((AL$8/4)*(AL$8/4))))*((($B22-0.089))^3))/(($R$6/1000)*70000000000))*100000000</f>
        <v>60.5230653603215</v>
      </c>
      <c r="AM22" s="49" t="n">
        <f aca="false">((5/384*$H$6*9.81*(2*(($B22*AM$8/4)-((AM$8/4)*(AM$8/4))))*((($B22-0.089))^3))/(($R$6/1000)*70000000000))*100000000</f>
        <v>60.97780037734</v>
      </c>
      <c r="AN22" s="49" t="n">
        <f aca="false">((5/384*$H$6*9.81*(2*(($B22*AN$8/4)-((AN$8/4)*(AN$8/4))))*((($B22-0.089))^3))/(($R$6/1000)*70000000000))*100000000</f>
        <v>61.3892272974996</v>
      </c>
      <c r="AO22" s="49" t="n">
        <f aca="false">((5/384*$H$6*9.81*(2*(($B22*AO$8/4)-((AO$8/4)*(AO$8/4))))*((($B22-0.089))^3))/(($R$6/1000)*70000000000))*100000000</f>
        <v>61.7573461208004</v>
      </c>
      <c r="AP22" s="49" t="n">
        <f aca="false">((5/384*$H$6*9.81*(2*(($B22*AP$8/4)-((AP$8/4)*(AP$8/4))))*((($B22-0.089))^3))/(($R$6/1000)*70000000000))*100000000</f>
        <v>62.0821568472421</v>
      </c>
      <c r="AQ22" s="49" t="n">
        <f aca="false">((5/384*$H$6*9.81*(2*(($B22*AQ$8/4)-((AQ$8/4)*(AQ$8/4))))*((($B22-0.089))^3))/(($R$6/1000)*70000000000))*100000000</f>
        <v>62.363659476825</v>
      </c>
      <c r="AR22" s="49" t="n">
        <f aca="false">((5/384*$H$6*9.81*(2*(($B22*AR$8/4)-((AR$8/4)*(AR$8/4))))*((($B22-0.089))^3))/(($R$6/1000)*70000000000))*100000000</f>
        <v>62.601854009549</v>
      </c>
      <c r="AS22" s="49" t="n">
        <f aca="false">((5/384*$H$6*9.81*(2*(($B22*AS$8/4)-((AS$8/4)*(AS$8/4))))*((($B22-0.089))^3))/(($R$6/1000)*70000000000))*100000000</f>
        <v>62.7967404454141</v>
      </c>
      <c r="AT22" s="49" t="n">
        <f aca="false">((5/384*$H$6*9.81*(2*(($B22*AT$8/4)-((AT$8/4)*(AT$8/4))))*((($B22-0.089))^3))/(($R$6/1000)*70000000000))*100000000</f>
        <v>62.9483187844203</v>
      </c>
      <c r="AU22" s="49" t="n">
        <f aca="false">((5/384*$H$6*9.81*(2*(($B22*AU$8/4)-((AU$8/4)*(AU$8/4))))*((($B22-0.089))^3))/(($R$6/1000)*70000000000))*100000000</f>
        <v>63.0565890265675</v>
      </c>
      <c r="AV22" s="49" t="n">
        <f aca="false">((5/384*$H$6*9.81*(2*(($B22*AV$8/4)-((AV$8/4)*(AV$8/4))))*((($B22-0.089))^3))/(($R$6/1000)*70000000000))*100000000</f>
        <v>63.1215511718559</v>
      </c>
      <c r="AW22" s="49" t="n">
        <f aca="false">((5/384*$H$6*9.81*(2*(($B22*AW$8/4)-((AW$8/4)*(AW$8/4))))*((($B22-0.089))^3))/(($R$6/1000)*70000000000))*100000000</f>
        <v>63.1432052202854</v>
      </c>
      <c r="AX22" s="50" t="n">
        <f aca="false">((5/384*$H$6*9.81*(2*(($B22*AX$8/4)-((AX$8/4)*(AX$8/4))))*((($B22-0.089))^3))/(($R$6/1000)*70000000000))*100000000</f>
        <v>63.1215511718559</v>
      </c>
      <c r="AY22" s="49" t="n">
        <f aca="false">$AX$22</f>
        <v>63.1215511718559</v>
      </c>
      <c r="AZ22" s="49" t="n">
        <f aca="false">$AX$22</f>
        <v>63.1215511718559</v>
      </c>
      <c r="BA22" s="49" t="n">
        <f aca="false">$AX$22</f>
        <v>63.1215511718559</v>
      </c>
      <c r="BB22" s="49" t="n">
        <f aca="false">$AX$22</f>
        <v>63.1215511718559</v>
      </c>
      <c r="BC22" s="49" t="n">
        <f aca="false">$AX$22</f>
        <v>63.1215511718559</v>
      </c>
      <c r="BD22" s="49" t="n">
        <f aca="false">$AX$22</f>
        <v>63.1215511718559</v>
      </c>
      <c r="BE22" s="49" t="n">
        <f aca="false">$AX$22</f>
        <v>63.1215511718559</v>
      </c>
      <c r="BF22" s="49" t="n">
        <f aca="false">$AX$22</f>
        <v>63.1215511718559</v>
      </c>
      <c r="BG22" s="49" t="n">
        <f aca="false">$AX$22</f>
        <v>63.1215511718559</v>
      </c>
      <c r="BH22" s="49" t="n">
        <f aca="false">$AX$22</f>
        <v>63.1215511718559</v>
      </c>
      <c r="BI22" s="42" t="n">
        <v>2.7</v>
      </c>
    </row>
    <row r="23" customFormat="false" ht="16.05" hidden="false" customHeight="true" outlineLevel="0" collapsed="false">
      <c r="B23" s="51" t="n">
        <v>2.8</v>
      </c>
      <c r="C23" s="48" t="n">
        <f aca="false">((5/384*$H$6*9.81*(2*(($B23*C$8/4)-((C$8/4)*(C$8/4))))*((($B23-0.089))^3))/(($R$6/1000)*70000000000))*100000000</f>
        <v>20.1664924126621</v>
      </c>
      <c r="D23" s="49" t="n">
        <f aca="false">((5/384*$H$6*9.81*(2*(($B23*D$8/4)-((D$8/4)*(D$8/4))))*((($B23-0.089))^3))/(($R$6/1000)*70000000000))*100000000</f>
        <v>22.4691568107426</v>
      </c>
      <c r="E23" s="49" t="n">
        <f aca="false">((5/384*$H$6*9.81*(2*(($B23*E$8/4)-((E$8/4)*(E$8/4))))*((($B23-0.089))^3))/(($R$6/1000)*70000000000))*100000000</f>
        <v>24.7233440636002</v>
      </c>
      <c r="F23" s="49" t="n">
        <f aca="false">((5/384*$H$6*9.81*(2*(($B23*F$8/4)-((F$8/4)*(F$8/4))))*((($B23-0.089))^3))/(($R$6/1000)*70000000000))*100000000</f>
        <v>26.9290541712351</v>
      </c>
      <c r="G23" s="49" t="n">
        <f aca="false">((5/384*$H$6*9.81*(2*(($B23*G$8/4)-((G$8/4)*(G$8/4))))*((($B23-0.089))^3))/(($R$6/1000)*70000000000))*100000000</f>
        <v>29.0862871336473</v>
      </c>
      <c r="H23" s="49" t="n">
        <f aca="false">((5/384*$H$6*9.81*(2*(($B23*H$8/4)-((H$8/4)*(H$8/4))))*((($B23-0.089))^3))/(($R$6/1000)*70000000000))*100000000</f>
        <v>31.1950429508368</v>
      </c>
      <c r="I23" s="49" t="n">
        <f aca="false">((5/384*$H$6*9.81*(2*(($B23*I$8/4)-((I$8/4)*(I$8/4))))*((($B23-0.089))^3))/(($R$6/1000)*70000000000))*100000000</f>
        <v>33.2553216228034</v>
      </c>
      <c r="J23" s="49" t="n">
        <f aca="false">((5/384*$H$6*9.81*(2*(($B23*J$8/4)-((J$8/4)*(J$8/4))))*((($B23-0.089))^3))/(($R$6/1000)*70000000000))*100000000</f>
        <v>35.2671231495474</v>
      </c>
      <c r="K23" s="49" t="n">
        <f aca="false">((5/384*$H$6*9.81*(2*(($B23*K$8/4)-((K$8/4)*(K$8/4))))*((($B23-0.089))^3))/(($R$6/1000)*70000000000))*100000000</f>
        <v>37.2304475310686</v>
      </c>
      <c r="L23" s="49" t="n">
        <f aca="false">((5/384*$H$6*9.81*(2*(($B23*L$8/4)-((L$8/4)*(L$8/4))))*((($B23-0.089))^3))/(($R$6/1000)*70000000000))*100000000</f>
        <v>39.145294767367</v>
      </c>
      <c r="M23" s="49" t="n">
        <f aca="false">((5/384*$H$6*9.81*(2*(($B23*M$8/4)-((M$8/4)*(M$8/4))))*((($B23-0.089))^3))/(($R$6/1000)*70000000000))*100000000</f>
        <v>41.0116648584427</v>
      </c>
      <c r="N23" s="49" t="n">
        <f aca="false">((5/384*$H$6*9.81*(2*(($B23*N$8/4)-((N$8/4)*(N$8/4))))*((($B23-0.089))^3))/(($R$6/1000)*70000000000))*100000000</f>
        <v>42.8295578042957</v>
      </c>
      <c r="O23" s="49" t="n">
        <f aca="false">((5/384*$H$6*9.81*(2*(($B23*O$8/4)-((O$8/4)*(O$8/4))))*((($B23-0.089))^3))/(($R$6/1000)*70000000000))*100000000</f>
        <v>44.5989736049259</v>
      </c>
      <c r="P23" s="49" t="n">
        <f aca="false">((5/384*$H$6*9.81*(2*(($B23*P$8/4)-((P$8/4)*(P$8/4))))*((($B23-0.089))^3))/(($R$6/1000)*70000000000))*100000000</f>
        <v>46.3199122603334</v>
      </c>
      <c r="Q23" s="49" t="n">
        <f aca="false">((5/384*$H$6*9.81*(2*(($B23*Q$8/4)-((Q$8/4)*(Q$8/4))))*((($B23-0.089))^3))/(($R$6/1000)*70000000000))*100000000</f>
        <v>47.9923737705181</v>
      </c>
      <c r="R23" s="49" t="n">
        <f aca="false">((5/384*$H$6*9.81*(2*(($B23*R$8/4)-((R$8/4)*(R$8/4))))*((($B23-0.089))^3))/(($R$6/1000)*70000000000))*100000000</f>
        <v>49.6163581354801</v>
      </c>
      <c r="S23" s="49" t="n">
        <f aca="false">((5/384*$H$6*9.81*(2*(($B23*S$8/4)-((S$8/4)*(S$8/4))))*((($B23-0.089))^3))/(($R$6/1000)*70000000000))*100000000</f>
        <v>51.1918653552193</v>
      </c>
      <c r="T23" s="49" t="n">
        <f aca="false">((5/384*$H$6*9.81*(2*(($B23*T$8/4)-((T$8/4)*(T$8/4))))*((($B23-0.089))^3))/(($R$6/1000)*70000000000))*100000000</f>
        <v>52.7188954297358</v>
      </c>
      <c r="U23" s="49" t="n">
        <f aca="false">((5/384*$H$6*9.81*(2*(($B23*U$8/4)-((U$8/4)*(U$8/4))))*((($B23-0.089))^3))/(($R$6/1000)*70000000000))*100000000</f>
        <v>54.1974483590295</v>
      </c>
      <c r="V23" s="49" t="n">
        <f aca="false">((5/384*$H$6*9.81*(2*(($B23*V$8/4)-((V$8/4)*(V$8/4))))*((($B23-0.089))^3))/(($R$6/1000)*70000000000))*100000000</f>
        <v>55.6275241431005</v>
      </c>
      <c r="W23" s="49" t="n">
        <f aca="false">((5/384*$H$6*9.81*(2*(($B23*W$8/4)-((W$8/4)*(W$8/4))))*((($B23-0.089))^3))/(($R$6/1000)*70000000000))*100000000</f>
        <v>57.0091227819487</v>
      </c>
      <c r="X23" s="49" t="n">
        <f aca="false">((5/384*$H$6*9.81*(2*(($B23*X$8/4)-((X$8/4)*(X$8/4))))*((($B23-0.089))^3))/(($R$6/1000)*70000000000))*100000000</f>
        <v>58.3422442755742</v>
      </c>
      <c r="Y23" s="49" t="n">
        <f aca="false">((5/384*$H$6*9.81*(2*(($B23*Y$8/4)-((Y$8/4)*(Y$8/4))))*((($B23-0.089))^3))/(($R$6/1000)*70000000000))*100000000</f>
        <v>59.626888623977</v>
      </c>
      <c r="Z23" s="49" t="n">
        <f aca="false">((5/384*$H$6*9.81*(2*(($B23*Z$8/4)-((Z$8/4)*(Z$8/4))))*((($B23-0.089))^3))/(($R$6/1000)*70000000000))*100000000</f>
        <v>60.863055827157</v>
      </c>
      <c r="AA23" s="49" t="n">
        <f aca="false">((5/384*$H$6*9.81*(2*(($B23*AA$8/4)-((AA$8/4)*(AA$8/4))))*((($B23-0.089))^3))/(($R$6/1000)*70000000000))*100000000</f>
        <v>62.0507458851143</v>
      </c>
      <c r="AB23" s="49" t="n">
        <f aca="false">((5/384*$H$6*9.81*(2*(($B23*AB$8/4)-((AB$8/4)*(AB$8/4))))*((($B23-0.089))^3))/(($R$6/1000)*70000000000))*100000000</f>
        <v>63.1899587978488</v>
      </c>
      <c r="AC23" s="49" t="n">
        <f aca="false">((5/384*$H$6*9.81*(2*(($B23*AC$8/4)-((AC$8/4)*(AC$8/4))))*((($B23-0.089))^3))/(($R$6/1000)*70000000000))*100000000</f>
        <v>64.2806945653606</v>
      </c>
      <c r="AD23" s="49" t="n">
        <f aca="false">((5/384*$H$6*9.81*(2*(($B23*AD$8/4)-((AD$8/4)*(AD$8/4))))*((($B23-0.089))^3))/(($R$6/1000)*70000000000))*100000000</f>
        <v>65.3229531876496</v>
      </c>
      <c r="AE23" s="49" t="n">
        <f aca="false">((5/384*$H$6*9.81*(2*(($B23*AE$8/4)-((AE$8/4)*(AE$8/4))))*((($B23-0.089))^3))/(($R$6/1000)*70000000000))*100000000</f>
        <v>66.3167346647159</v>
      </c>
      <c r="AF23" s="49" t="n">
        <f aca="false">((5/384*$H$6*9.81*(2*(($B23*AF$8/4)-((AF$8/4)*(AF$8/4))))*((($B23-0.089))^3))/(($R$6/1000)*70000000000))*100000000</f>
        <v>67.2620389965594</v>
      </c>
      <c r="AG23" s="49" t="n">
        <f aca="false">((5/384*$H$6*9.81*(2*(($B23*AG$8/4)-((AG$8/4)*(AG$8/4))))*((($B23-0.089))^3))/(($R$6/1000)*70000000000))*100000000</f>
        <v>68.1588661831802</v>
      </c>
      <c r="AH23" s="49" t="n">
        <f aca="false">((5/384*$H$6*9.81*(2*(($B23*AH$8/4)-((AH$8/4)*(AH$8/4))))*((($B23-0.089))^3))/(($R$6/1000)*70000000000))*100000000</f>
        <v>69.0072162245783</v>
      </c>
      <c r="AI23" s="49" t="n">
        <f aca="false">((5/384*$H$6*9.81*(2*(($B23*AI$8/4)-((AI$8/4)*(AI$8/4))))*((($B23-0.089))^3))/(($R$6/1000)*70000000000))*100000000</f>
        <v>69.8070891207536</v>
      </c>
      <c r="AJ23" s="49" t="n">
        <f aca="false">((5/384*$H$6*9.81*(2*(($B23*AJ$8/4)-((AJ$8/4)*(AJ$8/4))))*((($B23-0.089))^3))/(($R$6/1000)*70000000000))*100000000</f>
        <v>70.5584848717061</v>
      </c>
      <c r="AK23" s="49" t="n">
        <f aca="false">((5/384*$H$6*9.81*(2*(($B23*AK$8/4)-((AK$8/4)*(AK$8/4))))*((($B23-0.089))^3))/(($R$6/1000)*70000000000))*100000000</f>
        <v>71.2614034774359</v>
      </c>
      <c r="AL23" s="49" t="n">
        <f aca="false">((5/384*$H$6*9.81*(2*(($B23*AL$8/4)-((AL$8/4)*(AL$8/4))))*((($B23-0.089))^3))/(($R$6/1000)*70000000000))*100000000</f>
        <v>71.915844937943</v>
      </c>
      <c r="AM23" s="49" t="n">
        <f aca="false">((5/384*$H$6*9.81*(2*(($B23*AM$8/4)-((AM$8/4)*(AM$8/4))))*((($B23-0.089))^3))/(($R$6/1000)*70000000000))*100000000</f>
        <v>72.5218092532273</v>
      </c>
      <c r="AN23" s="49" t="n">
        <f aca="false">((5/384*$H$6*9.81*(2*(($B23*AN$8/4)-((AN$8/4)*(AN$8/4))))*((($B23-0.089))^3))/(($R$6/1000)*70000000000))*100000000</f>
        <v>73.0792964232889</v>
      </c>
      <c r="AO23" s="49" t="n">
        <f aca="false">((5/384*$H$6*9.81*(2*(($B23*AO$8/4)-((AO$8/4)*(AO$8/4))))*((($B23-0.089))^3))/(($R$6/1000)*70000000000))*100000000</f>
        <v>73.5883064481277</v>
      </c>
      <c r="AP23" s="49" t="n">
        <f aca="false">((5/384*$H$6*9.81*(2*(($B23*AP$8/4)-((AP$8/4)*(AP$8/4))))*((($B23-0.089))^3))/(($R$6/1000)*70000000000))*100000000</f>
        <v>74.0488393277438</v>
      </c>
      <c r="AQ23" s="49" t="n">
        <f aca="false">((5/384*$H$6*9.81*(2*(($B23*AQ$8/4)-((AQ$8/4)*(AQ$8/4))))*((($B23-0.089))^3))/(($R$6/1000)*70000000000))*100000000</f>
        <v>74.4608950621371</v>
      </c>
      <c r="AR23" s="49" t="n">
        <f aca="false">((5/384*$H$6*9.81*(2*(($B23*AR$8/4)-((AR$8/4)*(AR$8/4))))*((($B23-0.089))^3))/(($R$6/1000)*70000000000))*100000000</f>
        <v>74.8244736513077</v>
      </c>
      <c r="AS23" s="49" t="n">
        <f aca="false">((5/384*$H$6*9.81*(2*(($B23*AS$8/4)-((AS$8/4)*(AS$8/4))))*((($B23-0.089))^3))/(($R$6/1000)*70000000000))*100000000</f>
        <v>75.1395750952556</v>
      </c>
      <c r="AT23" s="49" t="n">
        <f aca="false">((5/384*$H$6*9.81*(2*(($B23*AT$8/4)-((AT$8/4)*(AT$8/4))))*((($B23-0.089))^3))/(($R$6/1000)*70000000000))*100000000</f>
        <v>75.4061993939807</v>
      </c>
      <c r="AU23" s="49" t="n">
        <f aca="false">((5/384*$H$6*9.81*(2*(($B23*AU$8/4)-((AU$8/4)*(AU$8/4))))*((($B23-0.089))^3))/(($R$6/1000)*70000000000))*100000000</f>
        <v>75.624346547483</v>
      </c>
      <c r="AV23" s="49" t="n">
        <f aca="false">((5/384*$H$6*9.81*(2*(($B23*AV$8/4)-((AV$8/4)*(AV$8/4))))*((($B23-0.089))^3))/(($R$6/1000)*70000000000))*100000000</f>
        <v>75.7940165557626</v>
      </c>
      <c r="AW23" s="49" t="n">
        <f aca="false">((5/384*$H$6*9.81*(2*(($B23*AW$8/4)-((AW$8/4)*(AW$8/4))))*((($B23-0.089))^3))/(($R$6/1000)*70000000000))*100000000</f>
        <v>75.9152094188195</v>
      </c>
      <c r="AX23" s="49" t="n">
        <f aca="false">((5/384*$H$6*9.81*(2*(($B23*AX$8/4)-((AX$8/4)*(AX$8/4))))*((($B23-0.089))^3))/(($R$6/1000)*70000000000))*100000000</f>
        <v>75.9879251366536</v>
      </c>
      <c r="AY23" s="49" t="n">
        <f aca="false">((5/384*$H$6*9.81*(2*(($B23*AY$8/4)-((AY$8/4)*(AY$8/4))))*((($B23-0.089))^3))/(($R$6/1000)*70000000000))*100000000</f>
        <v>76.012163709265</v>
      </c>
      <c r="AZ23" s="50" t="n">
        <f aca="false">((5/384*$H$6*9.81*(2*(($B23*AZ$8/4)-((AZ$8/4)*(AZ$8/4))))*((($B23-0.089))^3))/(($R$6/1000)*70000000000))*100000000</f>
        <v>75.9879251366536</v>
      </c>
      <c r="BA23" s="52" t="n">
        <f aca="false">$AZ$23</f>
        <v>75.9879251366536</v>
      </c>
      <c r="BB23" s="52" t="n">
        <f aca="false">$AZ$23</f>
        <v>75.9879251366536</v>
      </c>
      <c r="BC23" s="52" t="n">
        <f aca="false">$AZ$23</f>
        <v>75.9879251366536</v>
      </c>
      <c r="BD23" s="52" t="n">
        <f aca="false">$AZ$23</f>
        <v>75.9879251366536</v>
      </c>
      <c r="BE23" s="52" t="n">
        <f aca="false">$AZ$23</f>
        <v>75.9879251366536</v>
      </c>
      <c r="BF23" s="52" t="n">
        <f aca="false">$AZ$23</f>
        <v>75.9879251366536</v>
      </c>
      <c r="BG23" s="52" t="n">
        <f aca="false">$AZ$23</f>
        <v>75.9879251366536</v>
      </c>
      <c r="BH23" s="52" t="n">
        <f aca="false">$AZ$23</f>
        <v>75.9879251366536</v>
      </c>
      <c r="BI23" s="42" t="n">
        <v>2.8</v>
      </c>
    </row>
    <row r="24" customFormat="false" ht="16.05" hidden="false" customHeight="true" outlineLevel="0" collapsed="false">
      <c r="B24" s="51" t="n">
        <v>2.9</v>
      </c>
      <c r="C24" s="48" t="n">
        <f aca="false">((5/384*$H$6*9.81*(2*(($B24*C$8/4)-((C$8/4)*(C$8/4))))*((($B24-0.089))^3))/(($R$6/1000)*70000000000))*100000000</f>
        <v>23.3461229079761</v>
      </c>
      <c r="D24" s="49" t="n">
        <f aca="false">((5/384*$H$6*9.81*(2*(($B24*D$8/4)-((D$8/4)*(D$8/4))))*((($B24-0.089))^3))/(($R$6/1000)*70000000000))*100000000</f>
        <v>26.0211994911817</v>
      </c>
      <c r="E24" s="49" t="n">
        <f aca="false">((5/384*$H$6*9.81*(2*(($B24*E$8/4)-((E$8/4)*(E$8/4))))*((($B24-0.089))^3))/(($R$6/1000)*70000000000))*100000000</f>
        <v>28.6422341232114</v>
      </c>
      <c r="F24" s="49" t="n">
        <f aca="false">((5/384*$H$6*9.81*(2*(($B24*F$8/4)-((F$8/4)*(F$8/4))))*((($B24-0.089))^3))/(($R$6/1000)*70000000000))*100000000</f>
        <v>31.2092268040652</v>
      </c>
      <c r="G24" s="49" t="n">
        <f aca="false">((5/384*$H$6*9.81*(2*(($B24*G$8/4)-((G$8/4)*(G$8/4))))*((($B24-0.089))^3))/(($R$6/1000)*70000000000))*100000000</f>
        <v>33.7221775337432</v>
      </c>
      <c r="H24" s="49" t="n">
        <f aca="false">((5/384*$H$6*9.81*(2*(($B24*H$8/4)-((H$8/4)*(H$8/4))))*((($B24-0.089))^3))/(($R$6/1000)*70000000000))*100000000</f>
        <v>36.1810863122453</v>
      </c>
      <c r="I24" s="49" t="n">
        <f aca="false">((5/384*$H$6*9.81*(2*(($B24*I$8/4)-((I$8/4)*(I$8/4))))*((($B24-0.089))^3))/(($R$6/1000)*70000000000))*100000000</f>
        <v>38.5859531395716</v>
      </c>
      <c r="J24" s="49" t="n">
        <f aca="false">((5/384*$H$6*9.81*(2*(($B24*J$8/4)-((J$8/4)*(J$8/4))))*((($B24-0.089))^3))/(($R$6/1000)*70000000000))*100000000</f>
        <v>40.9367780157219</v>
      </c>
      <c r="K24" s="49" t="n">
        <f aca="false">((5/384*$H$6*9.81*(2*(($B24*K$8/4)-((K$8/4)*(K$8/4))))*((($B24-0.089))^3))/(($R$6/1000)*70000000000))*100000000</f>
        <v>43.2335609406964</v>
      </c>
      <c r="L24" s="49" t="n">
        <f aca="false">((5/384*$H$6*9.81*(2*(($B24*L$8/4)-((L$8/4)*(L$8/4))))*((($B24-0.089))^3))/(($R$6/1000)*70000000000))*100000000</f>
        <v>45.4763019144951</v>
      </c>
      <c r="M24" s="49" t="n">
        <f aca="false">((5/384*$H$6*9.81*(2*(($B24*M$8/4)-((M$8/4)*(M$8/4))))*((($B24-0.089))^3))/(($R$6/1000)*70000000000))*100000000</f>
        <v>47.6650009371178</v>
      </c>
      <c r="N24" s="49" t="n">
        <f aca="false">((5/384*$H$6*9.81*(2*(($B24*N$8/4)-((N$8/4)*(N$8/4))))*((($B24-0.089))^3))/(($R$6/1000)*70000000000))*100000000</f>
        <v>49.7996580085647</v>
      </c>
      <c r="O24" s="49" t="n">
        <f aca="false">((5/384*$H$6*9.81*(2*(($B24*O$8/4)-((O$8/4)*(O$8/4))))*((($B24-0.089))^3))/(($R$6/1000)*70000000000))*100000000</f>
        <v>51.8802731288357</v>
      </c>
      <c r="P24" s="49" t="n">
        <f aca="false">((5/384*$H$6*9.81*(2*(($B24*P$8/4)-((P$8/4)*(P$8/4))))*((($B24-0.089))^3))/(($R$6/1000)*70000000000))*100000000</f>
        <v>53.9068462979309</v>
      </c>
      <c r="Q24" s="49" t="n">
        <f aca="false">((5/384*$H$6*9.81*(2*(($B24*Q$8/4)-((Q$8/4)*(Q$8/4))))*((($B24-0.089))^3))/(($R$6/1000)*70000000000))*100000000</f>
        <v>55.8793775158502</v>
      </c>
      <c r="R24" s="49" t="n">
        <f aca="false">((5/384*$H$6*9.81*(2*(($B24*R$8/4)-((R$8/4)*(R$8/4))))*((($B24-0.089))^3))/(($R$6/1000)*70000000000))*100000000</f>
        <v>57.7978667825935</v>
      </c>
      <c r="S24" s="49" t="n">
        <f aca="false">((5/384*$H$6*9.81*(2*(($B24*S$8/4)-((S$8/4)*(S$8/4))))*((($B24-0.089))^3))/(($R$6/1000)*70000000000))*100000000</f>
        <v>59.6623140981611</v>
      </c>
      <c r="T24" s="49" t="n">
        <f aca="false">((5/384*$H$6*9.81*(2*(($B24*T$8/4)-((T$8/4)*(T$8/4))))*((($B24-0.089))^3))/(($R$6/1000)*70000000000))*100000000</f>
        <v>61.4727194625527</v>
      </c>
      <c r="U24" s="49" t="n">
        <f aca="false">((5/384*$H$6*9.81*(2*(($B24*U$8/4)-((U$8/4)*(U$8/4))))*((($B24-0.089))^3))/(($R$6/1000)*70000000000))*100000000</f>
        <v>63.2290828757685</v>
      </c>
      <c r="V24" s="49" t="n">
        <f aca="false">((5/384*$H$6*9.81*(2*(($B24*V$8/4)-((V$8/4)*(V$8/4))))*((($B24-0.089))^3))/(($R$6/1000)*70000000000))*100000000</f>
        <v>64.9314043378085</v>
      </c>
      <c r="W24" s="49" t="n">
        <f aca="false">((5/384*$H$6*9.81*(2*(($B24*W$8/4)-((W$8/4)*(W$8/4))))*((($B24-0.089))^3))/(($R$6/1000)*70000000000))*100000000</f>
        <v>66.5796838486725</v>
      </c>
      <c r="X24" s="49" t="n">
        <f aca="false">((5/384*$H$6*9.81*(2*(($B24*X$8/4)-((X$8/4)*(X$8/4))))*((($B24-0.089))^3))/(($R$6/1000)*70000000000))*100000000</f>
        <v>68.1739214083607</v>
      </c>
      <c r="Y24" s="49" t="n">
        <f aca="false">((5/384*$H$6*9.81*(2*(($B24*Y$8/4)-((Y$8/4)*(Y$8/4))))*((($B24-0.089))^3))/(($R$6/1000)*70000000000))*100000000</f>
        <v>69.714117016873</v>
      </c>
      <c r="Z24" s="49" t="n">
        <f aca="false">((5/384*$H$6*9.81*(2*(($B24*Z$8/4)-((Z$8/4)*(Z$8/4))))*((($B24-0.089))^3))/(($R$6/1000)*70000000000))*100000000</f>
        <v>71.2002706742095</v>
      </c>
      <c r="AA24" s="49" t="n">
        <f aca="false">((5/384*$H$6*9.81*(2*(($B24*AA$8/4)-((AA$8/4)*(AA$8/4))))*((($B24-0.089))^3))/(($R$6/1000)*70000000000))*100000000</f>
        <v>72.63238238037</v>
      </c>
      <c r="AB24" s="49" t="n">
        <f aca="false">((5/384*$H$6*9.81*(2*(($B24*AB$8/4)-((AB$8/4)*(AB$8/4))))*((($B24-0.089))^3))/(($R$6/1000)*70000000000))*100000000</f>
        <v>74.0104521353547</v>
      </c>
      <c r="AC24" s="49" t="n">
        <f aca="false">((5/384*$H$6*9.81*(2*(($B24*AC$8/4)-((AC$8/4)*(AC$8/4))))*((($B24-0.089))^3))/(($R$6/1000)*70000000000))*100000000</f>
        <v>75.3344799391635</v>
      </c>
      <c r="AD24" s="49" t="n">
        <f aca="false">((5/384*$H$6*9.81*(2*(($B24*AD$8/4)-((AD$8/4)*(AD$8/4))))*((($B24-0.089))^3))/(($R$6/1000)*70000000000))*100000000</f>
        <v>76.6044657917965</v>
      </c>
      <c r="AE24" s="49" t="n">
        <f aca="false">((5/384*$H$6*9.81*(2*(($B24*AE$8/4)-((AE$8/4)*(AE$8/4))))*((($B24-0.089))^3))/(($R$6/1000)*70000000000))*100000000</f>
        <v>77.8204096932536</v>
      </c>
      <c r="AF24" s="49" t="n">
        <f aca="false">((5/384*$H$6*9.81*(2*(($B24*AF$8/4)-((AF$8/4)*(AF$8/4))))*((($B24-0.089))^3))/(($R$6/1000)*70000000000))*100000000</f>
        <v>78.9823116435348</v>
      </c>
      <c r="AG24" s="49" t="n">
        <f aca="false">((5/384*$H$6*9.81*(2*(($B24*AG$8/4)-((AG$8/4)*(AG$8/4))))*((($B24-0.089))^3))/(($R$6/1000)*70000000000))*100000000</f>
        <v>80.0901716426402</v>
      </c>
      <c r="AH24" s="49" t="n">
        <f aca="false">((5/384*$H$6*9.81*(2*(($B24*AH$8/4)-((AH$8/4)*(AH$8/4))))*((($B24-0.089))^3))/(($R$6/1000)*70000000000))*100000000</f>
        <v>81.1439896905696</v>
      </c>
      <c r="AI24" s="49" t="n">
        <f aca="false">((5/384*$H$6*9.81*(2*(($B24*AI$8/4)-((AI$8/4)*(AI$8/4))))*((($B24-0.089))^3))/(($R$6/1000)*70000000000))*100000000</f>
        <v>82.1437657873232</v>
      </c>
      <c r="AJ24" s="49" t="n">
        <f aca="false">((5/384*$H$6*9.81*(2*(($B24*AJ$8/4)-((AJ$8/4)*(AJ$8/4))))*((($B24-0.089))^3))/(($R$6/1000)*70000000000))*100000000</f>
        <v>83.089499932901</v>
      </c>
      <c r="AK24" s="49" t="n">
        <f aca="false">((5/384*$H$6*9.81*(2*(($B24*AK$8/4)-((AK$8/4)*(AK$8/4))))*((($B24-0.089))^3))/(($R$6/1000)*70000000000))*100000000</f>
        <v>83.9811921273028</v>
      </c>
      <c r="AL24" s="49" t="n">
        <f aca="false">((5/384*$H$6*9.81*(2*(($B24*AL$8/4)-((AL$8/4)*(AL$8/4))))*((($B24-0.089))^3))/(($R$6/1000)*70000000000))*100000000</f>
        <v>84.8188423705288</v>
      </c>
      <c r="AM24" s="49" t="n">
        <f aca="false">((5/384*$H$6*9.81*(2*(($B24*AM$8/4)-((AM$8/4)*(AM$8/4))))*((($B24-0.089))^3))/(($R$6/1000)*70000000000))*100000000</f>
        <v>85.6024506625789</v>
      </c>
      <c r="AN24" s="49" t="n">
        <f aca="false">((5/384*$H$6*9.81*(2*(($B24*AN$8/4)-((AN$8/4)*(AN$8/4))))*((($B24-0.089))^3))/(($R$6/1000)*70000000000))*100000000</f>
        <v>86.3320170034532</v>
      </c>
      <c r="AO24" s="49" t="n">
        <f aca="false">((5/384*$H$6*9.81*(2*(($B24*AO$8/4)-((AO$8/4)*(AO$8/4))))*((($B24-0.089))^3))/(($R$6/1000)*70000000000))*100000000</f>
        <v>87.0075413931516</v>
      </c>
      <c r="AP24" s="49" t="n">
        <f aca="false">((5/384*$H$6*9.81*(2*(($B24*AP$8/4)-((AP$8/4)*(AP$8/4))))*((($B24-0.089))^3))/(($R$6/1000)*70000000000))*100000000</f>
        <v>87.6290238316741</v>
      </c>
      <c r="AQ24" s="49" t="n">
        <f aca="false">((5/384*$H$6*9.81*(2*(($B24*AQ$8/4)-((AQ$8/4)*(AQ$8/4))))*((($B24-0.089))^3))/(($R$6/1000)*70000000000))*100000000</f>
        <v>88.1964643190207</v>
      </c>
      <c r="AR24" s="49" t="n">
        <f aca="false">((5/384*$H$6*9.81*(2*(($B24*AR$8/4)-((AR$8/4)*(AR$8/4))))*((($B24-0.089))^3))/(($R$6/1000)*70000000000))*100000000</f>
        <v>88.7098628551915</v>
      </c>
      <c r="AS24" s="49" t="n">
        <f aca="false">((5/384*$H$6*9.81*(2*(($B24*AS$8/4)-((AS$8/4)*(AS$8/4))))*((($B24-0.089))^3))/(($R$6/1000)*70000000000))*100000000</f>
        <v>89.1692194401864</v>
      </c>
      <c r="AT24" s="49" t="n">
        <f aca="false">((5/384*$H$6*9.81*(2*(($B24*AT$8/4)-((AT$8/4)*(AT$8/4))))*((($B24-0.089))^3))/(($R$6/1000)*70000000000))*100000000</f>
        <v>89.5745340740054</v>
      </c>
      <c r="AU24" s="49" t="n">
        <f aca="false">((5/384*$H$6*9.81*(2*(($B24*AU$8/4)-((AU$8/4)*(AU$8/4))))*((($B24-0.089))^3))/(($R$6/1000)*70000000000))*100000000</f>
        <v>89.9258067566486</v>
      </c>
      <c r="AV24" s="49" t="n">
        <f aca="false">((5/384*$H$6*9.81*(2*(($B24*AV$8/4)-((AV$8/4)*(AV$8/4))))*((($B24-0.089))^3))/(($R$6/1000)*70000000000))*100000000</f>
        <v>90.2230374881159</v>
      </c>
      <c r="AW24" s="49" t="n">
        <f aca="false">((5/384*$H$6*9.81*(2*(($B24*AW$8/4)-((AW$8/4)*(AW$8/4))))*((($B24-0.089))^3))/(($R$6/1000)*70000000000))*100000000</f>
        <v>90.4662262684073</v>
      </c>
      <c r="AX24" s="49" t="n">
        <f aca="false">((5/384*$H$6*9.81*(2*(($B24*AX$8/4)-((AX$8/4)*(AX$8/4))))*((($B24-0.089))^3))/(($R$6/1000)*70000000000))*100000000</f>
        <v>90.6553730975228</v>
      </c>
      <c r="AY24" s="49" t="n">
        <f aca="false">((5/384*$H$6*9.81*(2*(($B24*AY$8/4)-((AY$8/4)*(AY$8/4))))*((($B24-0.089))^3))/(($R$6/1000)*70000000000))*100000000</f>
        <v>90.7904779754625</v>
      </c>
      <c r="AZ24" s="49" t="n">
        <f aca="false">((5/384*$H$6*9.81*(2*(($B24*AZ$8/4)-((AZ$8/4)*(AZ$8/4))))*((($B24-0.089))^3))/(($R$6/1000)*70000000000))*100000000</f>
        <v>90.8715409022263</v>
      </c>
      <c r="BA24" s="49" t="n">
        <f aca="false">((5/384*$H$6*9.81*(2*(($B24*BA$8/4)-((BA$8/4)*(BA$8/4))))*((($B24-0.089))^3))/(($R$6/1000)*70000000000))*100000000</f>
        <v>90.8985618778143</v>
      </c>
      <c r="BB24" s="49" t="n">
        <f aca="false">((5/384*$H$6*9.81*(2*(($B24*BB$8/4)-((BB$8/4)*(BB$8/4))))*((($B24-0.089))^3))/(($R$6/1000)*70000000000))*100000000</f>
        <v>90.8715409022263</v>
      </c>
      <c r="BC24" s="49" t="n">
        <f aca="false">$BB$24</f>
        <v>90.8715409022263</v>
      </c>
      <c r="BD24" s="49" t="n">
        <f aca="false">$BB$24</f>
        <v>90.8715409022263</v>
      </c>
      <c r="BE24" s="49" t="n">
        <f aca="false">$BB$24</f>
        <v>90.8715409022263</v>
      </c>
      <c r="BF24" s="49" t="n">
        <f aca="false">$BB$24</f>
        <v>90.8715409022263</v>
      </c>
      <c r="BG24" s="49" t="n">
        <f aca="false">$BB$24</f>
        <v>90.8715409022263</v>
      </c>
      <c r="BH24" s="49" t="n">
        <f aca="false">$BB$24</f>
        <v>90.8715409022263</v>
      </c>
      <c r="BI24" s="42" t="n">
        <v>2.9</v>
      </c>
    </row>
    <row r="25" customFormat="false" ht="16.05" hidden="false" customHeight="true" outlineLevel="0" collapsed="false">
      <c r="B25" s="53" t="n">
        <v>3</v>
      </c>
      <c r="C25" s="48" t="n">
        <f aca="false">((5/384*$H$6*9.81*(2*(($B25*C$8/4)-((C$8/4)*(C$8/4))))*((($B25-0.089))^3))/(($R$6/1000)*70000000000))*100000000</f>
        <v>26.88766659379</v>
      </c>
      <c r="D25" s="49" t="n">
        <f aca="false">((5/384*$H$6*9.81*(2*(($B25*D$8/4)-((D$8/4)*(D$8/4))))*((($B25-0.089))^3))/(($R$6/1000)*70000000000))*100000000</f>
        <v>29.9785479098172</v>
      </c>
      <c r="E25" s="49" t="n">
        <f aca="false">((5/384*$H$6*9.81*(2*(($B25*E$8/4)-((E$8/4)*(E$8/4))))*((($B25-0.089))^3))/(($R$6/1000)*70000000000))*100000000</f>
        <v>33.0094121129118</v>
      </c>
      <c r="F25" s="49" t="n">
        <f aca="false">((5/384*$H$6*9.81*(2*(($B25*F$8/4)-((F$8/4)*(F$8/4))))*((($B25-0.089))^3))/(($R$6/1000)*70000000000))*100000000</f>
        <v>35.9802592030739</v>
      </c>
      <c r="G25" s="49" t="n">
        <f aca="false">((5/384*$H$6*9.81*(2*(($B25*G$8/4)-((G$8/4)*(G$8/4))))*((($B25-0.089))^3))/(($R$6/1000)*70000000000))*100000000</f>
        <v>38.8910891803034</v>
      </c>
      <c r="H25" s="49" t="n">
        <f aca="false">((5/384*$H$6*9.81*(2*(($B25*H$8/4)-((H$8/4)*(H$8/4))))*((($B25-0.089))^3))/(($R$6/1000)*70000000000))*100000000</f>
        <v>41.7419020446003</v>
      </c>
      <c r="I25" s="49" t="n">
        <f aca="false">((5/384*$H$6*9.81*(2*(($B25*I$8/4)-((I$8/4)*(I$8/4))))*((($B25-0.089))^3))/(($R$6/1000)*70000000000))*100000000</f>
        <v>44.5326977959647</v>
      </c>
      <c r="J25" s="49" t="n">
        <f aca="false">((5/384*$H$6*9.81*(2*(($B25*J$8/4)-((J$8/4)*(J$8/4))))*((($B25-0.089))^3))/(($R$6/1000)*70000000000))*100000000</f>
        <v>47.2634764343965</v>
      </c>
      <c r="K25" s="49" t="n">
        <f aca="false">((5/384*$H$6*9.81*(2*(($B25*K$8/4)-((K$8/4)*(K$8/4))))*((($B25-0.089))^3))/(($R$6/1000)*70000000000))*100000000</f>
        <v>49.9342379598957</v>
      </c>
      <c r="L25" s="49" t="n">
        <f aca="false">((5/384*$H$6*9.81*(2*(($B25*L$8/4)-((L$8/4)*(L$8/4))))*((($B25-0.089))^3))/(($R$6/1000)*70000000000))*100000000</f>
        <v>52.5449823724624</v>
      </c>
      <c r="M25" s="49" t="n">
        <f aca="false">((5/384*$H$6*9.81*(2*(($B25*M$8/4)-((M$8/4)*(M$8/4))))*((($B25-0.089))^3))/(($R$6/1000)*70000000000))*100000000</f>
        <v>55.0957096720965</v>
      </c>
      <c r="N25" s="49" t="n">
        <f aca="false">((5/384*$H$6*9.81*(2*(($B25*N$8/4)-((N$8/4)*(N$8/4))))*((($B25-0.089))^3))/(($R$6/1000)*70000000000))*100000000</f>
        <v>57.586419858798</v>
      </c>
      <c r="O25" s="49" t="n">
        <f aca="false">((5/384*$H$6*9.81*(2*(($B25*O$8/4)-((O$8/4)*(O$8/4))))*((($B25-0.089))^3))/(($R$6/1000)*70000000000))*100000000</f>
        <v>60.017112932567</v>
      </c>
      <c r="P25" s="49" t="n">
        <f aca="false">((5/384*$H$6*9.81*(2*(($B25*P$8/4)-((P$8/4)*(P$8/4))))*((($B25-0.089))^3))/(($R$6/1000)*70000000000))*100000000</f>
        <v>62.3877888934034</v>
      </c>
      <c r="Q25" s="49" t="n">
        <f aca="false">((5/384*$H$6*9.81*(2*(($B25*Q$8/4)-((Q$8/4)*(Q$8/4))))*((($B25-0.089))^3))/(($R$6/1000)*70000000000))*100000000</f>
        <v>64.6984477413072</v>
      </c>
      <c r="R25" s="49" t="n">
        <f aca="false">((5/384*$H$6*9.81*(2*(($B25*R$8/4)-((R$8/4)*(R$8/4))))*((($B25-0.089))^3))/(($R$6/1000)*70000000000))*100000000</f>
        <v>66.9490894762785</v>
      </c>
      <c r="S25" s="49" t="n">
        <f aca="false">((5/384*$H$6*9.81*(2*(($B25*S$8/4)-((S$8/4)*(S$8/4))))*((($B25-0.089))^3))/(($R$6/1000)*70000000000))*100000000</f>
        <v>69.1397140983172</v>
      </c>
      <c r="T25" s="49" t="n">
        <f aca="false">((5/384*$H$6*9.81*(2*(($B25*T$8/4)-((T$8/4)*(T$8/4))))*((($B25-0.089))^3))/(($R$6/1000)*70000000000))*100000000</f>
        <v>71.2703216074233</v>
      </c>
      <c r="U25" s="49" t="n">
        <f aca="false">((5/384*$H$6*9.81*(2*(($B25*U$8/4)-((U$8/4)*(U$8/4))))*((($B25-0.089))^3))/(($R$6/1000)*70000000000))*100000000</f>
        <v>73.3409120035969</v>
      </c>
      <c r="V25" s="49" t="n">
        <f aca="false">((5/384*$H$6*9.81*(2*(($B25*V$8/4)-((V$8/4)*(V$8/4))))*((($B25-0.089))^3))/(($R$6/1000)*70000000000))*100000000</f>
        <v>75.3514852868379</v>
      </c>
      <c r="W25" s="49" t="n">
        <f aca="false">((5/384*$H$6*9.81*(2*(($B25*W$8/4)-((W$8/4)*(W$8/4))))*((($B25-0.089))^3))/(($R$6/1000)*70000000000))*100000000</f>
        <v>77.3020414571463</v>
      </c>
      <c r="X25" s="49" t="n">
        <f aca="false">((5/384*$H$6*9.81*(2*(($B25*X$8/4)-((X$8/4)*(X$8/4))))*((($B25-0.089))^3))/(($R$6/1000)*70000000000))*100000000</f>
        <v>79.1925805145221</v>
      </c>
      <c r="Y25" s="49" t="n">
        <f aca="false">((5/384*$H$6*9.81*(2*(($B25*Y$8/4)-((Y$8/4)*(Y$8/4))))*((($B25-0.089))^3))/(($R$6/1000)*70000000000))*100000000</f>
        <v>81.0231024589654</v>
      </c>
      <c r="Z25" s="49" t="n">
        <f aca="false">((5/384*$H$6*9.81*(2*(($B25*Z$8/4)-((Z$8/4)*(Z$8/4))))*((($B25-0.089))^3))/(($R$6/1000)*70000000000))*100000000</f>
        <v>82.7936072904762</v>
      </c>
      <c r="AA25" s="49" t="n">
        <f aca="false">((5/384*$H$6*9.81*(2*(($B25*AA$8/4)-((AA$8/4)*(AA$8/4))))*((($B25-0.089))^3))/(($R$6/1000)*70000000000))*100000000</f>
        <v>84.5040950090543</v>
      </c>
      <c r="AB25" s="49" t="n">
        <f aca="false">((5/384*$H$6*9.81*(2*(($B25*AB$8/4)-((AB$8/4)*(AB$8/4))))*((($B25-0.089))^3))/(($R$6/1000)*70000000000))*100000000</f>
        <v>86.1545656146999</v>
      </c>
      <c r="AC25" s="49" t="n">
        <f aca="false">((5/384*$H$6*9.81*(2*(($B25*AC$8/4)-((AC$8/4)*(AC$8/4))))*((($B25-0.089))^3))/(($R$6/1000)*70000000000))*100000000</f>
        <v>87.7450191074129</v>
      </c>
      <c r="AD25" s="49" t="n">
        <f aca="false">((5/384*$H$6*9.81*(2*(($B25*AD$8/4)-((AD$8/4)*(AD$8/4))))*((($B25-0.089))^3))/(($R$6/1000)*70000000000))*100000000</f>
        <v>89.2754554871934</v>
      </c>
      <c r="AE25" s="49" t="n">
        <f aca="false">((5/384*$H$6*9.81*(2*(($B25*AE$8/4)-((AE$8/4)*(AE$8/4))))*((($B25-0.089))^3))/(($R$6/1000)*70000000000))*100000000</f>
        <v>90.7458747540413</v>
      </c>
      <c r="AF25" s="49" t="n">
        <f aca="false">((5/384*$H$6*9.81*(2*(($B25*AF$8/4)-((AF$8/4)*(AF$8/4))))*((($B25-0.089))^3))/(($R$6/1000)*70000000000))*100000000</f>
        <v>92.1562769079566</v>
      </c>
      <c r="AG25" s="49" t="n">
        <f aca="false">((5/384*$H$6*9.81*(2*(($B25*AG$8/4)-((AG$8/4)*(AG$8/4))))*((($B25-0.089))^3))/(($R$6/1000)*70000000000))*100000000</f>
        <v>93.5066619489394</v>
      </c>
      <c r="AH25" s="49" t="n">
        <f aca="false">((5/384*$H$6*9.81*(2*(($B25*AH$8/4)-((AH$8/4)*(AH$8/4))))*((($B25-0.089))^3))/(($R$6/1000)*70000000000))*100000000</f>
        <v>94.7970298769895</v>
      </c>
      <c r="AI25" s="49" t="n">
        <f aca="false">((5/384*$H$6*9.81*(2*(($B25*AI$8/4)-((AI$8/4)*(AI$8/4))))*((($B25-0.089))^3))/(($R$6/1000)*70000000000))*100000000</f>
        <v>96.0273806921072</v>
      </c>
      <c r="AJ25" s="49" t="n">
        <f aca="false">((5/384*$H$6*9.81*(2*(($B25*AJ$8/4)-((AJ$8/4)*(AJ$8/4))))*((($B25-0.089))^3))/(($R$6/1000)*70000000000))*100000000</f>
        <v>97.1977143942922</v>
      </c>
      <c r="AK25" s="49" t="n">
        <f aca="false">((5/384*$H$6*9.81*(2*(($B25*AK$8/4)-((AK$8/4)*(AK$8/4))))*((($B25-0.089))^3))/(($R$6/1000)*70000000000))*100000000</f>
        <v>98.3080309835447</v>
      </c>
      <c r="AL25" s="49" t="n">
        <f aca="false">((5/384*$H$6*9.81*(2*(($B25*AL$8/4)-((AL$8/4)*(AL$8/4))))*((($B25-0.089))^3))/(($R$6/1000)*70000000000))*100000000</f>
        <v>99.3583304598646</v>
      </c>
      <c r="AM25" s="49" t="n">
        <f aca="false">((5/384*$H$6*9.81*(2*(($B25*AM$8/4)-((AM$8/4)*(AM$8/4))))*((($B25-0.089))^3))/(($R$6/1000)*70000000000))*100000000</f>
        <v>100.348612823252</v>
      </c>
      <c r="AN25" s="49" t="n">
        <f aca="false">((5/384*$H$6*9.81*(2*(($B25*AN$8/4)-((AN$8/4)*(AN$8/4))))*((($B25-0.089))^3))/(($R$6/1000)*70000000000))*100000000</f>
        <v>101.278878073707</v>
      </c>
      <c r="AO25" s="49" t="n">
        <f aca="false">((5/384*$H$6*9.81*(2*(($B25*AO$8/4)-((AO$8/4)*(AO$8/4))))*((($B25-0.089))^3))/(($R$6/1000)*70000000000))*100000000</f>
        <v>102.149126211229</v>
      </c>
      <c r="AP25" s="49" t="n">
        <f aca="false">((5/384*$H$6*9.81*(2*(($B25*AP$8/4)-((AP$8/4)*(AP$8/4))))*((($B25-0.089))^3))/(($R$6/1000)*70000000000))*100000000</f>
        <v>102.959357235819</v>
      </c>
      <c r="AQ25" s="49" t="n">
        <f aca="false">((5/384*$H$6*9.81*(2*(($B25*AQ$8/4)-((AQ$8/4)*(AQ$8/4))))*((($B25-0.089))^3))/(($R$6/1000)*70000000000))*100000000</f>
        <v>103.709571147476</v>
      </c>
      <c r="AR25" s="49" t="n">
        <f aca="false">((5/384*$H$6*9.81*(2*(($B25*AR$8/4)-((AR$8/4)*(AR$8/4))))*((($B25-0.089))^3))/(($R$6/1000)*70000000000))*100000000</f>
        <v>104.3997679462</v>
      </c>
      <c r="AS25" s="49" t="n">
        <f aca="false">((5/384*$H$6*9.81*(2*(($B25*AS$8/4)-((AS$8/4)*(AS$8/4))))*((($B25-0.089))^3))/(($R$6/1000)*70000000000))*100000000</f>
        <v>105.029947631992</v>
      </c>
      <c r="AT25" s="49" t="n">
        <f aca="false">((5/384*$H$6*9.81*(2*(($B25*AT$8/4)-((AT$8/4)*(AT$8/4))))*((($B25-0.089))^3))/(($R$6/1000)*70000000000))*100000000</f>
        <v>105.600110204852</v>
      </c>
      <c r="AU25" s="49" t="n">
        <f aca="false">((5/384*$H$6*9.81*(2*(($B25*AU$8/4)-((AU$8/4)*(AU$8/4))))*((($B25-0.089))^3))/(($R$6/1000)*70000000000))*100000000</f>
        <v>106.110255664778</v>
      </c>
      <c r="AV25" s="49" t="n">
        <f aca="false">((5/384*$H$6*9.81*(2*(($B25*AV$8/4)-((AV$8/4)*(AV$8/4))))*((($B25-0.089))^3))/(($R$6/1000)*70000000000))*100000000</f>
        <v>106.560384011773</v>
      </c>
      <c r="AW25" s="49" t="n">
        <f aca="false">((5/384*$H$6*9.81*(2*(($B25*AW$8/4)-((AW$8/4)*(AW$8/4))))*((($B25-0.089))^3))/(($R$6/1000)*70000000000))*100000000</f>
        <v>106.950495245834</v>
      </c>
      <c r="AX25" s="49" t="n">
        <f aca="false">((5/384*$H$6*9.81*(2*(($B25*AX$8/4)-((AX$8/4)*(AX$8/4))))*((($B25-0.089))^3))/(($R$6/1000)*70000000000))*100000000</f>
        <v>107.280589366963</v>
      </c>
      <c r="AY25" s="49" t="n">
        <f aca="false">((5/384*$H$6*9.81*(2*(($B25*AY$8/4)-((AY$8/4)*(AY$8/4))))*((($B25-0.089))^3))/(($R$6/1000)*70000000000))*100000000</f>
        <v>107.55066637516</v>
      </c>
      <c r="AZ25" s="49" t="n">
        <f aca="false">((5/384*$H$6*9.81*(2*(($B25*AZ$8/4)-((AZ$8/4)*(AZ$8/4))))*((($B25-0.089))^3))/(($R$6/1000)*70000000000))*100000000</f>
        <v>107.760726270424</v>
      </c>
      <c r="BA25" s="49" t="n">
        <f aca="false">((5/384*$H$6*9.81*(2*(($B25*BA$8/4)-((BA$8/4)*(BA$8/4))))*((($B25-0.089))^3))/(($R$6/1000)*70000000000))*100000000</f>
        <v>107.910769052755</v>
      </c>
      <c r="BB25" s="49" t="n">
        <f aca="false">((5/384*$H$6*9.81*(2*(($B25*BB$8/4)-((BB$8/4)*(BB$8/4))))*((($B25-0.089))^3))/(($R$6/1000)*70000000000))*100000000</f>
        <v>108.000794722154</v>
      </c>
      <c r="BC25" s="49" t="n">
        <f aca="false">((5/384*$H$6*9.81*(2*(($B25*BC$8/4)-((BC$8/4)*(BC$8/4))))*((($B25-0.089))^3))/(($R$6/1000)*70000000000))*100000000</f>
        <v>108.030803278621</v>
      </c>
      <c r="BD25" s="49" t="n">
        <f aca="false">((5/384*$H$6*9.81*(2*(($B25*BD$8/4)-((BD$8/4)*(BD$8/4))))*((($B25-0.089))^3))/(($R$6/1000)*70000000000))*100000000</f>
        <v>108.000794722154</v>
      </c>
      <c r="BE25" s="49" t="n">
        <f aca="false">$BD$25</f>
        <v>108.000794722154</v>
      </c>
      <c r="BF25" s="49" t="n">
        <f aca="false">$BD$25</f>
        <v>108.000794722154</v>
      </c>
      <c r="BG25" s="49" t="n">
        <f aca="false">$BD$25</f>
        <v>108.000794722154</v>
      </c>
      <c r="BH25" s="49" t="n">
        <f aca="false">$BD$25</f>
        <v>108.000794722154</v>
      </c>
      <c r="BI25" s="54" t="n">
        <v>3</v>
      </c>
    </row>
    <row r="26" customFormat="false" ht="18" hidden="false" customHeight="true" outlineLevel="0" collapsed="false">
      <c r="S26" s="55"/>
      <c r="V26" s="5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Z29" s="4"/>
      <c r="AA29" s="57"/>
    </row>
    <row r="30" customFormat="false" ht="20.1" hidden="false" customHeight="true" outlineLevel="0" collapsed="false">
      <c r="Z30" s="4"/>
      <c r="AA30" s="57"/>
    </row>
    <row r="31" customFormat="false" ht="20.1" hidden="false" customHeight="true" outlineLevel="0" collapsed="false">
      <c r="X31" s="58"/>
      <c r="Y31" s="4"/>
      <c r="Z31" s="4"/>
    </row>
    <row r="32" customFormat="false" ht="20.1" hidden="false" customHeight="true" outlineLevel="0" collapsed="false">
      <c r="Y32" s="59"/>
    </row>
    <row r="33" customFormat="false" ht="20.1" hidden="false" customHeight="true" outlineLevel="0" collapsed="false">
      <c r="Z33" s="56"/>
      <c r="AA33" s="56"/>
      <c r="AB33" s="56"/>
      <c r="AC33" s="56"/>
    </row>
    <row r="59" s="1" customFormat="true" ht="13.2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1" customFormat="true" ht="13.2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</sheetData>
  <sheetProtection sheet="true" password="cae7"/>
  <mergeCells count="6">
    <mergeCell ref="B1:AC1"/>
    <mergeCell ref="B2:Y2"/>
    <mergeCell ref="C3:K3"/>
    <mergeCell ref="C4:K4"/>
    <mergeCell ref="C6:G6"/>
    <mergeCell ref="L6:N6"/>
  </mergeCells>
  <conditionalFormatting sqref="F24:BB24 E24:E25 E9:BH23 C9:D25 F25:BD25">
    <cfRule type="cellIs" priority="2" operator="between" aboveAverage="0" equalAverage="0" bottom="0" percent="0" rank="0" text="" dxfId="0">
      <formula>29.7</formula>
      <formula>77.3</formula>
    </cfRule>
    <cfRule type="cellIs" priority="3" operator="greaterThan" aboveAverage="0" equalAverage="0" bottom="0" percent="0" rank="0" text="" dxfId="1">
      <formula>77.27</formula>
    </cfRule>
  </conditionalFormatting>
  <conditionalFormatting sqref="BC24:BH24">
    <cfRule type="cellIs" priority="4" operator="between" aboveAverage="0" equalAverage="0" bottom="0" percent="0" rank="0" text="" dxfId="2">
      <formula>29.7</formula>
      <formula>77.3</formula>
    </cfRule>
    <cfRule type="cellIs" priority="5" operator="greaterThan" aboveAverage="0" equalAverage="0" bottom="0" percent="0" rank="0" text="" dxfId="3">
      <formula>77.27</formula>
    </cfRule>
  </conditionalFormatting>
  <conditionalFormatting sqref="BE25:BH25">
    <cfRule type="cellIs" priority="6" operator="between" aboveAverage="0" equalAverage="0" bottom="0" percent="0" rank="0" text="" dxfId="4">
      <formula>29.7</formula>
      <formula>77.3</formula>
    </cfRule>
    <cfRule type="cellIs" priority="7" operator="greaterThan" aboveAverage="0" equalAverage="0" bottom="0" percent="0" rank="0" text="" dxfId="5">
      <formula>77.27</formula>
    </cfRule>
  </conditionalFormatting>
  <printOptions headings="false" gridLines="false" gridLinesSet="true" horizontalCentered="false" verticalCentered="false"/>
  <pageMargins left="0.39375" right="0" top="0.39375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32" activeCellId="0" sqref="BO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3.99"/>
    <col collapsed="false" customWidth="true" hidden="false" outlineLevel="0" max="25" min="3" style="0" width="4.77"/>
    <col collapsed="false" customWidth="true" hidden="true" outlineLevel="0" max="59" min="26" style="0" width="4.77"/>
    <col collapsed="false" customWidth="true" hidden="false" outlineLevel="0" max="60" min="60" style="0" width="4.77"/>
    <col collapsed="false" customWidth="true" hidden="false" outlineLevel="0" max="66" min="61" style="0" width="4.43"/>
  </cols>
  <sheetData>
    <row r="1" customFormat="false" ht="12" hidden="false" customHeight="true" outlineLevel="0" collapsed="false">
      <c r="B1" s="60" t="s">
        <v>1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customFormat="false" ht="16.05" hidden="false" customHeight="true" outlineLevel="0" collapsed="false">
      <c r="B2" s="3" t="s">
        <v>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</row>
    <row r="3" customFormat="false" ht="16.05" hidden="true" customHeight="tru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6.05" hidden="true" customHeight="true" outlineLevel="0" collapsed="false">
      <c r="B4" s="6"/>
      <c r="C4" s="8" t="s">
        <v>15</v>
      </c>
      <c r="D4" s="8"/>
      <c r="E4" s="8"/>
      <c r="F4" s="8"/>
      <c r="G4" s="8"/>
      <c r="H4" s="8"/>
      <c r="I4" s="8"/>
      <c r="J4" s="8"/>
      <c r="K4" s="8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6.05" hidden="false" customHeight="tru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1" t="s">
        <v>4</v>
      </c>
      <c r="W5" s="12"/>
      <c r="X5" s="12"/>
      <c r="Y5" s="13"/>
      <c r="Z5" s="14"/>
      <c r="AA5" s="5"/>
      <c r="AB5" s="5"/>
    </row>
    <row r="6" customFormat="false" ht="16.05" hidden="false" customHeight="true" outlineLevel="0" collapsed="false">
      <c r="C6" s="15" t="s">
        <v>5</v>
      </c>
      <c r="D6" s="15"/>
      <c r="E6" s="15"/>
      <c r="F6" s="15"/>
      <c r="G6" s="15"/>
      <c r="H6" s="16" t="n">
        <v>80</v>
      </c>
      <c r="I6" s="17" t="s">
        <v>6</v>
      </c>
      <c r="J6" s="18"/>
      <c r="L6" s="19" t="s">
        <v>7</v>
      </c>
      <c r="M6" s="19"/>
      <c r="N6" s="19"/>
      <c r="O6" s="20" t="s">
        <v>8</v>
      </c>
      <c r="P6" s="21" t="n">
        <v>150</v>
      </c>
      <c r="Q6" s="22" t="s">
        <v>9</v>
      </c>
      <c r="R6" s="23" t="n">
        <v>15</v>
      </c>
      <c r="S6" s="24" t="s">
        <v>10</v>
      </c>
      <c r="U6" s="25"/>
      <c r="V6" s="11" t="s">
        <v>11</v>
      </c>
      <c r="W6" s="12"/>
      <c r="X6" s="12"/>
      <c r="Y6" s="13"/>
      <c r="Z6" s="14"/>
      <c r="AA6" s="4"/>
      <c r="AB6" s="4"/>
      <c r="AC6" s="4"/>
    </row>
    <row r="7" customFormat="false" ht="3" hidden="false" customHeight="true" outlineLevel="0" collapsed="false">
      <c r="V7" s="26"/>
      <c r="W7" s="27"/>
      <c r="X7" s="27"/>
      <c r="Y7" s="27"/>
    </row>
    <row r="8" s="1" customFormat="true" ht="16.05" hidden="false" customHeight="true" outlineLevel="0" collapsed="false">
      <c r="B8" s="28" t="s">
        <v>12</v>
      </c>
      <c r="C8" s="29" t="n">
        <v>0.8</v>
      </c>
      <c r="D8" s="30" t="n">
        <v>0.9</v>
      </c>
      <c r="E8" s="30" t="n">
        <v>1</v>
      </c>
      <c r="F8" s="31" t="n">
        <v>1.1</v>
      </c>
      <c r="G8" s="31" t="n">
        <v>1.2</v>
      </c>
      <c r="H8" s="31" t="n">
        <v>1.3</v>
      </c>
      <c r="I8" s="31" t="n">
        <v>1.4</v>
      </c>
      <c r="J8" s="31" t="n">
        <v>1.5</v>
      </c>
      <c r="K8" s="31" t="n">
        <v>1.6</v>
      </c>
      <c r="L8" s="31" t="n">
        <v>1.7</v>
      </c>
      <c r="M8" s="31" t="n">
        <v>1.8</v>
      </c>
      <c r="N8" s="32" t="n">
        <v>1.9</v>
      </c>
      <c r="O8" s="29" t="n">
        <v>2</v>
      </c>
      <c r="P8" s="31" t="n">
        <v>2.1</v>
      </c>
      <c r="Q8" s="31" t="n">
        <v>2.2</v>
      </c>
      <c r="R8" s="31" t="n">
        <v>2.3</v>
      </c>
      <c r="S8" s="31" t="n">
        <v>2.4</v>
      </c>
      <c r="T8" s="31" t="n">
        <v>2.5</v>
      </c>
      <c r="U8" s="31" t="n">
        <v>2.6</v>
      </c>
      <c r="V8" s="31" t="n">
        <v>2.7</v>
      </c>
      <c r="W8" s="31" t="n">
        <v>2.8</v>
      </c>
      <c r="X8" s="32" t="n">
        <v>2.9</v>
      </c>
      <c r="Y8" s="29" t="n">
        <v>3</v>
      </c>
      <c r="Z8" s="31" t="n">
        <v>3.1</v>
      </c>
      <c r="AA8" s="31" t="n">
        <v>3.2</v>
      </c>
      <c r="AB8" s="31" t="n">
        <v>3.3</v>
      </c>
      <c r="AC8" s="31" t="n">
        <v>3.4</v>
      </c>
      <c r="AD8" s="31" t="n">
        <v>3.5</v>
      </c>
      <c r="AE8" s="31" t="n">
        <v>3.6</v>
      </c>
      <c r="AF8" s="31" t="n">
        <v>3.7</v>
      </c>
      <c r="AG8" s="31" t="n">
        <v>3.8</v>
      </c>
      <c r="AH8" s="32" t="n">
        <v>3.9</v>
      </c>
      <c r="AI8" s="29" t="n">
        <v>4</v>
      </c>
      <c r="AJ8" s="31" t="n">
        <v>4.1</v>
      </c>
      <c r="AK8" s="31" t="n">
        <v>4.2</v>
      </c>
      <c r="AL8" s="31" t="n">
        <v>4.3</v>
      </c>
      <c r="AM8" s="31" t="n">
        <v>4.4</v>
      </c>
      <c r="AN8" s="31" t="n">
        <v>4.5</v>
      </c>
      <c r="AO8" s="31" t="n">
        <v>4.6</v>
      </c>
      <c r="AP8" s="31" t="n">
        <v>4.7</v>
      </c>
      <c r="AQ8" s="31" t="n">
        <v>4.8</v>
      </c>
      <c r="AR8" s="32" t="n">
        <v>4.9</v>
      </c>
      <c r="AS8" s="29" t="n">
        <v>5</v>
      </c>
      <c r="AT8" s="31" t="n">
        <v>5.1</v>
      </c>
      <c r="AU8" s="31" t="n">
        <v>5.2</v>
      </c>
      <c r="AV8" s="31" t="n">
        <v>5.3</v>
      </c>
      <c r="AW8" s="31" t="n">
        <v>5.4</v>
      </c>
      <c r="AX8" s="31" t="n">
        <v>5.5</v>
      </c>
      <c r="AY8" s="31" t="n">
        <v>5.6</v>
      </c>
      <c r="AZ8" s="31" t="n">
        <v>5.7</v>
      </c>
      <c r="BA8" s="31" t="n">
        <v>5.8</v>
      </c>
      <c r="BB8" s="32" t="n">
        <v>5.9</v>
      </c>
      <c r="BC8" s="29" t="n">
        <v>6</v>
      </c>
      <c r="BD8" s="31" t="n">
        <v>6.1</v>
      </c>
      <c r="BE8" s="31" t="n">
        <v>6.2</v>
      </c>
      <c r="BF8" s="31" t="n">
        <v>6.3</v>
      </c>
      <c r="BG8" s="31" t="n">
        <v>6.4</v>
      </c>
      <c r="BH8" s="31" t="n">
        <v>6.50000000000001</v>
      </c>
    </row>
    <row r="9" customFormat="false" ht="16.05" hidden="true" customHeight="true" outlineLevel="0" collapsed="false">
      <c r="B9" s="33" t="n">
        <v>1.4</v>
      </c>
      <c r="C9" s="61" t="n">
        <f aca="false">((5/384*$H$6*9.81*(2*(($B9*C$8/4)-((C$8/4)*(C$8/4))))*((($B9-0.089))^3))/((($B9-0.089)/$P$6)*70000000000))*100000000</f>
        <v>1.80649853678571</v>
      </c>
      <c r="D9" s="62" t="n">
        <f aca="false">((5/384*$H$6*9.81*(2*(($B9*D$8/4)-((D$8/4)*(D$8/4))))*((($B9-0.089))^3))/((($B9-0.089)/$P$6)*70000000000))*100000000</f>
        <v>1.98997104442801</v>
      </c>
      <c r="E9" s="62" t="n">
        <f aca="false">((5/384*$H$6*9.81*(2*(($B9*E$8/4)-((E$8/4)*(E$8/4))))*((($B9-0.089))^3))/((($B9-0.089)/$P$6)*70000000000))*100000000</f>
        <v>2.16403470552455</v>
      </c>
      <c r="F9" s="62" t="n">
        <f aca="false">((5/384*$H$6*9.81*(2*(($B9*F$8/4)-((F$8/4)*(F$8/4))))*((($B9-0.089))^3))/((($B9-0.089)/$P$6)*70000000000))*100000000</f>
        <v>2.32868952007534</v>
      </c>
      <c r="G9" s="62" t="n">
        <f aca="false">((5/384*$H$6*9.81*(2*(($B9*G$8/4)-((G$8/4)*(G$8/4))))*((($B9-0.089))^3))/((($B9-0.089)/$P$6)*70000000000))*100000000</f>
        <v>2.48393548808036</v>
      </c>
      <c r="H9" s="62" t="n">
        <f aca="false">((5/384*$H$6*9.81*(2*(($B9*H$8/4)-((H$8/4)*(H$8/4))))*((($B9-0.089))^3))/((($B9-0.089)/$P$6)*70000000000))*100000000</f>
        <v>2.62977260953962</v>
      </c>
      <c r="I9" s="62" t="n">
        <f aca="false">((5/384*$H$6*9.81*(2*(($B9*I$8/4)-((I$8/4)*(I$8/4))))*((($B9-0.089))^3))/((($B9-0.089)/$P$6)*70000000000))*100000000</f>
        <v>2.76620088445313</v>
      </c>
      <c r="J9" s="62" t="n">
        <f aca="false">((5/384*$H$6*9.81*(2*(($B9*J$8/4)-((J$8/4)*(J$8/4))))*((($B9-0.089))^3))/((($B9-0.089)/$P$6)*70000000000))*100000000</f>
        <v>2.89322031282087</v>
      </c>
      <c r="K9" s="62" t="n">
        <f aca="false">((5/384*$H$6*9.81*(2*(($B9*K$8/4)-((K$8/4)*(K$8/4))))*((($B9-0.089))^3))/((($B9-0.089)/$P$6)*70000000000))*100000000</f>
        <v>3.01083089464286</v>
      </c>
      <c r="L9" s="62" t="n">
        <f aca="false">((5/384*$H$6*9.81*(2*(($B9*L$8/4)-((L$8/4)*(L$8/4))))*((($B9-0.089))^3))/((($B9-0.089)/$P$6)*70000000000))*100000000</f>
        <v>3.11903262991909</v>
      </c>
      <c r="M9" s="62" t="n">
        <f aca="false">((5/384*$H$6*9.81*(2*(($B9*M$8/4)-((M$8/4)*(M$8/4))))*((($B9-0.089))^3))/((($B9-0.089)/$P$6)*70000000000))*100000000</f>
        <v>3.21782551864955</v>
      </c>
      <c r="N9" s="62" t="n">
        <f aca="false">((5/384*$H$6*9.81*(2*(($B9*N$8/4)-((N$8/4)*(N$8/4))))*((($B9-0.089))^3))/((($B9-0.089)/$P$6)*70000000000))*100000000</f>
        <v>3.30720956083426</v>
      </c>
      <c r="O9" s="62" t="n">
        <f aca="false">((5/384*$H$6*9.81*(2*(($B9*O$8/4)-((O$8/4)*(O$8/4))))*((($B9-0.089))^3))/((($B9-0.089)/$P$6)*70000000000))*100000000</f>
        <v>3.38718475647321</v>
      </c>
      <c r="P9" s="62" t="n">
        <f aca="false">((5/384*$H$6*9.81*(2*(($B9*P$8/4)-((P$8/4)*(P$8/4))))*((($B9-0.089))^3))/((($B9-0.089)/$P$6)*70000000000))*100000000</f>
        <v>3.45775110556641</v>
      </c>
      <c r="Q9" s="62" t="n">
        <f aca="false">((5/384*$H$6*9.81*(2*(($B9*Q$8/4)-((Q$8/4)*(Q$8/4))))*((($B9-0.089))^3))/((($B9-0.089)/$P$6)*70000000000))*100000000</f>
        <v>3.51890860811384</v>
      </c>
      <c r="R9" s="62" t="n">
        <f aca="false">((5/384*$H$6*9.81*(2*(($B9*R$8/4)-((R$8/4)*(R$8/4))))*((($B9-0.089))^3))/((($B9-0.089)/$P$6)*70000000000))*100000000</f>
        <v>3.57065726411551</v>
      </c>
      <c r="S9" s="62" t="n">
        <f aca="false">((5/384*$H$6*9.81*(2*(($B9*S$8/4)-((S$8/4)*(S$8/4))))*((($B9-0.089))^3))/((($B9-0.089)/$P$6)*70000000000))*100000000</f>
        <v>3.61299707357143</v>
      </c>
      <c r="T9" s="62" t="n">
        <f aca="false">((5/384*$H$6*9.81*(2*(($B9*T$8/4)-((T$8/4)*(T$8/4))))*((($B9-0.089))^3))/((($B9-0.089)/$P$6)*70000000000))*100000000</f>
        <v>3.64592803648159</v>
      </c>
      <c r="U9" s="62" t="n">
        <f aca="false">((5/384*$H$6*9.81*(2*(($B9*U$8/4)-((U$8/4)*(U$8/4))))*((($B9-0.089))^3))/((($B9-0.089)/$P$6)*70000000000))*100000000</f>
        <v>3.66945015284598</v>
      </c>
      <c r="V9" s="62" t="n">
        <f aca="false">((5/384*$H$6*9.81*(2*(($B9*V$8/4)-((V$8/4)*(V$8/4))))*((($B9-0.089))^3))/((($B9-0.089)/$P$6)*70000000000))*100000000</f>
        <v>3.68356342266462</v>
      </c>
      <c r="W9" s="62" t="n">
        <f aca="false">((5/384*$H$6*9.81*(2*(($B9*W$8/4)-((W$8/4)*(W$8/4))))*((($B9-0.089))^3))/((($B9-0.089)/$P$6)*70000000000))*100000000</f>
        <v>3.6882678459375</v>
      </c>
      <c r="X9" s="63" t="n">
        <f aca="false">((5/384*$H$6*9.81*(2*(($B9*X$8/4)-((X$8/4)*(X$8/4))))*((($B9-0.089))^3))/((($B9-0.089)/$P$6)*70000000000))*100000000</f>
        <v>3.68356342266462</v>
      </c>
      <c r="Y9" s="62" t="n">
        <f aca="false">$X$9</f>
        <v>3.68356342266462</v>
      </c>
      <c r="Z9" s="62" t="n">
        <f aca="false">$X$9</f>
        <v>3.68356342266462</v>
      </c>
      <c r="AA9" s="62" t="n">
        <f aca="false">$X$9</f>
        <v>3.68356342266462</v>
      </c>
      <c r="AB9" s="62" t="n">
        <f aca="false">$X$9</f>
        <v>3.68356342266462</v>
      </c>
      <c r="AC9" s="62" t="n">
        <f aca="false">$X$9</f>
        <v>3.68356342266462</v>
      </c>
      <c r="AD9" s="62" t="n">
        <f aca="false">$X$9</f>
        <v>3.68356342266462</v>
      </c>
      <c r="AE9" s="62" t="n">
        <f aca="false">$X$9</f>
        <v>3.68356342266462</v>
      </c>
      <c r="AF9" s="62" t="n">
        <f aca="false">$X$9</f>
        <v>3.68356342266462</v>
      </c>
      <c r="AG9" s="62" t="n">
        <f aca="false">$X$9</f>
        <v>3.68356342266462</v>
      </c>
      <c r="AH9" s="62" t="n">
        <f aca="false">$X$9</f>
        <v>3.68356342266462</v>
      </c>
      <c r="AI9" s="62" t="n">
        <f aca="false">$X$9</f>
        <v>3.68356342266462</v>
      </c>
      <c r="AJ9" s="62" t="n">
        <f aca="false">$X$9</f>
        <v>3.68356342266462</v>
      </c>
      <c r="AK9" s="62" t="n">
        <f aca="false">$X$9</f>
        <v>3.68356342266462</v>
      </c>
      <c r="AL9" s="62" t="n">
        <f aca="false">$X$9</f>
        <v>3.68356342266462</v>
      </c>
      <c r="AM9" s="62" t="n">
        <f aca="false">$X$9</f>
        <v>3.68356342266462</v>
      </c>
      <c r="AN9" s="62" t="n">
        <f aca="false">$X$9</f>
        <v>3.68356342266462</v>
      </c>
      <c r="AO9" s="62" t="n">
        <f aca="false">$X$9</f>
        <v>3.68356342266462</v>
      </c>
      <c r="AP9" s="62" t="n">
        <f aca="false">$X$9</f>
        <v>3.68356342266462</v>
      </c>
      <c r="AQ9" s="62" t="n">
        <f aca="false">$X$9</f>
        <v>3.68356342266462</v>
      </c>
      <c r="AR9" s="62" t="n">
        <f aca="false">$X$9</f>
        <v>3.68356342266462</v>
      </c>
      <c r="AS9" s="62" t="n">
        <f aca="false">$X$9</f>
        <v>3.68356342266462</v>
      </c>
      <c r="AT9" s="62" t="n">
        <f aca="false">$X$9</f>
        <v>3.68356342266462</v>
      </c>
      <c r="AU9" s="62" t="n">
        <f aca="false">$X$9</f>
        <v>3.68356342266462</v>
      </c>
      <c r="AV9" s="62" t="n">
        <f aca="false">$X$9</f>
        <v>3.68356342266462</v>
      </c>
      <c r="AW9" s="62" t="n">
        <f aca="false">$X$9</f>
        <v>3.68356342266462</v>
      </c>
      <c r="AX9" s="62" t="n">
        <f aca="false">$X$9</f>
        <v>3.68356342266462</v>
      </c>
      <c r="AY9" s="62" t="n">
        <f aca="false">$X$9</f>
        <v>3.68356342266462</v>
      </c>
      <c r="AZ9" s="62" t="n">
        <f aca="false">$X$9</f>
        <v>3.68356342266462</v>
      </c>
      <c r="BA9" s="62" t="n">
        <f aca="false">$X$9</f>
        <v>3.68356342266462</v>
      </c>
      <c r="BB9" s="62" t="n">
        <f aca="false">$X$9</f>
        <v>3.68356342266462</v>
      </c>
      <c r="BC9" s="62" t="n">
        <f aca="false">$X$9</f>
        <v>3.68356342266462</v>
      </c>
      <c r="BD9" s="62" t="n">
        <f aca="false">$X$9</f>
        <v>3.68356342266462</v>
      </c>
      <c r="BE9" s="62" t="n">
        <f aca="false">$X$9</f>
        <v>3.68356342266462</v>
      </c>
      <c r="BF9" s="62" t="n">
        <f aca="false">$X$9</f>
        <v>3.68356342266462</v>
      </c>
      <c r="BG9" s="62" t="n">
        <f aca="false">$X$9</f>
        <v>3.68356342266462</v>
      </c>
      <c r="BH9" s="62" t="n">
        <f aca="false">$X$9</f>
        <v>3.68356342266462</v>
      </c>
      <c r="BI9" s="37" t="n">
        <v>1.4</v>
      </c>
    </row>
    <row r="10" customFormat="false" ht="16.05" hidden="true" customHeight="true" outlineLevel="0" collapsed="false">
      <c r="B10" s="38" t="n">
        <v>1.5</v>
      </c>
      <c r="C10" s="64" t="n">
        <f aca="false">((5/384*$H$6*9.81*(2*(($B10*C$8/4)-((C$8/4)*(C$8/4))))*((($B10-0.089))^3))/((($B10-0.089)/$P$6)*70000000000))*100000000</f>
        <v>2.26698352794643</v>
      </c>
      <c r="D10" s="65" t="n">
        <f aca="false">((5/384*$H$6*9.81*(2*(($B10*D$8/4)-((D$8/4)*(D$8/4))))*((($B10-0.089))^3))/((($B10-0.089)/$P$6)*70000000000))*100000000</f>
        <v>2.50131115222935</v>
      </c>
      <c r="E10" s="65" t="n">
        <f aca="false">((5/384*$H$6*9.81*(2*(($B10*E$8/4)-((E$8/4)*(E$8/4))))*((($B10-0.089))^3))/((($B10-0.089)/$P$6)*70000000000))*100000000</f>
        <v>2.7247398172433</v>
      </c>
      <c r="F10" s="65" t="n">
        <f aca="false">((5/384*$H$6*9.81*(2*(($B10*F$8/4)-((F$8/4)*(F$8/4))))*((($B10-0.089))^3))/((($B10-0.089)/$P$6)*70000000000))*100000000</f>
        <v>2.93726952298828</v>
      </c>
      <c r="G10" s="65" t="n">
        <f aca="false">((5/384*$H$6*9.81*(2*(($B10*G$8/4)-((G$8/4)*(G$8/4))))*((($B10-0.089))^3))/((($B10-0.089)/$P$6)*70000000000))*100000000</f>
        <v>3.13890026946429</v>
      </c>
      <c r="H10" s="65" t="n">
        <f aca="false">((5/384*$H$6*9.81*(2*(($B10*H$8/4)-((H$8/4)*(H$8/4))))*((($B10-0.089))^3))/((($B10-0.089)/$P$6)*70000000000))*100000000</f>
        <v>3.32963205667132</v>
      </c>
      <c r="I10" s="65" t="n">
        <f aca="false">((5/384*$H$6*9.81*(2*(($B10*I$8/4)-((I$8/4)*(I$8/4))))*((($B10-0.089))^3))/((($B10-0.089)/$P$6)*70000000000))*100000000</f>
        <v>3.50946488460938</v>
      </c>
      <c r="J10" s="65" t="n">
        <f aca="false">((5/384*$H$6*9.81*(2*(($B10*J$8/4)-((J$8/4)*(J$8/4))))*((($B10-0.089))^3))/((($B10-0.089)/$P$6)*70000000000))*100000000</f>
        <v>3.67839875327846</v>
      </c>
      <c r="K10" s="65" t="n">
        <f aca="false">((5/384*$H$6*9.81*(2*(($B10*K$8/4)-((K$8/4)*(K$8/4))))*((($B10-0.089))^3))/((($B10-0.089)/$P$6)*70000000000))*100000000</f>
        <v>3.83643366267857</v>
      </c>
      <c r="L10" s="65" t="n">
        <f aca="false">((5/384*$H$6*9.81*(2*(($B10*L$8/4)-((L$8/4)*(L$8/4))))*((($B10-0.089))^3))/((($B10-0.089)/$P$6)*70000000000))*100000000</f>
        <v>3.98356961280971</v>
      </c>
      <c r="M10" s="65" t="n">
        <f aca="false">((5/384*$H$6*9.81*(2*(($B10*M$8/4)-((M$8/4)*(M$8/4))))*((($B10-0.089))^3))/((($B10-0.089)/$P$6)*70000000000))*100000000</f>
        <v>4.11980660367188</v>
      </c>
      <c r="N10" s="65" t="n">
        <f aca="false">((5/384*$H$6*9.81*(2*(($B10*N$8/4)-((N$8/4)*(N$8/4))))*((($B10-0.089))^3))/((($B10-0.089)/$P$6)*70000000000))*100000000</f>
        <v>4.24514463526507</v>
      </c>
      <c r="O10" s="65" t="n">
        <f aca="false">((5/384*$H$6*9.81*(2*(($B10*O$8/4)-((O$8/4)*(O$8/4))))*((($B10-0.089))^3))/((($B10-0.089)/$P$6)*70000000000))*100000000</f>
        <v>4.35958370758929</v>
      </c>
      <c r="P10" s="65" t="n">
        <f aca="false">((5/384*$H$6*9.81*(2*(($B10*P$8/4)-((P$8/4)*(P$8/4))))*((($B10-0.089))^3))/((($B10-0.089)/$P$6)*70000000000))*100000000</f>
        <v>4.46312382064453</v>
      </c>
      <c r="Q10" s="65" t="n">
        <f aca="false">((5/384*$H$6*9.81*(2*(($B10*Q$8/4)-((Q$8/4)*(Q$8/4))))*((($B10-0.089))^3))/((($B10-0.089)/$P$6)*70000000000))*100000000</f>
        <v>4.5557649744308</v>
      </c>
      <c r="R10" s="65" t="n">
        <f aca="false">((5/384*$H$6*9.81*(2*(($B10*R$8/4)-((R$8/4)*(R$8/4))))*((($B10-0.089))^3))/((($B10-0.089)/$P$6)*70000000000))*100000000</f>
        <v>4.6375071689481</v>
      </c>
      <c r="S10" s="65" t="n">
        <f aca="false">((5/384*$H$6*9.81*(2*(($B10*S$8/4)-((S$8/4)*(S$8/4))))*((($B10-0.089))^3))/((($B10-0.089)/$P$6)*70000000000))*100000000</f>
        <v>4.70835040419643</v>
      </c>
      <c r="T10" s="65" t="n">
        <f aca="false">((5/384*$H$6*9.81*(2*(($B10*T$8/4)-((T$8/4)*(T$8/4))))*((($B10-0.089))^3))/((($B10-0.089)/$P$6)*70000000000))*100000000</f>
        <v>4.76829468017578</v>
      </c>
      <c r="U10" s="65" t="n">
        <f aca="false">((5/384*$H$6*9.81*(2*(($B10*U$8/4)-((U$8/4)*(U$8/4))))*((($B10-0.089))^3))/((($B10-0.089)/$P$6)*70000000000))*100000000</f>
        <v>4.81733999688616</v>
      </c>
      <c r="V10" s="65" t="n">
        <f aca="false">((5/384*$H$6*9.81*(2*(($B10*V$8/4)-((V$8/4)*(V$8/4))))*((($B10-0.089))^3))/((($B10-0.089)/$P$6)*70000000000))*100000000</f>
        <v>4.85548635432757</v>
      </c>
      <c r="W10" s="65" t="n">
        <f aca="false">((5/384*$H$6*9.81*(2*(($B10*W$8/4)-((W$8/4)*(W$8/4))))*((($B10-0.089))^3))/((($B10-0.089)/$P$6)*70000000000))*100000000</f>
        <v>4.8827337525</v>
      </c>
      <c r="X10" s="65" t="n">
        <f aca="false">((5/384*$H$6*9.81*(2*(($B10*X$8/4)-((X$8/4)*(X$8/4))))*((($B10-0.089))^3))/((($B10-0.089)/$P$6)*70000000000))*100000000</f>
        <v>4.89908219140346</v>
      </c>
      <c r="Y10" s="65" t="n">
        <f aca="false">((5/384*$H$6*9.81*(2*(($B10*Y$8/4)-((Y$8/4)*(Y$8/4))))*((($B10-0.089))^3))/((($B10-0.089)/$P$6)*70000000000))*100000000</f>
        <v>4.90453167103795</v>
      </c>
      <c r="Z10" s="66" t="n">
        <f aca="false">((5/384*$H$6*9.81*(2*(($B10*Z$8/4)-((Z$8/4)*(Z$8/4))))*((($B10-0.089))^3))/((($B10-0.089)/$P$6)*70000000000))*100000000</f>
        <v>4.89908219140346</v>
      </c>
      <c r="AA10" s="65" t="n">
        <f aca="false">$Z$10</f>
        <v>4.89908219140346</v>
      </c>
      <c r="AB10" s="65" t="n">
        <f aca="false">$Z$10</f>
        <v>4.89908219140346</v>
      </c>
      <c r="AC10" s="65" t="n">
        <f aca="false">$Z$10</f>
        <v>4.89908219140346</v>
      </c>
      <c r="AD10" s="65" t="n">
        <f aca="false">$Z$10</f>
        <v>4.89908219140346</v>
      </c>
      <c r="AE10" s="65" t="n">
        <f aca="false">$Z$10</f>
        <v>4.89908219140346</v>
      </c>
      <c r="AF10" s="65" t="n">
        <f aca="false">$Z$10</f>
        <v>4.89908219140346</v>
      </c>
      <c r="AG10" s="65" t="n">
        <f aca="false">$Z$10</f>
        <v>4.89908219140346</v>
      </c>
      <c r="AH10" s="65" t="n">
        <f aca="false">$Z$10</f>
        <v>4.89908219140346</v>
      </c>
      <c r="AI10" s="65" t="n">
        <f aca="false">$Z$10</f>
        <v>4.89908219140346</v>
      </c>
      <c r="AJ10" s="65" t="n">
        <f aca="false">$Z$10</f>
        <v>4.89908219140346</v>
      </c>
      <c r="AK10" s="65" t="n">
        <f aca="false">$Z$10</f>
        <v>4.89908219140346</v>
      </c>
      <c r="AL10" s="65" t="n">
        <f aca="false">$Z$10</f>
        <v>4.89908219140346</v>
      </c>
      <c r="AM10" s="65" t="n">
        <f aca="false">$Z$10</f>
        <v>4.89908219140346</v>
      </c>
      <c r="AN10" s="65" t="n">
        <f aca="false">$Z$10</f>
        <v>4.89908219140346</v>
      </c>
      <c r="AO10" s="65" t="n">
        <f aca="false">$Z$10</f>
        <v>4.89908219140346</v>
      </c>
      <c r="AP10" s="65" t="n">
        <f aca="false">$Z$10</f>
        <v>4.89908219140346</v>
      </c>
      <c r="AQ10" s="65" t="n">
        <f aca="false">$Z$10</f>
        <v>4.89908219140346</v>
      </c>
      <c r="AR10" s="65" t="n">
        <f aca="false">$Z$10</f>
        <v>4.89908219140346</v>
      </c>
      <c r="AS10" s="65" t="n">
        <f aca="false">$Z$10</f>
        <v>4.89908219140346</v>
      </c>
      <c r="AT10" s="65" t="n">
        <f aca="false">$Z$10</f>
        <v>4.89908219140346</v>
      </c>
      <c r="AU10" s="65" t="n">
        <f aca="false">$Z$10</f>
        <v>4.89908219140346</v>
      </c>
      <c r="AV10" s="65" t="n">
        <f aca="false">$Z$10</f>
        <v>4.89908219140346</v>
      </c>
      <c r="AW10" s="65" t="n">
        <f aca="false">$Z$10</f>
        <v>4.89908219140346</v>
      </c>
      <c r="AX10" s="65" t="n">
        <f aca="false">$Z$10</f>
        <v>4.89908219140346</v>
      </c>
      <c r="AY10" s="65" t="n">
        <f aca="false">$Z$10</f>
        <v>4.89908219140346</v>
      </c>
      <c r="AZ10" s="65" t="n">
        <f aca="false">$Z$10</f>
        <v>4.89908219140346</v>
      </c>
      <c r="BA10" s="65" t="n">
        <f aca="false">$Z$10</f>
        <v>4.89908219140346</v>
      </c>
      <c r="BB10" s="65" t="n">
        <f aca="false">$Z$10</f>
        <v>4.89908219140346</v>
      </c>
      <c r="BC10" s="65" t="n">
        <f aca="false">$Z$10</f>
        <v>4.89908219140346</v>
      </c>
      <c r="BD10" s="65" t="n">
        <f aca="false">$Z$10</f>
        <v>4.89908219140346</v>
      </c>
      <c r="BE10" s="65" t="n">
        <f aca="false">$Z$10</f>
        <v>4.89908219140346</v>
      </c>
      <c r="BF10" s="65" t="n">
        <f aca="false">$Z$10</f>
        <v>4.89908219140346</v>
      </c>
      <c r="BG10" s="65" t="n">
        <f aca="false">$Z$10</f>
        <v>4.89908219140346</v>
      </c>
      <c r="BH10" s="65" t="n">
        <f aca="false">$Z$10</f>
        <v>4.89908219140346</v>
      </c>
      <c r="BI10" s="42" t="n">
        <v>1.5</v>
      </c>
    </row>
    <row r="11" customFormat="false" ht="16.05" hidden="true" customHeight="true" outlineLevel="0" collapsed="false">
      <c r="B11" s="38" t="n">
        <v>1.6</v>
      </c>
      <c r="C11" s="64" t="n">
        <f aca="false">((5/384*$H$6*9.81*(2*(($B11*C$8/4)-((C$8/4)*(C$8/4))))*((($B11-0.089))^3))/((($B11-0.089)/$P$6)*70000000000))*100000000</f>
        <v>2.79967712625</v>
      </c>
      <c r="D11" s="65" t="n">
        <f aca="false">((5/384*$H$6*9.81*(2*(($B11*D$8/4)-((D$8/4)*(D$8/4))))*((($B11-0.089))^3))/((($B11-0.089)/$P$6)*70000000000))*100000000</f>
        <v>3.09339325333427</v>
      </c>
      <c r="E11" s="65" t="n">
        <f aca="false">((5/384*$H$6*9.81*(2*(($B11*E$8/4)-((E$8/4)*(E$8/4))))*((($B11-0.089))^3))/((($B11-0.089)/$P$6)*70000000000))*100000000</f>
        <v>3.3746108218192</v>
      </c>
      <c r="F11" s="65" t="n">
        <f aca="false">((5/384*$H$6*9.81*(2*(($B11*F$8/4)-((F$8/4)*(F$8/4))))*((($B11-0.089))^3))/((($B11-0.089)/$P$6)*70000000000))*100000000</f>
        <v>3.6433298317048</v>
      </c>
      <c r="G11" s="65" t="n">
        <f aca="false">((5/384*$H$6*9.81*(2*(($B11*G$8/4)-((G$8/4)*(G$8/4))))*((($B11-0.089))^3))/((($B11-0.089)/$P$6)*70000000000))*100000000</f>
        <v>3.89955028299107</v>
      </c>
      <c r="H11" s="65" t="n">
        <f aca="false">((5/384*$H$6*9.81*(2*(($B11*H$8/4)-((H$8/4)*(H$8/4))))*((($B11-0.089))^3))/((($B11-0.089)/$P$6)*70000000000))*100000000</f>
        <v>4.14327217567802</v>
      </c>
      <c r="I11" s="65" t="n">
        <f aca="false">((5/384*$H$6*9.81*(2*(($B11*I$8/4)-((I$8/4)*(I$8/4))))*((($B11-0.089))^3))/((($B11-0.089)/$P$6)*70000000000))*100000000</f>
        <v>4.37449550976563</v>
      </c>
      <c r="J11" s="65" t="n">
        <f aca="false">((5/384*$H$6*9.81*(2*(($B11*J$8/4)-((J$8/4)*(J$8/4))))*((($B11-0.089))^3))/((($B11-0.089)/$P$6)*70000000000))*100000000</f>
        <v>4.59322028525391</v>
      </c>
      <c r="K11" s="65" t="n">
        <f aca="false">((5/384*$H$6*9.81*(2*(($B11*K$8/4)-((K$8/4)*(K$8/4))))*((($B11-0.089))^3))/((($B11-0.089)/$P$6)*70000000000))*100000000</f>
        <v>4.79944650214286</v>
      </c>
      <c r="L11" s="65" t="n">
        <f aca="false">((5/384*$H$6*9.81*(2*(($B11*L$8/4)-((L$8/4)*(L$8/4))))*((($B11-0.089))^3))/((($B11-0.089)/$P$6)*70000000000))*100000000</f>
        <v>4.99317416043248</v>
      </c>
      <c r="M11" s="65" t="n">
        <f aca="false">((5/384*$H$6*9.81*(2*(($B11*M$8/4)-((M$8/4)*(M$8/4))))*((($B11-0.089))^3))/((($B11-0.089)/$P$6)*70000000000))*100000000</f>
        <v>5.17440326012277</v>
      </c>
      <c r="N11" s="65" t="n">
        <f aca="false">((5/384*$H$6*9.81*(2*(($B11*N$8/4)-((N$8/4)*(N$8/4))))*((($B11-0.089))^3))/((($B11-0.089)/$P$6)*70000000000))*100000000</f>
        <v>5.34313380121373</v>
      </c>
      <c r="O11" s="65" t="n">
        <f aca="false">((5/384*$H$6*9.81*(2*(($B11*O$8/4)-((O$8/4)*(O$8/4))))*((($B11-0.089))^3))/((($B11-0.089)/$P$6)*70000000000))*100000000</f>
        <v>5.49936578370536</v>
      </c>
      <c r="P11" s="65" t="n">
        <f aca="false">((5/384*$H$6*9.81*(2*(($B11*P$8/4)-((P$8/4)*(P$8/4))))*((($B11-0.089))^3))/((($B11-0.089)/$P$6)*70000000000))*100000000</f>
        <v>5.64309920759766</v>
      </c>
      <c r="Q11" s="65" t="n">
        <f aca="false">((5/384*$H$6*9.81*(2*(($B11*Q$8/4)-((Q$8/4)*(Q$8/4))))*((($B11-0.089))^3))/((($B11-0.089)/$P$6)*70000000000))*100000000</f>
        <v>5.77433407289063</v>
      </c>
      <c r="R11" s="65" t="n">
        <f aca="false">((5/384*$H$6*9.81*(2*(($B11*R$8/4)-((R$8/4)*(R$8/4))))*((($B11-0.089))^3))/((($B11-0.089)/$P$6)*70000000000))*100000000</f>
        <v>5.89307037958427</v>
      </c>
      <c r="S11" s="65" t="n">
        <f aca="false">((5/384*$H$6*9.81*(2*(($B11*S$8/4)-((S$8/4)*(S$8/4))))*((($B11-0.089))^3))/((($B11-0.089)/$P$6)*70000000000))*100000000</f>
        <v>5.99930812767857</v>
      </c>
      <c r="T11" s="65" t="n">
        <f aca="false">((5/384*$H$6*9.81*(2*(($B11*T$8/4)-((T$8/4)*(T$8/4))))*((($B11-0.089))^3))/((($B11-0.089)/$P$6)*70000000000))*100000000</f>
        <v>6.09304731717355</v>
      </c>
      <c r="U11" s="65" t="n">
        <f aca="false">((5/384*$H$6*9.81*(2*(($B11*U$8/4)-((U$8/4)*(U$8/4))))*((($B11-0.089))^3))/((($B11-0.089)/$P$6)*70000000000))*100000000</f>
        <v>6.1742879480692</v>
      </c>
      <c r="V11" s="65" t="n">
        <f aca="false">((5/384*$H$6*9.81*(2*(($B11*V$8/4)-((V$8/4)*(V$8/4))))*((($B11-0.089))^3))/((($B11-0.089)/$P$6)*70000000000))*100000000</f>
        <v>6.24303002036552</v>
      </c>
      <c r="W11" s="65" t="n">
        <f aca="false">((5/384*$H$6*9.81*(2*(($B11*W$8/4)-((W$8/4)*(W$8/4))))*((($B11-0.089))^3))/((($B11-0.089)/$P$6)*70000000000))*100000000</f>
        <v>6.2992735340625</v>
      </c>
      <c r="X11" s="65" t="n">
        <f aca="false">((5/384*$H$6*9.81*(2*(($B11*X$8/4)-((X$8/4)*(X$8/4))))*((($B11-0.089))^3))/((($B11-0.089)/$P$6)*70000000000))*100000000</f>
        <v>6.34301848916016</v>
      </c>
      <c r="Y11" s="65" t="n">
        <f aca="false">((5/384*$H$6*9.81*(2*(($B11*Y$8/4)-((Y$8/4)*(Y$8/4))))*((($B11-0.089))^3))/((($B11-0.089)/$P$6)*70000000000))*100000000</f>
        <v>6.37426488565849</v>
      </c>
      <c r="Z11" s="65" t="n">
        <f aca="false">((5/384*$H$6*9.81*(2*(($B11*Z$8/4)-((Z$8/4)*(Z$8/4))))*((($B11-0.089))^3))/((($B11-0.089)/$P$6)*70000000000))*100000000</f>
        <v>6.39301272355748</v>
      </c>
      <c r="AA11" s="65" t="n">
        <f aca="false">((5/384*$H$6*9.81*(2*(($B11*AA$8/4)-((AA$8/4)*(AA$8/4))))*((($B11-0.089))^3))/((($B11-0.089)/$P$6)*70000000000))*100000000</f>
        <v>6.39926200285715</v>
      </c>
      <c r="AB11" s="66" t="n">
        <f aca="false">((5/384*$H$6*9.81*(2*(($B11*AB$8/4)-((AB$8/4)*(AB$8/4))))*((($B11-0.089))^3))/((($B11-0.089)/$P$6)*70000000000))*100000000</f>
        <v>6.39301272355748</v>
      </c>
      <c r="AC11" s="65" t="n">
        <f aca="false">$AB$11</f>
        <v>6.39301272355748</v>
      </c>
      <c r="AD11" s="65" t="n">
        <f aca="false">$AB$11</f>
        <v>6.39301272355748</v>
      </c>
      <c r="AE11" s="65" t="n">
        <f aca="false">$AB$11</f>
        <v>6.39301272355748</v>
      </c>
      <c r="AF11" s="65" t="n">
        <f aca="false">$AB$11</f>
        <v>6.39301272355748</v>
      </c>
      <c r="AG11" s="65" t="n">
        <f aca="false">$AB$11</f>
        <v>6.39301272355748</v>
      </c>
      <c r="AH11" s="65" t="n">
        <f aca="false">$AB$11</f>
        <v>6.39301272355748</v>
      </c>
      <c r="AI11" s="65" t="n">
        <f aca="false">$AB$11</f>
        <v>6.39301272355748</v>
      </c>
      <c r="AJ11" s="65" t="n">
        <f aca="false">$AB$11</f>
        <v>6.39301272355748</v>
      </c>
      <c r="AK11" s="65" t="n">
        <f aca="false">$AB$11</f>
        <v>6.39301272355748</v>
      </c>
      <c r="AL11" s="65" t="n">
        <f aca="false">$AB$11</f>
        <v>6.39301272355748</v>
      </c>
      <c r="AM11" s="65" t="n">
        <f aca="false">$AB$11</f>
        <v>6.39301272355748</v>
      </c>
      <c r="AN11" s="65" t="n">
        <f aca="false">$AB$11</f>
        <v>6.39301272355748</v>
      </c>
      <c r="AO11" s="65" t="n">
        <f aca="false">$AB$11</f>
        <v>6.39301272355748</v>
      </c>
      <c r="AP11" s="65" t="n">
        <f aca="false">$AB$11</f>
        <v>6.39301272355748</v>
      </c>
      <c r="AQ11" s="65" t="n">
        <f aca="false">$AB$11</f>
        <v>6.39301272355748</v>
      </c>
      <c r="AR11" s="65" t="n">
        <f aca="false">$AB$11</f>
        <v>6.39301272355748</v>
      </c>
      <c r="AS11" s="65" t="n">
        <f aca="false">$AB$11</f>
        <v>6.39301272355748</v>
      </c>
      <c r="AT11" s="65" t="n">
        <f aca="false">$AB$11</f>
        <v>6.39301272355748</v>
      </c>
      <c r="AU11" s="65" t="n">
        <f aca="false">$AB$11</f>
        <v>6.39301272355748</v>
      </c>
      <c r="AV11" s="65" t="n">
        <f aca="false">$AB$11</f>
        <v>6.39301272355748</v>
      </c>
      <c r="AW11" s="65" t="n">
        <f aca="false">$AB$11</f>
        <v>6.39301272355748</v>
      </c>
      <c r="AX11" s="65" t="n">
        <f aca="false">$AB$11</f>
        <v>6.39301272355748</v>
      </c>
      <c r="AY11" s="65" t="n">
        <f aca="false">$AB$11</f>
        <v>6.39301272355748</v>
      </c>
      <c r="AZ11" s="65" t="n">
        <f aca="false">$AB$11</f>
        <v>6.39301272355748</v>
      </c>
      <c r="BA11" s="65" t="n">
        <f aca="false">$AB$11</f>
        <v>6.39301272355748</v>
      </c>
      <c r="BB11" s="65" t="n">
        <f aca="false">$AB$11</f>
        <v>6.39301272355748</v>
      </c>
      <c r="BC11" s="65" t="n">
        <f aca="false">$AB$11</f>
        <v>6.39301272355748</v>
      </c>
      <c r="BD11" s="65" t="n">
        <f aca="false">$AB$11</f>
        <v>6.39301272355748</v>
      </c>
      <c r="BE11" s="65" t="n">
        <f aca="false">$AB$11</f>
        <v>6.39301272355748</v>
      </c>
      <c r="BF11" s="65" t="n">
        <f aca="false">$AB$11</f>
        <v>6.39301272355748</v>
      </c>
      <c r="BG11" s="65" t="n">
        <f aca="false">$AB$11</f>
        <v>6.39301272355748</v>
      </c>
      <c r="BH11" s="65" t="n">
        <f aca="false">$AB$11</f>
        <v>6.39301272355748</v>
      </c>
      <c r="BI11" s="42" t="n">
        <v>1.6</v>
      </c>
    </row>
    <row r="12" customFormat="false" ht="16.05" hidden="true" customHeight="true" outlineLevel="0" collapsed="false">
      <c r="B12" s="38" t="n">
        <v>1.7</v>
      </c>
      <c r="C12" s="64" t="n">
        <f aca="false">((5/384*$H$6*9.81*(2*(($B12*C$8/4)-((C$8/4)*(C$8/4))))*((($B12-0.089))^3))/((($B12-0.089)/$P$6)*70000000000))*100000000</f>
        <v>3.40983468883929</v>
      </c>
      <c r="D12" s="65" t="n">
        <f aca="false">((5/384*$H$6*9.81*(2*(($B12*D$8/4)-((D$8/4)*(D$8/4))))*((($B12-0.089))^3))/((($B12-0.089)/$P$6)*70000000000))*100000000</f>
        <v>3.77212962452846</v>
      </c>
      <c r="E12" s="65" t="n">
        <f aca="false">((5/384*$H$6*9.81*(2*(($B12*E$8/4)-((E$8/4)*(E$8/4))))*((($B12-0.089))^3))/((($B12-0.089)/$P$6)*70000000000))*100000000</f>
        <v>4.1202169156808</v>
      </c>
      <c r="F12" s="65" t="n">
        <f aca="false">((5/384*$H$6*9.81*(2*(($B12*F$8/4)-((F$8/4)*(F$8/4))))*((($B12-0.089))^3))/((($B12-0.089)/$P$6)*70000000000))*100000000</f>
        <v>4.45409656229632</v>
      </c>
      <c r="G12" s="65" t="n">
        <f aca="false">((5/384*$H$6*9.81*(2*(($B12*G$8/4)-((G$8/4)*(G$8/4))))*((($B12-0.089))^3))/((($B12-0.089)/$P$6)*70000000000))*100000000</f>
        <v>4.773768564375</v>
      </c>
      <c r="H12" s="65" t="n">
        <f aca="false">((5/384*$H$6*9.81*(2*(($B12*H$8/4)-((H$8/4)*(H$8/4))))*((($B12-0.089))^3))/((($B12-0.089)/$P$6)*70000000000))*100000000</f>
        <v>5.07923292191685</v>
      </c>
      <c r="I12" s="65" t="n">
        <f aca="false">((5/384*$H$6*9.81*(2*(($B12*I$8/4)-((I$8/4)*(I$8/4))))*((($B12-0.089))^3))/((($B12-0.089)/$P$6)*70000000000))*100000000</f>
        <v>5.37048963492188</v>
      </c>
      <c r="J12" s="65" t="n">
        <f aca="false">((5/384*$H$6*9.81*(2*(($B12*J$8/4)-((J$8/4)*(J$8/4))))*((($B12-0.089))^3))/((($B12-0.089)/$P$6)*70000000000))*100000000</f>
        <v>5.64753870339007</v>
      </c>
      <c r="K12" s="65" t="n">
        <f aca="false">((5/384*$H$6*9.81*(2*(($B12*K$8/4)-((K$8/4)*(K$8/4))))*((($B12-0.089))^3))/((($B12-0.089)/$P$6)*70000000000))*100000000</f>
        <v>5.91038012732143</v>
      </c>
      <c r="L12" s="65" t="n">
        <f aca="false">((5/384*$H$6*9.81*(2*(($B12*L$8/4)-((L$8/4)*(L$8/4))))*((($B12-0.089))^3))/((($B12-0.089)/$P$6)*70000000000))*100000000</f>
        <v>6.15901390671596</v>
      </c>
      <c r="M12" s="65" t="n">
        <f aca="false">((5/384*$H$6*9.81*(2*(($B12*M$8/4)-((M$8/4)*(M$8/4))))*((($B12-0.089))^3))/((($B12-0.089)/$P$6)*70000000000))*100000000</f>
        <v>6.39344004157366</v>
      </c>
      <c r="N12" s="65" t="n">
        <f aca="false">((5/384*$H$6*9.81*(2*(($B12*N$8/4)-((N$8/4)*(N$8/4))))*((($B12-0.089))^3))/((($B12-0.089)/$P$6)*70000000000))*100000000</f>
        <v>6.61365853189453</v>
      </c>
      <c r="O12" s="65" t="n">
        <f aca="false">((5/384*$H$6*9.81*(2*(($B12*O$8/4)-((O$8/4)*(O$8/4))))*((($B12-0.089))^3))/((($B12-0.089)/$P$6)*70000000000))*100000000</f>
        <v>6.81966937767857</v>
      </c>
      <c r="P12" s="65" t="n">
        <f aca="false">((5/384*$H$6*9.81*(2*(($B12*P$8/4)-((P$8/4)*(P$8/4))))*((($B12-0.089))^3))/((($B12-0.089)/$P$6)*70000000000))*100000000</f>
        <v>7.01147257892578</v>
      </c>
      <c r="Q12" s="65" t="n">
        <f aca="false">((5/384*$H$6*9.81*(2*(($B12*Q$8/4)-((Q$8/4)*(Q$8/4))))*((($B12-0.089))^3))/((($B12-0.089)/$P$6)*70000000000))*100000000</f>
        <v>7.18906813563616</v>
      </c>
      <c r="R12" s="65" t="n">
        <f aca="false">((5/384*$H$6*9.81*(2*(($B12*R$8/4)-((R$8/4)*(R$8/4))))*((($B12-0.089))^3))/((($B12-0.089)/$P$6)*70000000000))*100000000</f>
        <v>7.35245604780971</v>
      </c>
      <c r="S12" s="65" t="n">
        <f aca="false">((5/384*$H$6*9.81*(2*(($B12*S$8/4)-((S$8/4)*(S$8/4))))*((($B12-0.089))^3))/((($B12-0.089)/$P$6)*70000000000))*100000000</f>
        <v>7.50163631544643</v>
      </c>
      <c r="T12" s="65" t="n">
        <f aca="false">((5/384*$H$6*9.81*(2*(($B12*T$8/4)-((T$8/4)*(T$8/4))))*((($B12-0.089))^3))/((($B12-0.089)/$P$6)*70000000000))*100000000</f>
        <v>7.63660893854632</v>
      </c>
      <c r="U12" s="65" t="n">
        <f aca="false">((5/384*$H$6*9.81*(2*(($B12*U$8/4)-((U$8/4)*(U$8/4))))*((($B12-0.089))^3))/((($B12-0.089)/$P$6)*70000000000))*100000000</f>
        <v>7.75737391710938</v>
      </c>
      <c r="V12" s="65" t="n">
        <f aca="false">((5/384*$H$6*9.81*(2*(($B12*V$8/4)-((V$8/4)*(V$8/4))))*((($B12-0.089))^3))/((($B12-0.089)/$P$6)*70000000000))*100000000</f>
        <v>7.8639312511356</v>
      </c>
      <c r="W12" s="65" t="n">
        <f aca="false">((5/384*$H$6*9.81*(2*(($B12*W$8/4)-((W$8/4)*(W$8/4))))*((($B12-0.089))^3))/((($B12-0.089)/$P$6)*70000000000))*100000000</f>
        <v>7.956280940625</v>
      </c>
      <c r="X12" s="65" t="n">
        <f aca="false">((5/384*$H$6*9.81*(2*(($B12*X$8/4)-((X$8/4)*(X$8/4))))*((($B12-0.089))^3))/((($B12-0.089)/$P$6)*70000000000))*100000000</f>
        <v>8.03442298557757</v>
      </c>
      <c r="Y12" s="65" t="n">
        <f aca="false">((5/384*$H$6*9.81*(2*(($B12*Y$8/4)-((Y$8/4)*(Y$8/4))))*((($B12-0.089))^3))/((($B12-0.089)/$P$6)*70000000000))*100000000</f>
        <v>8.0983573859933</v>
      </c>
      <c r="Z12" s="65" t="n">
        <f aca="false">((5/384*$H$6*9.81*(2*(($B12*Z$8/4)-((Z$8/4)*(Z$8/4))))*((($B12-0.089))^3))/((($B12-0.089)/$P$6)*70000000000))*100000000</f>
        <v>8.14808414187221</v>
      </c>
      <c r="AA12" s="65" t="n">
        <f aca="false">((5/384*$H$6*9.81*(2*(($B12*AA$8/4)-((AA$8/4)*(AA$8/4))))*((($B12-0.089))^3))/((($B12-0.089)/$P$6)*70000000000))*100000000</f>
        <v>8.18360325321429</v>
      </c>
      <c r="AB12" s="65" t="n">
        <f aca="false">((5/384*$H$6*9.81*(2*(($B12*AB$8/4)-((AB$8/4)*(AB$8/4))))*((($B12-0.089))^3))/((($B12-0.089)/$P$6)*70000000000))*100000000</f>
        <v>8.20491472001953</v>
      </c>
      <c r="AC12" s="65" t="n">
        <f aca="false">((5/384*$H$6*9.81*(2*(($B12*AC$8/4)-((AC$8/4)*(AC$8/4))))*((($B12-0.089))^3))/((($B12-0.089)/$P$6)*70000000000))*100000000</f>
        <v>8.21201854228795</v>
      </c>
      <c r="AD12" s="66" t="n">
        <f aca="false">((5/384*$H$6*9.81*(2*(($B12*AD$8/4)-((AD$8/4)*(AD$8/4))))*((($B12-0.089))^3))/((($B12-0.089)/$P$6)*70000000000))*100000000</f>
        <v>8.20491472001953</v>
      </c>
      <c r="AE12" s="65" t="n">
        <f aca="false">$AD$12</f>
        <v>8.20491472001953</v>
      </c>
      <c r="AF12" s="65" t="n">
        <f aca="false">$AD$12</f>
        <v>8.20491472001953</v>
      </c>
      <c r="AG12" s="65" t="n">
        <f aca="false">$AD$12</f>
        <v>8.20491472001953</v>
      </c>
      <c r="AH12" s="65" t="n">
        <f aca="false">$AD$12</f>
        <v>8.20491472001953</v>
      </c>
      <c r="AI12" s="65" t="n">
        <f aca="false">$AD$12</f>
        <v>8.20491472001953</v>
      </c>
      <c r="AJ12" s="65" t="n">
        <f aca="false">$AD$12</f>
        <v>8.20491472001953</v>
      </c>
      <c r="AK12" s="65" t="n">
        <f aca="false">$AD$12</f>
        <v>8.20491472001953</v>
      </c>
      <c r="AL12" s="65" t="n">
        <f aca="false">$AD$12</f>
        <v>8.20491472001953</v>
      </c>
      <c r="AM12" s="65" t="n">
        <f aca="false">$AD$12</f>
        <v>8.20491472001953</v>
      </c>
      <c r="AN12" s="65" t="n">
        <f aca="false">$AD$12</f>
        <v>8.20491472001953</v>
      </c>
      <c r="AO12" s="65" t="n">
        <f aca="false">$AD$12</f>
        <v>8.20491472001953</v>
      </c>
      <c r="AP12" s="65" t="n">
        <f aca="false">$AD$12</f>
        <v>8.20491472001953</v>
      </c>
      <c r="AQ12" s="65" t="n">
        <f aca="false">$AD$12</f>
        <v>8.20491472001953</v>
      </c>
      <c r="AR12" s="65" t="n">
        <f aca="false">$AD$12</f>
        <v>8.20491472001953</v>
      </c>
      <c r="AS12" s="65" t="n">
        <f aca="false">$AD$12</f>
        <v>8.20491472001953</v>
      </c>
      <c r="AT12" s="65" t="n">
        <f aca="false">$AD$12</f>
        <v>8.20491472001953</v>
      </c>
      <c r="AU12" s="65" t="n">
        <f aca="false">$AD$12</f>
        <v>8.20491472001953</v>
      </c>
      <c r="AV12" s="65" t="n">
        <f aca="false">$AD$12</f>
        <v>8.20491472001953</v>
      </c>
      <c r="AW12" s="65" t="n">
        <f aca="false">$AD$12</f>
        <v>8.20491472001953</v>
      </c>
      <c r="AX12" s="65" t="n">
        <f aca="false">$AD$12</f>
        <v>8.20491472001953</v>
      </c>
      <c r="AY12" s="65" t="n">
        <f aca="false">$AD$12</f>
        <v>8.20491472001953</v>
      </c>
      <c r="AZ12" s="65" t="n">
        <f aca="false">$AD$12</f>
        <v>8.20491472001953</v>
      </c>
      <c r="BA12" s="65" t="n">
        <f aca="false">$AD$12</f>
        <v>8.20491472001953</v>
      </c>
      <c r="BB12" s="65" t="n">
        <f aca="false">$AD$12</f>
        <v>8.20491472001953</v>
      </c>
      <c r="BC12" s="65" t="n">
        <f aca="false">$AD$12</f>
        <v>8.20491472001953</v>
      </c>
      <c r="BD12" s="65" t="n">
        <f aca="false">$AD$12</f>
        <v>8.20491472001953</v>
      </c>
      <c r="BE12" s="65" t="n">
        <f aca="false">$AD$12</f>
        <v>8.20491472001953</v>
      </c>
      <c r="BF12" s="65" t="n">
        <f aca="false">$AD$12</f>
        <v>8.20491472001953</v>
      </c>
      <c r="BG12" s="65" t="n">
        <f aca="false">$AD$12</f>
        <v>8.20491472001953</v>
      </c>
      <c r="BH12" s="65" t="n">
        <f aca="false">$AD$12</f>
        <v>8.20491472001953</v>
      </c>
      <c r="BI12" s="42" t="n">
        <v>1.7</v>
      </c>
    </row>
    <row r="13" customFormat="false" ht="16.05" hidden="true" customHeight="true" outlineLevel="0" collapsed="false">
      <c r="B13" s="38" t="n">
        <v>1.8</v>
      </c>
      <c r="C13" s="64" t="n">
        <f aca="false">((5/384*$H$6*9.81*(2*(($B13*C$8/4)-((C$8/4)*(C$8/4))))*((($B13-0.089))^3))/((($B13-0.089)/$P$6)*70000000000))*100000000</f>
        <v>4.10271157285714</v>
      </c>
      <c r="D13" s="65" t="n">
        <f aca="false">((5/384*$H$6*9.81*(2*(($B13*D$8/4)-((D$8/4)*(D$8/4))))*((($B13-0.089))^3))/((($B13-0.089)/$P$6)*70000000000))*100000000</f>
        <v>4.54343254259766</v>
      </c>
      <c r="E13" s="65" t="n">
        <f aca="false">((5/384*$H$6*9.81*(2*(($B13*E$8/4)-((E$8/4)*(E$8/4))))*((($B13-0.089))^3))/((($B13-0.089)/$P$6)*70000000000))*100000000</f>
        <v>4.9681272952567</v>
      </c>
      <c r="F13" s="65" t="n">
        <f aca="false">((5/384*$H$6*9.81*(2*(($B13*F$8/4)-((F$8/4)*(F$8/4))))*((($B13-0.089))^3))/((($B13-0.089)/$P$6)*70000000000))*100000000</f>
        <v>5.37679583083427</v>
      </c>
      <c r="G13" s="65" t="n">
        <f aca="false">((5/384*$H$6*9.81*(2*(($B13*G$8/4)-((G$8/4)*(G$8/4))))*((($B13-0.089))^3))/((($B13-0.089)/$P$6)*70000000000))*100000000</f>
        <v>5.76943814933036</v>
      </c>
      <c r="H13" s="65" t="n">
        <f aca="false">((5/384*$H$6*9.81*(2*(($B13*H$8/4)-((H$8/4)*(H$8/4))))*((($B13-0.089))^3))/((($B13-0.089)/$P$6)*70000000000))*100000000</f>
        <v>6.14605425074498</v>
      </c>
      <c r="I13" s="65" t="n">
        <f aca="false">((5/384*$H$6*9.81*(2*(($B13*I$8/4)-((I$8/4)*(I$8/4))))*((($B13-0.089))^3))/((($B13-0.089)/$P$6)*70000000000))*100000000</f>
        <v>6.50664413507813</v>
      </c>
      <c r="J13" s="65" t="n">
        <f aca="false">((5/384*$H$6*9.81*(2*(($B13*J$8/4)-((J$8/4)*(J$8/4))))*((($B13-0.089))^3))/((($B13-0.089)/$P$6)*70000000000))*100000000</f>
        <v>6.8512078023298</v>
      </c>
      <c r="K13" s="65" t="n">
        <f aca="false">((5/384*$H$6*9.81*(2*(($B13*K$8/4)-((K$8/4)*(K$8/4))))*((($B13-0.089))^3))/((($B13-0.089)/$P$6)*70000000000))*100000000</f>
        <v>7.1797452525</v>
      </c>
      <c r="L13" s="65" t="n">
        <f aca="false">((5/384*$H$6*9.81*(2*(($B13*L$8/4)-((L$8/4)*(L$8/4))))*((($B13-0.089))^3))/((($B13-0.089)/$P$6)*70000000000))*100000000</f>
        <v>7.49225648558873</v>
      </c>
      <c r="M13" s="65" t="n">
        <f aca="false">((5/384*$H$6*9.81*(2*(($B13*M$8/4)-((M$8/4)*(M$8/4))))*((($B13-0.089))^3))/((($B13-0.089)/$P$6)*70000000000))*100000000</f>
        <v>7.78874150159598</v>
      </c>
      <c r="N13" s="65" t="n">
        <f aca="false">((5/384*$H$6*9.81*(2*(($B13*N$8/4)-((N$8/4)*(N$8/4))))*((($B13-0.089))^3))/((($B13-0.089)/$P$6)*70000000000))*100000000</f>
        <v>8.06920030052176</v>
      </c>
      <c r="O13" s="65" t="n">
        <f aca="false">((5/384*$H$6*9.81*(2*(($B13*O$8/4)-((O$8/4)*(O$8/4))))*((($B13-0.089))^3))/((($B13-0.089)/$P$6)*70000000000))*100000000</f>
        <v>8.33363288236607</v>
      </c>
      <c r="P13" s="65" t="n">
        <f aca="false">((5/384*$H$6*9.81*(2*(($B13*P$8/4)-((P$8/4)*(P$8/4))))*((($B13-0.089))^3))/((($B13-0.089)/$P$6)*70000000000))*100000000</f>
        <v>8.58203924712891</v>
      </c>
      <c r="Q13" s="65" t="n">
        <f aca="false">((5/384*$H$6*9.81*(2*(($B13*Q$8/4)-((Q$8/4)*(Q$8/4))))*((($B13-0.089))^3))/((($B13-0.089)/$P$6)*70000000000))*100000000</f>
        <v>8.81441939481027</v>
      </c>
      <c r="R13" s="65" t="n">
        <f aca="false">((5/384*$H$6*9.81*(2*(($B13*R$8/4)-((R$8/4)*(R$8/4))))*((($B13-0.089))^3))/((($B13-0.089)/$P$6)*70000000000))*100000000</f>
        <v>9.03077332541016</v>
      </c>
      <c r="S13" s="65" t="n">
        <f aca="false">((5/384*$H$6*9.81*(2*(($B13*S$8/4)-((S$8/4)*(S$8/4))))*((($B13-0.089))^3))/((($B13-0.089)/$P$6)*70000000000))*100000000</f>
        <v>9.23110103892857</v>
      </c>
      <c r="T13" s="65" t="n">
        <f aca="false">((5/384*$H$6*9.81*(2*(($B13*T$8/4)-((T$8/4)*(T$8/4))))*((($B13-0.089))^3))/((($B13-0.089)/$P$6)*70000000000))*100000000</f>
        <v>9.41540253536552</v>
      </c>
      <c r="U13" s="65" t="n">
        <f aca="false">((5/384*$H$6*9.81*(2*(($B13*U$8/4)-((U$8/4)*(U$8/4))))*((($B13-0.089))^3))/((($B13-0.089)/$P$6)*70000000000))*100000000</f>
        <v>9.58367781472098</v>
      </c>
      <c r="V13" s="65" t="n">
        <f aca="false">((5/384*$H$6*9.81*(2*(($B13*V$8/4)-((V$8/4)*(V$8/4))))*((($B13-0.089))^3))/((($B13-0.089)/$P$6)*70000000000))*100000000</f>
        <v>9.73592687699498</v>
      </c>
      <c r="W13" s="65" t="n">
        <f aca="false">((5/384*$H$6*9.81*(2*(($B13*W$8/4)-((W$8/4)*(W$8/4))))*((($B13-0.089))^3))/((($B13-0.089)/$P$6)*70000000000))*100000000</f>
        <v>9.8721497221875</v>
      </c>
      <c r="X13" s="65" t="n">
        <f aca="false">((5/384*$H$6*9.81*(2*(($B13*X$8/4)-((X$8/4)*(X$8/4))))*((($B13-0.089))^3))/((($B13-0.089)/$P$6)*70000000000))*100000000</f>
        <v>9.99234635029855</v>
      </c>
      <c r="Y13" s="65" t="n">
        <f aca="false">((5/384*$H$6*9.81*(2*(($B13*Y$8/4)-((Y$8/4)*(Y$8/4))))*((($B13-0.089))^3))/((($B13-0.089)/$P$6)*70000000000))*100000000</f>
        <v>10.0965167613281</v>
      </c>
      <c r="Z13" s="65" t="n">
        <f aca="false">((5/384*$H$6*9.81*(2*(($B13*Z$8/4)-((Z$8/4)*(Z$8/4))))*((($B13-0.089))^3))/((($B13-0.089)/$P$6)*70000000000))*100000000</f>
        <v>10.1846609552762</v>
      </c>
      <c r="AA13" s="65" t="n">
        <f aca="false">((5/384*$H$6*9.81*(2*(($B13*AA$8/4)-((AA$8/4)*(AA$8/4))))*((($B13-0.089))^3))/((($B13-0.089)/$P$6)*70000000000))*100000000</f>
        <v>10.2567789321429</v>
      </c>
      <c r="AB13" s="65" t="n">
        <f aca="false">((5/384*$H$6*9.81*(2*(($B13*AB$8/4)-((AB$8/4)*(AB$8/4))))*((($B13-0.089))^3))/((($B13-0.089)/$P$6)*70000000000))*100000000</f>
        <v>10.312870691928</v>
      </c>
      <c r="AC13" s="65" t="n">
        <f aca="false">((5/384*$H$6*9.81*(2*(($B13*AC$8/4)-((AC$8/4)*(AC$8/4))))*((($B13-0.089))^3))/((($B13-0.089)/$P$6)*70000000000))*100000000</f>
        <v>10.3529362346317</v>
      </c>
      <c r="AD13" s="65" t="n">
        <f aca="false">((5/384*$H$6*9.81*(2*(($B13*AD$8/4)-((AD$8/4)*(AD$8/4))))*((($B13-0.089))^3))/((($B13-0.089)/$P$6)*70000000000))*100000000</f>
        <v>10.3769755602539</v>
      </c>
      <c r="AE13" s="65" t="n">
        <f aca="false">((5/384*$H$6*9.81*(2*(($B13*AE$8/4)-((AE$8/4)*(AE$8/4))))*((($B13-0.089))^3))/((($B13-0.089)/$P$6)*70000000000))*100000000</f>
        <v>10.3849886687946</v>
      </c>
      <c r="AF13" s="66" t="n">
        <f aca="false">((5/384*$H$6*9.81*(2*(($B13*AF$8/4)-((AF$8/4)*(AF$8/4))))*((($B13-0.089))^3))/((($B13-0.089)/$P$6)*70000000000))*100000000</f>
        <v>10.3769755602539</v>
      </c>
      <c r="AG13" s="65" t="n">
        <f aca="false">$AF$13</f>
        <v>10.3769755602539</v>
      </c>
      <c r="AH13" s="65" t="n">
        <f aca="false">$AF$13</f>
        <v>10.3769755602539</v>
      </c>
      <c r="AI13" s="65" t="n">
        <f aca="false">$AF$13</f>
        <v>10.3769755602539</v>
      </c>
      <c r="AJ13" s="65" t="n">
        <f aca="false">$AF$13</f>
        <v>10.3769755602539</v>
      </c>
      <c r="AK13" s="65" t="n">
        <f aca="false">$AF$13</f>
        <v>10.3769755602539</v>
      </c>
      <c r="AL13" s="65" t="n">
        <f aca="false">$AF$13</f>
        <v>10.3769755602539</v>
      </c>
      <c r="AM13" s="65" t="n">
        <f aca="false">$AF$13</f>
        <v>10.3769755602539</v>
      </c>
      <c r="AN13" s="65" t="n">
        <f aca="false">$AF$13</f>
        <v>10.3769755602539</v>
      </c>
      <c r="AO13" s="65" t="n">
        <f aca="false">$AF$13</f>
        <v>10.3769755602539</v>
      </c>
      <c r="AP13" s="65" t="n">
        <f aca="false">$AF$13</f>
        <v>10.3769755602539</v>
      </c>
      <c r="AQ13" s="65" t="n">
        <f aca="false">$AF$13</f>
        <v>10.3769755602539</v>
      </c>
      <c r="AR13" s="65" t="n">
        <f aca="false">$AF$13</f>
        <v>10.3769755602539</v>
      </c>
      <c r="AS13" s="65" t="n">
        <f aca="false">$AF$13</f>
        <v>10.3769755602539</v>
      </c>
      <c r="AT13" s="65" t="n">
        <f aca="false">$AF$13</f>
        <v>10.3769755602539</v>
      </c>
      <c r="AU13" s="65" t="n">
        <f aca="false">$AF$13</f>
        <v>10.3769755602539</v>
      </c>
      <c r="AV13" s="65" t="n">
        <f aca="false">$AF$13</f>
        <v>10.3769755602539</v>
      </c>
      <c r="AW13" s="65" t="n">
        <f aca="false">$AF$13</f>
        <v>10.3769755602539</v>
      </c>
      <c r="AX13" s="65" t="n">
        <f aca="false">$AF$13</f>
        <v>10.3769755602539</v>
      </c>
      <c r="AY13" s="65" t="n">
        <f aca="false">$AF$13</f>
        <v>10.3769755602539</v>
      </c>
      <c r="AZ13" s="65" t="n">
        <f aca="false">$AF$13</f>
        <v>10.3769755602539</v>
      </c>
      <c r="BA13" s="65" t="n">
        <f aca="false">$AF$13</f>
        <v>10.3769755602539</v>
      </c>
      <c r="BB13" s="65" t="n">
        <f aca="false">$AF$13</f>
        <v>10.3769755602539</v>
      </c>
      <c r="BC13" s="65" t="n">
        <f aca="false">$AF$13</f>
        <v>10.3769755602539</v>
      </c>
      <c r="BD13" s="65" t="n">
        <f aca="false">$AF$13</f>
        <v>10.3769755602539</v>
      </c>
      <c r="BE13" s="65" t="n">
        <f aca="false">$AF$13</f>
        <v>10.3769755602539</v>
      </c>
      <c r="BF13" s="65" t="n">
        <f aca="false">$AF$13</f>
        <v>10.3769755602539</v>
      </c>
      <c r="BG13" s="65" t="n">
        <f aca="false">$AF$13</f>
        <v>10.3769755602539</v>
      </c>
      <c r="BH13" s="65" t="n">
        <f aca="false">$AF$13</f>
        <v>10.3769755602539</v>
      </c>
      <c r="BI13" s="42" t="n">
        <v>1.8</v>
      </c>
    </row>
    <row r="14" customFormat="false" ht="16.05" hidden="true" customHeight="true" outlineLevel="0" collapsed="false">
      <c r="B14" s="38" t="n">
        <v>1.9</v>
      </c>
      <c r="C14" s="64" t="n">
        <f aca="false">((5/384*$H$6*9.81*(2*(($B14*C$8/4)-((C$8/4)*(C$8/4))))*((($B14-0.089))^3))/((($B14-0.089)/$P$6)*70000000000))*100000000</f>
        <v>4.88356313544643</v>
      </c>
      <c r="D14" s="65" t="n">
        <f aca="false">((5/384*$H$6*9.81*(2*(($B14*D$8/4)-((D$8/4)*(D$8/4))))*((($B14-0.089))^3))/((($B14-0.089)/$P$6)*70000000000))*100000000</f>
        <v>5.41321428432757</v>
      </c>
      <c r="E14" s="65" t="n">
        <f aca="false">((5/384*$H$6*9.81*(2*(($B14*E$8/4)-((E$8/4)*(E$8/4))))*((($B14-0.089))^3))/((($B14-0.089)/$P$6)*70000000000))*100000000</f>
        <v>5.92491115697545</v>
      </c>
      <c r="F14" s="65" t="n">
        <f aca="false">((5/384*$H$6*9.81*(2*(($B14*F$8/4)-((F$8/4)*(F$8/4))))*((($B14-0.089))^3))/((($B14-0.089)/$P$6)*70000000000))*100000000</f>
        <v>6.41865375339007</v>
      </c>
      <c r="G14" s="65" t="n">
        <f aca="false">((5/384*$H$6*9.81*(2*(($B14*G$8/4)-((G$8/4)*(G$8/4))))*((($B14-0.089))^3))/((($B14-0.089)/$P$6)*70000000000))*100000000</f>
        <v>6.89444207357143</v>
      </c>
      <c r="H14" s="65" t="n">
        <f aca="false">((5/384*$H$6*9.81*(2*(($B14*H$8/4)-((H$8/4)*(H$8/4))))*((($B14-0.089))^3))/((($B14-0.089)/$P$6)*70000000000))*100000000</f>
        <v>7.35227611751953</v>
      </c>
      <c r="I14" s="65" t="n">
        <f aca="false">((5/384*$H$6*9.81*(2*(($B14*I$8/4)-((I$8/4)*(I$8/4))))*((($B14-0.089))^3))/((($B14-0.089)/$P$6)*70000000000))*100000000</f>
        <v>7.79215588523438</v>
      </c>
      <c r="J14" s="65" t="n">
        <f aca="false">((5/384*$H$6*9.81*(2*(($B14*J$8/4)-((J$8/4)*(J$8/4))))*((($B14-0.089))^3))/((($B14-0.089)/$P$6)*70000000000))*100000000</f>
        <v>8.21408137671596</v>
      </c>
      <c r="K14" s="65" t="n">
        <f aca="false">((5/384*$H$6*9.81*(2*(($B14*K$8/4)-((K$8/4)*(K$8/4))))*((($B14-0.089))^3))/((($B14-0.089)/$P$6)*70000000000))*100000000</f>
        <v>8.61805259196429</v>
      </c>
      <c r="L14" s="65" t="n">
        <f aca="false">((5/384*$H$6*9.81*(2*(($B14*L$8/4)-((L$8/4)*(L$8/4))))*((($B14-0.089))^3))/((($B14-0.089)/$P$6)*70000000000))*100000000</f>
        <v>9.00406953097935</v>
      </c>
      <c r="M14" s="65" t="n">
        <f aca="false">((5/384*$H$6*9.81*(2*(($B14*M$8/4)-((M$8/4)*(M$8/4))))*((($B14-0.089))^3))/((($B14-0.089)/$P$6)*70000000000))*100000000</f>
        <v>9.37213219376116</v>
      </c>
      <c r="N14" s="65" t="n">
        <f aca="false">((5/384*$H$6*9.81*(2*(($B14*N$8/4)-((N$8/4)*(N$8/4))))*((($B14-0.089))^3))/((($B14-0.089)/$P$6)*70000000000))*100000000</f>
        <v>9.72224058030971</v>
      </c>
      <c r="O14" s="65" t="n">
        <f aca="false">((5/384*$H$6*9.81*(2*(($B14*O$8/4)-((O$8/4)*(O$8/4))))*((($B14-0.089))^3))/((($B14-0.089)/$P$6)*70000000000))*100000000</f>
        <v>10.054394690625</v>
      </c>
      <c r="P14" s="65" t="n">
        <f aca="false">((5/384*$H$6*9.81*(2*(($B14*P$8/4)-((P$8/4)*(P$8/4))))*((($B14-0.089))^3))/((($B14-0.089)/$P$6)*70000000000))*100000000</f>
        <v>10.368594524707</v>
      </c>
      <c r="Q14" s="65" t="n">
        <f aca="false">((5/384*$H$6*9.81*(2*(($B14*Q$8/4)-((Q$8/4)*(Q$8/4))))*((($B14-0.089))^3))/((($B14-0.089)/$P$6)*70000000000))*100000000</f>
        <v>10.6648400825558</v>
      </c>
      <c r="R14" s="65" t="n">
        <f aca="false">((5/384*$H$6*9.81*(2*(($B14*R$8/4)-((R$8/4)*(R$8/4))))*((($B14-0.089))^3))/((($B14-0.089)/$P$6)*70000000000))*100000000</f>
        <v>10.9431313641713</v>
      </c>
      <c r="S14" s="65" t="n">
        <f aca="false">((5/384*$H$6*9.81*(2*(($B14*S$8/4)-((S$8/4)*(S$8/4))))*((($B14-0.089))^3))/((($B14-0.089)/$P$6)*70000000000))*100000000</f>
        <v>11.2034683695536</v>
      </c>
      <c r="T14" s="65" t="n">
        <f aca="false">((5/384*$H$6*9.81*(2*(($B14*T$8/4)-((T$8/4)*(T$8/4))))*((($B14-0.089))^3))/((($B14-0.089)/$P$6)*70000000000))*100000000</f>
        <v>11.4458510987026</v>
      </c>
      <c r="U14" s="65" t="n">
        <f aca="false">((5/384*$H$6*9.81*(2*(($B14*U$8/4)-((U$8/4)*(U$8/4))))*((($B14-0.089))^3))/((($B14-0.089)/$P$6)*70000000000))*100000000</f>
        <v>11.6702795516183</v>
      </c>
      <c r="V14" s="65" t="n">
        <f aca="false">((5/384*$H$6*9.81*(2*(($B14*V$8/4)-((V$8/4)*(V$8/4))))*((($B14-0.089))^3))/((($B14-0.089)/$P$6)*70000000000))*100000000</f>
        <v>11.8767537283008</v>
      </c>
      <c r="W14" s="65" t="n">
        <f aca="false">((5/384*$H$6*9.81*(2*(($B14*W$8/4)-((W$8/4)*(W$8/4))))*((($B14-0.089))^3))/((($B14-0.089)/$P$6)*70000000000))*100000000</f>
        <v>12.06527362875</v>
      </c>
      <c r="X14" s="65" t="n">
        <f aca="false">((5/384*$H$6*9.81*(2*(($B14*X$8/4)-((X$8/4)*(X$8/4))))*((($B14-0.089))^3))/((($B14-0.089)/$P$6)*70000000000))*100000000</f>
        <v>12.235839252966</v>
      </c>
      <c r="Y14" s="65" t="n">
        <f aca="false">((5/384*$H$6*9.81*(2*(($B14*Y$8/4)-((Y$8/4)*(Y$8/4))))*((($B14-0.089))^3))/((($B14-0.089)/$P$6)*70000000000))*100000000</f>
        <v>12.3884506009487</v>
      </c>
      <c r="Z14" s="65" t="n">
        <f aca="false">((5/384*$H$6*9.81*(2*(($B14*Z$8/4)-((Z$8/4)*(Z$8/4))))*((($B14-0.089))^3))/((($B14-0.089)/$P$6)*70000000000))*100000000</f>
        <v>12.5231076726981</v>
      </c>
      <c r="AA14" s="65" t="n">
        <f aca="false">((5/384*$H$6*9.81*(2*(($B14*AA$8/4)-((AA$8/4)*(AA$8/4))))*((($B14-0.089))^3))/((($B14-0.089)/$P$6)*70000000000))*100000000</f>
        <v>12.6398104682143</v>
      </c>
      <c r="AB14" s="65" t="n">
        <f aca="false">((5/384*$H$6*9.81*(2*(($B14*AB$8/4)-((AB$8/4)*(AB$8/4))))*((($B14-0.089))^3))/((($B14-0.089)/$P$6)*70000000000))*100000000</f>
        <v>12.7385589874972</v>
      </c>
      <c r="AC14" s="65" t="n">
        <f aca="false">((5/384*$H$6*9.81*(2*(($B14*AC$8/4)-((AC$8/4)*(AC$8/4))))*((($B14-0.089))^3))/((($B14-0.089)/$P$6)*70000000000))*100000000</f>
        <v>12.8193532305469</v>
      </c>
      <c r="AD14" s="65" t="n">
        <f aca="false">((5/384*$H$6*9.81*(2*(($B14*AD$8/4)-((AD$8/4)*(AD$8/4))))*((($B14-0.089))^3))/((($B14-0.089)/$P$6)*70000000000))*100000000</f>
        <v>12.8821931973633</v>
      </c>
      <c r="AE14" s="65" t="n">
        <f aca="false">((5/384*$H$6*9.81*(2*(($B14*AE$8/4)-((AE$8/4)*(AE$8/4))))*((($B14-0.089))^3))/((($B14-0.089)/$P$6)*70000000000))*100000000</f>
        <v>12.9270788879464</v>
      </c>
      <c r="AF14" s="65" t="n">
        <f aca="false">((5/384*$H$6*9.81*(2*(($B14*AF$8/4)-((AF$8/4)*(AF$8/4))))*((($B14-0.089))^3))/((($B14-0.089)/$P$6)*70000000000))*100000000</f>
        <v>12.9540103022963</v>
      </c>
      <c r="AG14" s="65" t="n">
        <f aca="false">((5/384*$H$6*9.81*(2*(($B14*AG$8/4)-((AG$8/4)*(AG$8/4))))*((($B14-0.089))^3))/((($B14-0.089)/$P$6)*70000000000))*100000000</f>
        <v>12.9629874404129</v>
      </c>
      <c r="AH14" s="66" t="n">
        <f aca="false">((5/384*$H$6*9.81*(2*(($B14*AH$8/4)-((AH$8/4)*(AH$8/4))))*((($B14-0.089))^3))/((($B14-0.089)/$P$6)*70000000000))*100000000</f>
        <v>12.9540103022963</v>
      </c>
      <c r="AI14" s="65" t="n">
        <f aca="false">$AH$14</f>
        <v>12.9540103022963</v>
      </c>
      <c r="AJ14" s="65" t="n">
        <f aca="false">$AH$14</f>
        <v>12.9540103022963</v>
      </c>
      <c r="AK14" s="65" t="n">
        <f aca="false">$AH$14</f>
        <v>12.9540103022963</v>
      </c>
      <c r="AL14" s="65" t="n">
        <f aca="false">$AH$14</f>
        <v>12.9540103022963</v>
      </c>
      <c r="AM14" s="65" t="n">
        <f aca="false">$AH$14</f>
        <v>12.9540103022963</v>
      </c>
      <c r="AN14" s="65" t="n">
        <f aca="false">$AH$14</f>
        <v>12.9540103022963</v>
      </c>
      <c r="AO14" s="65" t="n">
        <f aca="false">$AH$14</f>
        <v>12.9540103022963</v>
      </c>
      <c r="AP14" s="65" t="n">
        <f aca="false">$AH$14</f>
        <v>12.9540103022963</v>
      </c>
      <c r="AQ14" s="65" t="n">
        <f aca="false">$AH$14</f>
        <v>12.9540103022963</v>
      </c>
      <c r="AR14" s="65" t="n">
        <f aca="false">$AH$14</f>
        <v>12.9540103022963</v>
      </c>
      <c r="AS14" s="65" t="n">
        <f aca="false">$AH$14</f>
        <v>12.9540103022963</v>
      </c>
      <c r="AT14" s="65" t="n">
        <f aca="false">$AH$14</f>
        <v>12.9540103022963</v>
      </c>
      <c r="AU14" s="65" t="n">
        <f aca="false">$AH$14</f>
        <v>12.9540103022963</v>
      </c>
      <c r="AV14" s="65" t="n">
        <f aca="false">$AH$14</f>
        <v>12.9540103022963</v>
      </c>
      <c r="AW14" s="65" t="n">
        <f aca="false">$AH$14</f>
        <v>12.9540103022963</v>
      </c>
      <c r="AX14" s="65" t="n">
        <f aca="false">$AH$14</f>
        <v>12.9540103022963</v>
      </c>
      <c r="AY14" s="65" t="n">
        <f aca="false">$AH$14</f>
        <v>12.9540103022963</v>
      </c>
      <c r="AZ14" s="65" t="n">
        <f aca="false">$AH$14</f>
        <v>12.9540103022963</v>
      </c>
      <c r="BA14" s="65" t="n">
        <f aca="false">$AH$14</f>
        <v>12.9540103022963</v>
      </c>
      <c r="BB14" s="65" t="n">
        <f aca="false">$AH$14</f>
        <v>12.9540103022963</v>
      </c>
      <c r="BC14" s="65" t="n">
        <f aca="false">$AH$14</f>
        <v>12.9540103022963</v>
      </c>
      <c r="BD14" s="65" t="n">
        <f aca="false">$AH$14</f>
        <v>12.9540103022963</v>
      </c>
      <c r="BE14" s="65" t="n">
        <f aca="false">$AH$14</f>
        <v>12.9540103022963</v>
      </c>
      <c r="BF14" s="65" t="n">
        <f aca="false">$AH$14</f>
        <v>12.9540103022963</v>
      </c>
      <c r="BG14" s="65" t="n">
        <f aca="false">$AH$14</f>
        <v>12.9540103022963</v>
      </c>
      <c r="BH14" s="65" t="n">
        <f aca="false">$AH$14</f>
        <v>12.9540103022963</v>
      </c>
      <c r="BI14" s="42" t="n">
        <v>1.9</v>
      </c>
    </row>
    <row r="15" customFormat="false" ht="16.05" hidden="true" customHeight="true" outlineLevel="0" collapsed="false">
      <c r="B15" s="38" t="n">
        <v>2</v>
      </c>
      <c r="C15" s="64" t="n">
        <f aca="false">((5/384*$H$6*9.81*(2*(($B15*C$8/4)-((C$8/4)*(C$8/4))))*((($B15-0.089))^3))/((($B15-0.089)/$P$6)*70000000000))*100000000</f>
        <v>5.75764473375</v>
      </c>
      <c r="D15" s="65" t="n">
        <f aca="false">((5/384*$H$6*9.81*(2*(($B15*D$8/4)-((D$8/4)*(D$8/4))))*((($B15-0.089))^3))/((($B15-0.089)/$P$6)*70000000000))*100000000</f>
        <v>6.38738712650391</v>
      </c>
      <c r="E15" s="65" t="n">
        <f aca="false">((5/384*$H$6*9.81*(2*(($B15*E$8/4)-((E$8/4)*(E$8/4))))*((($B15-0.089))^3))/((($B15-0.089)/$P$6)*70000000000))*100000000</f>
        <v>6.99713769726563</v>
      </c>
      <c r="F15" s="65" t="n">
        <f aca="false">((5/384*$H$6*9.81*(2*(($B15*F$8/4)-((F$8/4)*(F$8/4))))*((($B15-0.089))^3))/((($B15-0.089)/$P$6)*70000000000))*100000000</f>
        <v>7.58689644603516</v>
      </c>
      <c r="G15" s="65" t="n">
        <f aca="false">((5/384*$H$6*9.81*(2*(($B15*G$8/4)-((G$8/4)*(G$8/4))))*((($B15-0.089))^3))/((($B15-0.089)/$P$6)*70000000000))*100000000</f>
        <v>8.1566633728125</v>
      </c>
      <c r="H15" s="65" t="n">
        <f aca="false">((5/384*$H$6*9.81*(2*(($B15*H$8/4)-((H$8/4)*(H$8/4))))*((($B15-0.089))^3))/((($B15-0.089)/$P$6)*70000000000))*100000000</f>
        <v>8.70643847759766</v>
      </c>
      <c r="I15" s="65" t="n">
        <f aca="false">((5/384*$H$6*9.81*(2*(($B15*I$8/4)-((I$8/4)*(I$8/4))))*((($B15-0.089))^3))/((($B15-0.089)/$P$6)*70000000000))*100000000</f>
        <v>9.23622176039063</v>
      </c>
      <c r="J15" s="65" t="n">
        <f aca="false">((5/384*$H$6*9.81*(2*(($B15*J$8/4)-((J$8/4)*(J$8/4))))*((($B15-0.089))^3))/((($B15-0.089)/$P$6)*70000000000))*100000000</f>
        <v>9.74601322119141</v>
      </c>
      <c r="K15" s="65" t="n">
        <f aca="false">((5/384*$H$6*9.81*(2*(($B15*K$8/4)-((K$8/4)*(K$8/4))))*((($B15-0.089))^3))/((($B15-0.089)/$P$6)*70000000000))*100000000</f>
        <v>10.23581286</v>
      </c>
      <c r="L15" s="65" t="n">
        <f aca="false">((5/384*$H$6*9.81*(2*(($B15*L$8/4)-((L$8/4)*(L$8/4))))*((($B15-0.089))^3))/((($B15-0.089)/$P$6)*70000000000))*100000000</f>
        <v>10.7056206768164</v>
      </c>
      <c r="M15" s="65" t="n">
        <f aca="false">((5/384*$H$6*9.81*(2*(($B15*M$8/4)-((M$8/4)*(M$8/4))))*((($B15-0.089))^3))/((($B15-0.089)/$P$6)*70000000000))*100000000</f>
        <v>11.1554366716406</v>
      </c>
      <c r="N15" s="65" t="n">
        <f aca="false">((5/384*$H$6*9.81*(2*(($B15*N$8/4)-((N$8/4)*(N$8/4))))*((($B15-0.089))^3))/((($B15-0.089)/$P$6)*70000000000))*100000000</f>
        <v>11.5852608444727</v>
      </c>
      <c r="O15" s="65" t="n">
        <f aca="false">((5/384*$H$6*9.81*(2*(($B15*O$8/4)-((O$8/4)*(O$8/4))))*((($B15-0.089))^3))/((($B15-0.089)/$P$6)*70000000000))*100000000</f>
        <v>11.9950931953125</v>
      </c>
      <c r="P15" s="65" t="n">
        <f aca="false">((5/384*$H$6*9.81*(2*(($B15*P$8/4)-((P$8/4)*(P$8/4))))*((($B15-0.089))^3))/((($B15-0.089)/$P$6)*70000000000))*100000000</f>
        <v>12.3849337241602</v>
      </c>
      <c r="Q15" s="65" t="n">
        <f aca="false">((5/384*$H$6*9.81*(2*(($B15*Q$8/4)-((Q$8/4)*(Q$8/4))))*((($B15-0.089))^3))/((($B15-0.089)/$P$6)*70000000000))*100000000</f>
        <v>12.7547824310156</v>
      </c>
      <c r="R15" s="65" t="n">
        <f aca="false">((5/384*$H$6*9.81*(2*(($B15*R$8/4)-((R$8/4)*(R$8/4))))*((($B15-0.089))^3))/((($B15-0.089)/$P$6)*70000000000))*100000000</f>
        <v>13.1046393158789</v>
      </c>
      <c r="S15" s="65" t="n">
        <f aca="false">((5/384*$H$6*9.81*(2*(($B15*S$8/4)-((S$8/4)*(S$8/4))))*((($B15-0.089))^3))/((($B15-0.089)/$P$6)*70000000000))*100000000</f>
        <v>13.43450437875</v>
      </c>
      <c r="T15" s="65" t="n">
        <f aca="false">((5/384*$H$6*9.81*(2*(($B15*T$8/4)-((T$8/4)*(T$8/4))))*((($B15-0.089))^3))/((($B15-0.089)/$P$6)*70000000000))*100000000</f>
        <v>13.7443776196289</v>
      </c>
      <c r="U15" s="65" t="n">
        <f aca="false">((5/384*$H$6*9.81*(2*(($B15*U$8/4)-((U$8/4)*(U$8/4))))*((($B15-0.089))^3))/((($B15-0.089)/$P$6)*70000000000))*100000000</f>
        <v>14.0342590385156</v>
      </c>
      <c r="V15" s="65" t="n">
        <f aca="false">((5/384*$H$6*9.81*(2*(($B15*V$8/4)-((V$8/4)*(V$8/4))))*((($B15-0.089))^3))/((($B15-0.089)/$P$6)*70000000000))*100000000</f>
        <v>14.3041486354102</v>
      </c>
      <c r="W15" s="65" t="n">
        <f aca="false">((5/384*$H$6*9.81*(2*(($B15*W$8/4)-((W$8/4)*(W$8/4))))*((($B15-0.089))^3))/((($B15-0.089)/$P$6)*70000000000))*100000000</f>
        <v>14.5540464103125</v>
      </c>
      <c r="X15" s="65" t="n">
        <f aca="false">((5/384*$H$6*9.81*(2*(($B15*X$8/4)-((X$8/4)*(X$8/4))))*((($B15-0.089))^3))/((($B15-0.089)/$P$6)*70000000000))*100000000</f>
        <v>14.7839523632227</v>
      </c>
      <c r="Y15" s="65" t="n">
        <f aca="false">((5/384*$H$6*9.81*(2*(($B15*Y$8/4)-((Y$8/4)*(Y$8/4))))*((($B15-0.089))^3))/((($B15-0.089)/$P$6)*70000000000))*100000000</f>
        <v>14.9938664941406</v>
      </c>
      <c r="Z15" s="65" t="n">
        <f aca="false">((5/384*$H$6*9.81*(2*(($B15*Z$8/4)-((Z$8/4)*(Z$8/4))))*((($B15-0.089))^3))/((($B15-0.089)/$P$6)*70000000000))*100000000</f>
        <v>15.1837888030664</v>
      </c>
      <c r="AA15" s="65" t="n">
        <f aca="false">((5/384*$H$6*9.81*(2*(($B15*AA$8/4)-((AA$8/4)*(AA$8/4))))*((($B15-0.089))^3))/((($B15-0.089)/$P$6)*70000000000))*100000000</f>
        <v>15.35371929</v>
      </c>
      <c r="AB15" s="65" t="n">
        <f aca="false">((5/384*$H$6*9.81*(2*(($B15*AB$8/4)-((AB$8/4)*(AB$8/4))))*((($B15-0.089))^3))/((($B15-0.089)/$P$6)*70000000000))*100000000</f>
        <v>15.5036579549414</v>
      </c>
      <c r="AC15" s="65" t="n">
        <f aca="false">((5/384*$H$6*9.81*(2*(($B15*AC$8/4)-((AC$8/4)*(AC$8/4))))*((($B15-0.089))^3))/((($B15-0.089)/$P$6)*70000000000))*100000000</f>
        <v>15.6336047978906</v>
      </c>
      <c r="AD15" s="65" t="n">
        <f aca="false">((5/384*$H$6*9.81*(2*(($B15*AD$8/4)-((AD$8/4)*(AD$8/4))))*((($B15-0.089))^3))/((($B15-0.089)/$P$6)*70000000000))*100000000</f>
        <v>15.7435598188477</v>
      </c>
      <c r="AE15" s="65" t="n">
        <f aca="false">((5/384*$H$6*9.81*(2*(($B15*AE$8/4)-((AE$8/4)*(AE$8/4))))*((($B15-0.089))^3))/((($B15-0.089)/$P$6)*70000000000))*100000000</f>
        <v>15.8335230178125</v>
      </c>
      <c r="AF15" s="65" t="n">
        <f aca="false">((5/384*$H$6*9.81*(2*(($B15*AF$8/4)-((AF$8/4)*(AF$8/4))))*((($B15-0.089))^3))/((($B15-0.089)/$P$6)*70000000000))*100000000</f>
        <v>15.9034943947852</v>
      </c>
      <c r="AG15" s="65" t="n">
        <f aca="false">((5/384*$H$6*9.81*(2*(($B15*AG$8/4)-((AG$8/4)*(AG$8/4))))*((($B15-0.089))^3))/((($B15-0.089)/$P$6)*70000000000))*100000000</f>
        <v>15.9534739497656</v>
      </c>
      <c r="AH15" s="65" t="n">
        <f aca="false">((5/384*$H$6*9.81*(2*(($B15*AH$8/4)-((AH$8/4)*(AH$8/4))))*((($B15-0.089))^3))/((($B15-0.089)/$P$6)*70000000000))*100000000</f>
        <v>15.9834616827539</v>
      </c>
      <c r="AI15" s="65" t="n">
        <f aca="false">((5/384*$H$6*9.81*(2*(($B15*AI$8/4)-((AI$8/4)*(AI$8/4))))*((($B15-0.089))^3))/((($B15-0.089)/$P$6)*70000000000))*100000000</f>
        <v>15.99345759375</v>
      </c>
      <c r="AJ15" s="66" t="n">
        <f aca="false">((5/384*$H$6*9.81*(2*(($B15*AJ$8/4)-((AJ$8/4)*(AJ$8/4))))*((($B15-0.089))^3))/((($B15-0.089)/$P$6)*70000000000))*100000000</f>
        <v>15.9834616827539</v>
      </c>
      <c r="AK15" s="65" t="n">
        <f aca="false">$AJ$15</f>
        <v>15.9834616827539</v>
      </c>
      <c r="AL15" s="65" t="n">
        <f aca="false">$AJ$15</f>
        <v>15.9834616827539</v>
      </c>
      <c r="AM15" s="65" t="n">
        <f aca="false">$AJ$15</f>
        <v>15.9834616827539</v>
      </c>
      <c r="AN15" s="65" t="n">
        <f aca="false">$AJ$15</f>
        <v>15.9834616827539</v>
      </c>
      <c r="AO15" s="65" t="n">
        <f aca="false">$AJ$15</f>
        <v>15.9834616827539</v>
      </c>
      <c r="AP15" s="65" t="n">
        <f aca="false">$AJ$15</f>
        <v>15.9834616827539</v>
      </c>
      <c r="AQ15" s="65" t="n">
        <f aca="false">$AJ$15</f>
        <v>15.9834616827539</v>
      </c>
      <c r="AR15" s="65" t="n">
        <f aca="false">$AJ$15</f>
        <v>15.9834616827539</v>
      </c>
      <c r="AS15" s="65" t="n">
        <f aca="false">$AJ$15</f>
        <v>15.9834616827539</v>
      </c>
      <c r="AT15" s="65" t="n">
        <f aca="false">$AJ$15</f>
        <v>15.9834616827539</v>
      </c>
      <c r="AU15" s="65" t="n">
        <f aca="false">$AJ$15</f>
        <v>15.9834616827539</v>
      </c>
      <c r="AV15" s="65" t="n">
        <f aca="false">$AJ$15</f>
        <v>15.9834616827539</v>
      </c>
      <c r="AW15" s="65" t="n">
        <f aca="false">$AJ$15</f>
        <v>15.9834616827539</v>
      </c>
      <c r="AX15" s="65" t="n">
        <f aca="false">$AJ$15</f>
        <v>15.9834616827539</v>
      </c>
      <c r="AY15" s="65" t="n">
        <f aca="false">$AJ$15</f>
        <v>15.9834616827539</v>
      </c>
      <c r="AZ15" s="65" t="n">
        <f aca="false">$AJ$15</f>
        <v>15.9834616827539</v>
      </c>
      <c r="BA15" s="65" t="n">
        <f aca="false">$AJ$15</f>
        <v>15.9834616827539</v>
      </c>
      <c r="BB15" s="65" t="n">
        <f aca="false">$AJ$15</f>
        <v>15.9834616827539</v>
      </c>
      <c r="BC15" s="65" t="n">
        <f aca="false">$AJ$15</f>
        <v>15.9834616827539</v>
      </c>
      <c r="BD15" s="65" t="n">
        <f aca="false">$AJ$15</f>
        <v>15.9834616827539</v>
      </c>
      <c r="BE15" s="65" t="n">
        <f aca="false">$AJ$15</f>
        <v>15.9834616827539</v>
      </c>
      <c r="BF15" s="65" t="n">
        <f aca="false">$AJ$15</f>
        <v>15.9834616827539</v>
      </c>
      <c r="BG15" s="65" t="n">
        <f aca="false">$AJ$15</f>
        <v>15.9834616827539</v>
      </c>
      <c r="BH15" s="65" t="n">
        <f aca="false">$AJ$15</f>
        <v>15.9834616827539</v>
      </c>
      <c r="BI15" s="42" t="n">
        <v>2</v>
      </c>
    </row>
    <row r="16" customFormat="false" ht="16.05" hidden="true" customHeight="true" outlineLevel="0" collapsed="false">
      <c r="B16" s="38" t="n">
        <v>2.1</v>
      </c>
      <c r="C16" s="64" t="n">
        <f aca="false">((5/384*$H$6*9.81*(2*(($B16*C$8/4)-((C$8/4)*(C$8/4))))*((($B16-0.089))^3))/((($B16-0.089)/$P$6)*70000000000))*100000000</f>
        <v>6.73021172491072</v>
      </c>
      <c r="D16" s="65" t="n">
        <f aca="false">((5/384*$H$6*9.81*(2*(($B16*D$8/4)-((D$8/4)*(D$8/4))))*((($B16-0.089))^3))/((($B16-0.089)/$P$6)*70000000000))*100000000</f>
        <v>7.47186334591239</v>
      </c>
      <c r="E16" s="65" t="n">
        <f aca="false">((5/384*$H$6*9.81*(2*(($B16*E$8/4)-((E$8/4)*(E$8/4))))*((($B16-0.089))^3))/((($B16-0.089)/$P$6)*70000000000))*100000000</f>
        <v>8.19137611255581</v>
      </c>
      <c r="F16" s="65" t="n">
        <f aca="false">((5/384*$H$6*9.81*(2*(($B16*F$8/4)-((F$8/4)*(F$8/4))))*((($B16-0.089))^3))/((($B16-0.089)/$P$6)*70000000000))*100000000</f>
        <v>8.88875002484096</v>
      </c>
      <c r="G16" s="65" t="n">
        <f aca="false">((5/384*$H$6*9.81*(2*(($B16*G$8/4)-((G$8/4)*(G$8/4))))*((($B16-0.089))^3))/((($B16-0.089)/$P$6)*70000000000))*100000000</f>
        <v>9.56398508276786</v>
      </c>
      <c r="H16" s="65" t="n">
        <f aca="false">((5/384*$H$6*9.81*(2*(($B16*H$8/4)-((H$8/4)*(H$8/4))))*((($B16-0.089))^3))/((($B16-0.089)/$P$6)*70000000000))*100000000</f>
        <v>10.2170812863365</v>
      </c>
      <c r="I16" s="65" t="n">
        <f aca="false">((5/384*$H$6*9.81*(2*(($B16*I$8/4)-((I$8/4)*(I$8/4))))*((($B16-0.089))^3))/((($B16-0.089)/$P$6)*70000000000))*100000000</f>
        <v>10.8480386355469</v>
      </c>
      <c r="J16" s="65" t="n">
        <f aca="false">((5/384*$H$6*9.81*(2*(($B16*J$8/4)-((J$8/4)*(J$8/4))))*((($B16-0.089))^3))/((($B16-0.089)/$P$6)*70000000000))*100000000</f>
        <v>11.456857130399</v>
      </c>
      <c r="K16" s="65" t="n">
        <f aca="false">((5/384*$H$6*9.81*(2*(($B16*K$8/4)-((K$8/4)*(K$8/4))))*((($B16-0.089))^3))/((($B16-0.089)/$P$6)*70000000000))*100000000</f>
        <v>12.0435367708929</v>
      </c>
      <c r="L16" s="65" t="n">
        <f aca="false">((5/384*$H$6*9.81*(2*(($B16*L$8/4)-((L$8/4)*(L$8/4))))*((($B16-0.089))^3))/((($B16-0.089)/$P$6)*70000000000))*100000000</f>
        <v>12.6080775570285</v>
      </c>
      <c r="M16" s="65" t="n">
        <f aca="false">((5/384*$H$6*9.81*(2*(($B16*M$8/4)-((M$8/4)*(M$8/4))))*((($B16-0.089))^3))/((($B16-0.089)/$P$6)*70000000000))*100000000</f>
        <v>13.1504794888058</v>
      </c>
      <c r="N16" s="65" t="n">
        <f aca="false">((5/384*$H$6*9.81*(2*(($B16*N$8/4)-((N$8/4)*(N$8/4))))*((($B16-0.089))^3))/((($B16-0.089)/$P$6)*70000000000))*100000000</f>
        <v>13.6707425662249</v>
      </c>
      <c r="O16" s="65" t="n">
        <f aca="false">((5/384*$H$6*9.81*(2*(($B16*O$8/4)-((O$8/4)*(O$8/4))))*((($B16-0.089))^3))/((($B16-0.089)/$P$6)*70000000000))*100000000</f>
        <v>14.1688667892857</v>
      </c>
      <c r="P16" s="65" t="n">
        <f aca="false">((5/384*$H$6*9.81*(2*(($B16*P$8/4)-((P$8/4)*(P$8/4))))*((($B16-0.089))^3))/((($B16-0.089)/$P$6)*70000000000))*100000000</f>
        <v>14.6448521579883</v>
      </c>
      <c r="Q16" s="65" t="n">
        <f aca="false">((5/384*$H$6*9.81*(2*(($B16*Q$8/4)-((Q$8/4)*(Q$8/4))))*((($B16-0.089))^3))/((($B16-0.089)/$P$6)*70000000000))*100000000</f>
        <v>15.0986986723326</v>
      </c>
      <c r="R16" s="65" t="n">
        <f aca="false">((5/384*$H$6*9.81*(2*(($B16*R$8/4)-((R$8/4)*(R$8/4))))*((($B16-0.089))^3))/((($B16-0.089)/$P$6)*70000000000))*100000000</f>
        <v>15.5304063323186</v>
      </c>
      <c r="S16" s="65" t="n">
        <f aca="false">((5/384*$H$6*9.81*(2*(($B16*S$8/4)-((S$8/4)*(S$8/4))))*((($B16-0.089))^3))/((($B16-0.089)/$P$6)*70000000000))*100000000</f>
        <v>15.9399751379464</v>
      </c>
      <c r="T16" s="65" t="n">
        <f aca="false">((5/384*$H$6*9.81*(2*(($B16*T$8/4)-((T$8/4)*(T$8/4))))*((($B16-0.089))^3))/((($B16-0.089)/$P$6)*70000000000))*100000000</f>
        <v>16.327405089216</v>
      </c>
      <c r="U16" s="65" t="n">
        <f aca="false">((5/384*$H$6*9.81*(2*(($B16*U$8/4)-((U$8/4)*(U$8/4))))*((($B16-0.089))^3))/((($B16-0.089)/$P$6)*70000000000))*100000000</f>
        <v>16.6926961861272</v>
      </c>
      <c r="V16" s="65" t="n">
        <f aca="false">((5/384*$H$6*9.81*(2*(($B16*V$8/4)-((V$8/4)*(V$8/4))))*((($B16-0.089))^3))/((($B16-0.089)/$P$6)*70000000000))*100000000</f>
        <v>17.0358484286803</v>
      </c>
      <c r="W16" s="65" t="n">
        <f aca="false">((5/384*$H$6*9.81*(2*(($B16*W$8/4)-((W$8/4)*(W$8/4))))*((($B16-0.089))^3))/((($B16-0.089)/$P$6)*70000000000))*100000000</f>
        <v>17.356861816875</v>
      </c>
      <c r="X16" s="65" t="n">
        <f aca="false">((5/384*$H$6*9.81*(2*(($B16*X$8/4)-((X$8/4)*(X$8/4))))*((($B16-0.089))^3))/((($B16-0.089)/$P$6)*70000000000))*100000000</f>
        <v>17.6557363507115</v>
      </c>
      <c r="Y16" s="65" t="n">
        <f aca="false">((5/384*$H$6*9.81*(2*(($B16*Y$8/4)-((Y$8/4)*(Y$8/4))))*((($B16-0.089))^3))/((($B16-0.089)/$P$6)*70000000000))*100000000</f>
        <v>17.9324720301897</v>
      </c>
      <c r="Z16" s="65" t="n">
        <f aca="false">((5/384*$H$6*9.81*(2*(($B16*Z$8/4)-((Z$8/4)*(Z$8/4))))*((($B16-0.089))^3))/((($B16-0.089)/$P$6)*70000000000))*100000000</f>
        <v>18.1870688553097</v>
      </c>
      <c r="AA16" s="65" t="n">
        <f aca="false">((5/384*$H$6*9.81*(2*(($B16*AA$8/4)-((AA$8/4)*(AA$8/4))))*((($B16-0.089))^3))/((($B16-0.089)/$P$6)*70000000000))*100000000</f>
        <v>18.4195268260714</v>
      </c>
      <c r="AB16" s="65" t="n">
        <f aca="false">((5/384*$H$6*9.81*(2*(($B16*AB$8/4)-((AB$8/4)*(AB$8/4))))*((($B16-0.089))^3))/((($B16-0.089)/$P$6)*70000000000))*100000000</f>
        <v>18.6298459424749</v>
      </c>
      <c r="AC16" s="65" t="n">
        <f aca="false">((5/384*$H$6*9.81*(2*(($B16*AC$8/4)-((AC$8/4)*(AC$8/4))))*((($B16-0.089))^3))/((($B16-0.089)/$P$6)*70000000000))*100000000</f>
        <v>18.8180262045201</v>
      </c>
      <c r="AD16" s="65" t="n">
        <f aca="false">((5/384*$H$6*9.81*(2*(($B16*AD$8/4)-((AD$8/4)*(AD$8/4))))*((($B16-0.089))^3))/((($B16-0.089)/$P$6)*70000000000))*100000000</f>
        <v>18.984067612207</v>
      </c>
      <c r="AE16" s="65" t="n">
        <f aca="false">((5/384*$H$6*9.81*(2*(($B16*AE$8/4)-((AE$8/4)*(AE$8/4))))*((($B16-0.089))^3))/((($B16-0.089)/$P$6)*70000000000))*100000000</f>
        <v>19.1279701655357</v>
      </c>
      <c r="AF16" s="65" t="n">
        <f aca="false">((5/384*$H$6*9.81*(2*(($B16*AF$8/4)-((AF$8/4)*(AF$8/4))))*((($B16-0.089))^3))/((($B16-0.089)/$P$6)*70000000000))*100000000</f>
        <v>19.2497338645061</v>
      </c>
      <c r="AG16" s="65" t="n">
        <f aca="false">((5/384*$H$6*9.81*(2*(($B16*AG$8/4)-((AG$8/4)*(AG$8/4))))*((($B16-0.089))^3))/((($B16-0.089)/$P$6)*70000000000))*100000000</f>
        <v>19.3493587091183</v>
      </c>
      <c r="AH16" s="65" t="n">
        <f aca="false">((5/384*$H$6*9.81*(2*(($B16*AH$8/4)-((AH$8/4)*(AH$8/4))))*((($B16-0.089))^3))/((($B16-0.089)/$P$6)*70000000000))*100000000</f>
        <v>19.4268446993722</v>
      </c>
      <c r="AI16" s="65" t="n">
        <f aca="false">((5/384*$H$6*9.81*(2*(($B16*AI$8/4)-((AI$8/4)*(AI$8/4))))*((($B16-0.089))^3))/((($B16-0.089)/$P$6)*70000000000))*100000000</f>
        <v>19.4821918352679</v>
      </c>
      <c r="AJ16" s="65" t="n">
        <f aca="false">((5/384*$H$6*9.81*(2*(($B16*AJ$8/4)-((AJ$8/4)*(AJ$8/4))))*((($B16-0.089))^3))/((($B16-0.089)/$P$6)*70000000000))*100000000</f>
        <v>19.5154001168053</v>
      </c>
      <c r="AK16" s="65" t="n">
        <f aca="false">((5/384*$H$6*9.81*(2*(($B16*AK$8/4)-((AK$8/4)*(AK$8/4))))*((($B16-0.089))^3))/((($B16-0.089)/$P$6)*70000000000))*100000000</f>
        <v>19.5264695439844</v>
      </c>
      <c r="AL16" s="66" t="n">
        <f aca="false">((5/384*$H$6*9.81*(2*(($B16*AL$8/4)-((AL$8/4)*(AL$8/4))))*((($B16-0.089))^3))/((($B16-0.089)/$P$6)*70000000000))*100000000</f>
        <v>19.5154001168053</v>
      </c>
      <c r="AM16" s="65" t="n">
        <f aca="false">$AL$16</f>
        <v>19.5154001168053</v>
      </c>
      <c r="AN16" s="65" t="n">
        <f aca="false">$AL$16</f>
        <v>19.5154001168053</v>
      </c>
      <c r="AO16" s="65" t="n">
        <f aca="false">$AL$16</f>
        <v>19.5154001168053</v>
      </c>
      <c r="AP16" s="65" t="n">
        <f aca="false">$AL$16</f>
        <v>19.5154001168053</v>
      </c>
      <c r="AQ16" s="65" t="n">
        <f aca="false">$AL$16</f>
        <v>19.5154001168053</v>
      </c>
      <c r="AR16" s="65" t="n">
        <f aca="false">$AL$16</f>
        <v>19.5154001168053</v>
      </c>
      <c r="AS16" s="65" t="n">
        <f aca="false">$AL$16</f>
        <v>19.5154001168053</v>
      </c>
      <c r="AT16" s="65" t="n">
        <f aca="false">$AL$16</f>
        <v>19.5154001168053</v>
      </c>
      <c r="AU16" s="65" t="n">
        <f aca="false">$AL$16</f>
        <v>19.5154001168053</v>
      </c>
      <c r="AV16" s="65" t="n">
        <f aca="false">$AL$16</f>
        <v>19.5154001168053</v>
      </c>
      <c r="AW16" s="65" t="n">
        <f aca="false">$AL$16</f>
        <v>19.5154001168053</v>
      </c>
      <c r="AX16" s="65" t="n">
        <f aca="false">$AL$16</f>
        <v>19.5154001168053</v>
      </c>
      <c r="AY16" s="65" t="n">
        <f aca="false">$AL$16</f>
        <v>19.5154001168053</v>
      </c>
      <c r="AZ16" s="65" t="n">
        <f aca="false">$AL$16</f>
        <v>19.5154001168053</v>
      </c>
      <c r="BA16" s="65" t="n">
        <f aca="false">$AL$16</f>
        <v>19.5154001168053</v>
      </c>
      <c r="BB16" s="65" t="n">
        <f aca="false">$AL$16</f>
        <v>19.5154001168053</v>
      </c>
      <c r="BC16" s="65" t="n">
        <f aca="false">$AL$16</f>
        <v>19.5154001168053</v>
      </c>
      <c r="BD16" s="65" t="n">
        <f aca="false">$AL$16</f>
        <v>19.5154001168053</v>
      </c>
      <c r="BE16" s="65" t="n">
        <f aca="false">$AL$16</f>
        <v>19.5154001168053</v>
      </c>
      <c r="BF16" s="65" t="n">
        <f aca="false">$AL$16</f>
        <v>19.5154001168053</v>
      </c>
      <c r="BG16" s="65" t="n">
        <f aca="false">$AL$16</f>
        <v>19.5154001168053</v>
      </c>
      <c r="BH16" s="65" t="n">
        <f aca="false">$AL$16</f>
        <v>19.5154001168053</v>
      </c>
      <c r="BI16" s="42" t="n">
        <v>2.1</v>
      </c>
    </row>
    <row r="17" customFormat="false" ht="16.05" hidden="true" customHeight="true" outlineLevel="0" collapsed="false">
      <c r="B17" s="43" t="n">
        <v>2.2</v>
      </c>
      <c r="C17" s="48" t="n">
        <f aca="false">((5/384*$H$6*9.81*(2*(($B17*C$8/4)-((C$8/4)*(C$8/4))))*((($B17-0.089))^3))/((($B17-0.089)/$P$6)*70000000000))*100000000</f>
        <v>7.80651946607143</v>
      </c>
      <c r="D17" s="49" t="n">
        <f aca="false">((5/384*$H$6*9.81*(2*(($B17*D$8/4)-((D$8/4)*(D$8/4))))*((($B17-0.089))^3))/((($B17-0.089)/$P$6)*70000000000))*100000000</f>
        <v>8.67255521933873</v>
      </c>
      <c r="E17" s="49" t="n">
        <f aca="false">((5/384*$H$6*9.81*(2*(($B17*E$8/4)-((E$8/4)*(E$8/4))))*((($B17-0.089))^3))/((($B17-0.089)/$P$6)*70000000000))*100000000</f>
        <v>9.51419559927456</v>
      </c>
      <c r="F17" s="49" t="n">
        <f aca="false">((5/384*$H$6*9.81*(2*(($B17*F$8/4)-((F$8/4)*(F$8/4))))*((($B17-0.089))^3))/((($B17-0.089)/$P$6)*70000000000))*100000000</f>
        <v>10.3314406058789</v>
      </c>
      <c r="G17" s="49" t="n">
        <f aca="false">((5/384*$H$6*9.81*(2*(($B17*G$8/4)-((G$8/4)*(G$8/4))))*((($B17-0.089))^3))/((($B17-0.089)/$P$6)*70000000000))*100000000</f>
        <v>11.1242902391518</v>
      </c>
      <c r="H17" s="49" t="n">
        <f aca="false">((5/384*$H$6*9.81*(2*(($B17*H$8/4)-((H$8/4)*(H$8/4))))*((($B17-0.089))^3))/((($B17-0.089)/$P$6)*70000000000))*100000000</f>
        <v>11.8927444990932</v>
      </c>
      <c r="I17" s="49" t="n">
        <f aca="false">((5/384*$H$6*9.81*(2*(($B17*I$8/4)-((I$8/4)*(I$8/4))))*((($B17-0.089))^3))/((($B17-0.089)/$P$6)*70000000000))*100000000</f>
        <v>12.6368033857031</v>
      </c>
      <c r="J17" s="49" t="n">
        <f aca="false">((5/384*$H$6*9.81*(2*(($B17*J$8/4)-((J$8/4)*(J$8/4))))*((($B17-0.089))^3))/((($B17-0.089)/$P$6)*70000000000))*100000000</f>
        <v>13.3564668989816</v>
      </c>
      <c r="K17" s="49" t="n">
        <f aca="false">((5/384*$H$6*9.81*(2*(($B17*K$8/4)-((K$8/4)*(K$8/4))))*((($B17-0.089))^3))/((($B17-0.089)/$P$6)*70000000000))*100000000</f>
        <v>14.0517350389286</v>
      </c>
      <c r="L17" s="49" t="n">
        <f aca="false">((5/384*$H$6*9.81*(2*(($B17*L$8/4)-((L$8/4)*(L$8/4))))*((($B17-0.089))^3))/((($B17-0.089)/$P$6)*70000000000))*100000000</f>
        <v>14.7226078055441</v>
      </c>
      <c r="M17" s="49" t="n">
        <f aca="false">((5/384*$H$6*9.81*(2*(($B17*M$8/4)-((M$8/4)*(M$8/4))))*((($B17-0.089))^3))/((($B17-0.089)/$P$6)*70000000000))*100000000</f>
        <v>15.3690851988281</v>
      </c>
      <c r="N17" s="49" t="n">
        <f aca="false">((5/384*$H$6*9.81*(2*(($B17*N$8/4)-((N$8/4)*(N$8/4))))*((($B17-0.089))^3))/((($B17-0.089)/$P$6)*70000000000))*100000000</f>
        <v>15.9911672187807</v>
      </c>
      <c r="O17" s="49" t="n">
        <f aca="false">((5/384*$H$6*9.81*(2*(($B17*O$8/4)-((O$8/4)*(O$8/4))))*((($B17-0.089))^3))/((($B17-0.089)/$P$6)*70000000000))*100000000</f>
        <v>16.5888538654018</v>
      </c>
      <c r="P17" s="49" t="n">
        <f aca="false">((5/384*$H$6*9.81*(2*(($B17*P$8/4)-((P$8/4)*(P$8/4))))*((($B17-0.089))^3))/((($B17-0.089)/$P$6)*70000000000))*100000000</f>
        <v>17.1621451386914</v>
      </c>
      <c r="Q17" s="49" t="n">
        <f aca="false">((5/384*$H$6*9.81*(2*(($B17*Q$8/4)-((Q$8/4)*(Q$8/4))))*((($B17-0.089))^3))/((($B17-0.089)/$P$6)*70000000000))*100000000</f>
        <v>17.7110410386496</v>
      </c>
      <c r="R17" s="49" t="n">
        <f aca="false">((5/384*$H$6*9.81*(2*(($B17*R$8/4)-((R$8/4)*(R$8/4))))*((($B17-0.089))^3))/((($B17-0.089)/$P$6)*70000000000))*100000000</f>
        <v>18.2355415652762</v>
      </c>
      <c r="S17" s="49" t="n">
        <f aca="false">((5/384*$H$6*9.81*(2*(($B17*S$8/4)-((S$8/4)*(S$8/4))))*((($B17-0.089))^3))/((($B17-0.089)/$P$6)*70000000000))*100000000</f>
        <v>18.7356467185714</v>
      </c>
      <c r="T17" s="49" t="n">
        <f aca="false">((5/384*$H$6*9.81*(2*(($B17*T$8/4)-((T$8/4)*(T$8/4))))*((($B17-0.089))^3))/((($B17-0.089)/$P$6)*70000000000))*100000000</f>
        <v>19.2113564985352</v>
      </c>
      <c r="U17" s="49" t="n">
        <f aca="false">((5/384*$H$6*9.81*(2*(($B17*U$8/4)-((U$8/4)*(U$8/4))))*((($B17-0.089))^3))/((($B17-0.089)/$P$6)*70000000000))*100000000</f>
        <v>19.6626709051674</v>
      </c>
      <c r="V17" s="49" t="n">
        <f aca="false">((5/384*$H$6*9.81*(2*(($B17*V$8/4)-((V$8/4)*(V$8/4))))*((($B17-0.089))^3))/((($B17-0.089)/$P$6)*70000000000))*100000000</f>
        <v>20.0895899384682</v>
      </c>
      <c r="W17" s="49" t="n">
        <f aca="false">((5/384*$H$6*9.81*(2*(($B17*W$8/4)-((W$8/4)*(W$8/4))))*((($B17-0.089))^3))/((($B17-0.089)/$P$6)*70000000000))*100000000</f>
        <v>20.4921135984375</v>
      </c>
      <c r="X17" s="49" t="n">
        <f aca="false">((5/384*$H$6*9.81*(2*(($B17*X$8/4)-((X$8/4)*(X$8/4))))*((($B17-0.089))^3))/((($B17-0.089)/$P$6)*70000000000))*100000000</f>
        <v>20.8702418850753</v>
      </c>
      <c r="Y17" s="49" t="n">
        <f aca="false">((5/384*$H$6*9.81*(2*(($B17*Y$8/4)-((Y$8/4)*(Y$8/4))))*((($B17-0.089))^3))/((($B17-0.089)/$P$6)*70000000000))*100000000</f>
        <v>21.2239747983817</v>
      </c>
      <c r="Z17" s="49" t="n">
        <f aca="false">((5/384*$H$6*9.81*(2*(($B17*Z$8/4)-((Z$8/4)*(Z$8/4))))*((($B17-0.089))^3))/((($B17-0.089)/$P$6)*70000000000))*100000000</f>
        <v>21.5533123383566</v>
      </c>
      <c r="AA17" s="49" t="n">
        <f aca="false">((5/384*$H$6*9.81*(2*(($B17*AA$8/4)-((AA$8/4)*(AA$8/4))))*((($B17-0.089))^3))/((($B17-0.089)/$P$6)*70000000000))*100000000</f>
        <v>21.858254505</v>
      </c>
      <c r="AB17" s="49" t="n">
        <f aca="false">((5/384*$H$6*9.81*(2*(($B17*AB$8/4)-((AB$8/4)*(AB$8/4))))*((($B17-0.089))^3))/((($B17-0.089)/$P$6)*70000000000))*100000000</f>
        <v>22.1388012983119</v>
      </c>
      <c r="AC17" s="49" t="n">
        <f aca="false">((5/384*$H$6*9.81*(2*(($B17*AC$8/4)-((AC$8/4)*(AC$8/4))))*((($B17-0.089))^3))/((($B17-0.089)/$P$6)*70000000000))*100000000</f>
        <v>22.3949527182924</v>
      </c>
      <c r="AD17" s="49" t="n">
        <f aca="false">((5/384*$H$6*9.81*(2*(($B17*AD$8/4)-((AD$8/4)*(AD$8/4))))*((($B17-0.089))^3))/((($B17-0.089)/$P$6)*70000000000))*100000000</f>
        <v>22.6267087649414</v>
      </c>
      <c r="AE17" s="49" t="n">
        <f aca="false">((5/384*$H$6*9.81*(2*(($B17*AE$8/4)-((AE$8/4)*(AE$8/4))))*((($B17-0.089))^3))/((($B17-0.089)/$P$6)*70000000000))*100000000</f>
        <v>22.8340694382589</v>
      </c>
      <c r="AF17" s="49" t="n">
        <f aca="false">((5/384*$H$6*9.81*(2*(($B17*AF$8/4)-((AF$8/4)*(AF$8/4))))*((($B17-0.089))^3))/((($B17-0.089)/$P$6)*70000000000))*100000000</f>
        <v>23.017034738245</v>
      </c>
      <c r="AG17" s="49" t="n">
        <f aca="false">((5/384*$H$6*9.81*(2*(($B17*AG$8/4)-((AG$8/4)*(AG$8/4))))*((($B17-0.089))^3))/((($B17-0.089)/$P$6)*70000000000))*100000000</f>
        <v>23.1756046648996</v>
      </c>
      <c r="AH17" s="49" t="n">
        <f aca="false">((5/384*$H$6*9.81*(2*(($B17*AH$8/4)-((AH$8/4)*(AH$8/4))))*((($B17-0.089))^3))/((($B17-0.089)/$P$6)*70000000000))*100000000</f>
        <v>23.3097792182227</v>
      </c>
      <c r="AI17" s="49" t="n">
        <f aca="false">((5/384*$H$6*9.81*(2*(($B17*AI$8/4)-((AI$8/4)*(AI$8/4))))*((($B17-0.089))^3))/((($B17-0.089)/$P$6)*70000000000))*100000000</f>
        <v>23.4195583982143</v>
      </c>
      <c r="AJ17" s="49" t="n">
        <f aca="false">((5/384*$H$6*9.81*(2*(($B17*AJ$8/4)-((AJ$8/4)*(AJ$8/4))))*((($B17-0.089))^3))/((($B17-0.089)/$P$6)*70000000000))*100000000</f>
        <v>23.5049422048745</v>
      </c>
      <c r="AK17" s="49" t="n">
        <f aca="false">((5/384*$H$6*9.81*(2*(($B17*AK$8/4)-((AK$8/4)*(AK$8/4))))*((($B17-0.089))^3))/((($B17-0.089)/$P$6)*70000000000))*100000000</f>
        <v>23.5659306382031</v>
      </c>
      <c r="AL17" s="49" t="n">
        <f aca="false">((5/384*$H$6*9.81*(2*(($B17*AL$8/4)-((AL$8/4)*(AL$8/4))))*((($B17-0.089))^3))/((($B17-0.089)/$P$6)*70000000000))*100000000</f>
        <v>23.6025236982004</v>
      </c>
      <c r="AM17" s="49" t="n">
        <f aca="false">((5/384*$H$6*9.81*(2*(($B17*AM$8/4)-((AM$8/4)*(AM$8/4))))*((($B17-0.089))^3))/((($B17-0.089)/$P$6)*70000000000))*100000000</f>
        <v>23.6147213848661</v>
      </c>
      <c r="AN17" s="50" t="n">
        <f aca="false">((5/384*$H$6*9.81*(2*(($B17*AN$8/4)-((AN$8/4)*(AN$8/4))))*((($B17-0.089))^3))/((($B17-0.089)/$P$6)*70000000000))*100000000</f>
        <v>23.6025236982003</v>
      </c>
      <c r="AO17" s="49" t="n">
        <f aca="false">$AN$17</f>
        <v>23.6025236982003</v>
      </c>
      <c r="AP17" s="49" t="n">
        <f aca="false">$AN$17</f>
        <v>23.6025236982003</v>
      </c>
      <c r="AQ17" s="49" t="n">
        <f aca="false">$AN$17</f>
        <v>23.6025236982003</v>
      </c>
      <c r="AR17" s="49" t="n">
        <f aca="false">$AN$17</f>
        <v>23.6025236982003</v>
      </c>
      <c r="AS17" s="49" t="n">
        <f aca="false">$AN$17</f>
        <v>23.6025236982003</v>
      </c>
      <c r="AT17" s="49" t="n">
        <f aca="false">$AN$17</f>
        <v>23.6025236982003</v>
      </c>
      <c r="AU17" s="49" t="n">
        <f aca="false">$AN$17</f>
        <v>23.6025236982003</v>
      </c>
      <c r="AV17" s="49" t="n">
        <f aca="false">$AN$17</f>
        <v>23.6025236982003</v>
      </c>
      <c r="AW17" s="49" t="n">
        <f aca="false">$AN$17</f>
        <v>23.6025236982003</v>
      </c>
      <c r="AX17" s="49" t="n">
        <f aca="false">$AN$17</f>
        <v>23.6025236982003</v>
      </c>
      <c r="AY17" s="49" t="n">
        <f aca="false">$AN$17</f>
        <v>23.6025236982003</v>
      </c>
      <c r="AZ17" s="49" t="n">
        <f aca="false">$AN$17</f>
        <v>23.6025236982003</v>
      </c>
      <c r="BA17" s="49" t="n">
        <f aca="false">$AN$17</f>
        <v>23.6025236982003</v>
      </c>
      <c r="BB17" s="49" t="n">
        <f aca="false">$AN$17</f>
        <v>23.6025236982003</v>
      </c>
      <c r="BC17" s="49" t="n">
        <f aca="false">$AN$17</f>
        <v>23.6025236982003</v>
      </c>
      <c r="BD17" s="49" t="n">
        <f aca="false">$AN$17</f>
        <v>23.6025236982003</v>
      </c>
      <c r="BE17" s="49" t="n">
        <f aca="false">$AN$17</f>
        <v>23.6025236982003</v>
      </c>
      <c r="BF17" s="49" t="n">
        <f aca="false">$AN$17</f>
        <v>23.6025236982003</v>
      </c>
      <c r="BG17" s="49" t="n">
        <f aca="false">$AN$17</f>
        <v>23.6025236982003</v>
      </c>
      <c r="BH17" s="49" t="n">
        <f aca="false">$AN$17</f>
        <v>23.6025236982003</v>
      </c>
      <c r="BI17" s="42" t="n">
        <v>2.2</v>
      </c>
    </row>
    <row r="18" customFormat="false" ht="16.05" hidden="false" customHeight="true" outlineLevel="0" collapsed="false">
      <c r="B18" s="47" t="n">
        <v>2.3</v>
      </c>
      <c r="C18" s="48" t="n">
        <f aca="false">((5/384*$H$6*9.81*(2*(($B18*C$8/4)-((C$8/4)*(C$8/4))))*((($B18-0.089))^3))/(($R$6/1000)*70000000000))*100000000</f>
        <v>8.8359650435925</v>
      </c>
      <c r="D18" s="49" t="n">
        <f aca="false">((5/384*$H$6*9.81*(2*(($B18*D$8/4)-((D$8/4)*(D$8/4))))*((($B18-0.089))^3))/(($R$6/1000)*70000000000))*100000000</f>
        <v>9.82212185649345</v>
      </c>
      <c r="E18" s="49" t="n">
        <f aca="false">((5/384*$H$6*9.81*(2*(($B18*E$8/4)-((E$8/4)*(E$8/4))))*((($B18-0.089))^3))/(($R$6/1000)*70000000000))*100000000</f>
        <v>10.7819811543837</v>
      </c>
      <c r="F18" s="49" t="n">
        <f aca="false">((5/384*$H$6*9.81*(2*(($B18*F$8/4)-((F$8/4)*(F$8/4))))*((($B18-0.089))^3))/(($R$6/1000)*70000000000))*100000000</f>
        <v>11.7155429372633</v>
      </c>
      <c r="G18" s="49" t="n">
        <f aca="false">((5/384*$H$6*9.81*(2*(($B18*G$8/4)-((G$8/4)*(G$8/4))))*((($B18-0.089))^3))/(($R$6/1000)*70000000000))*100000000</f>
        <v>12.6228072051321</v>
      </c>
      <c r="H18" s="49" t="n">
        <f aca="false">((5/384*$H$6*9.81*(2*(($B18*H$8/4)-((H$8/4)*(H$8/4))))*((($B18-0.089))^3))/(($R$6/1000)*70000000000))*100000000</f>
        <v>13.5037739579903</v>
      </c>
      <c r="I18" s="49" t="n">
        <f aca="false">((5/384*$H$6*9.81*(2*(($B18*I$8/4)-((I$8/4)*(I$8/4))))*((($B18-0.089))^3))/(($R$6/1000)*70000000000))*100000000</f>
        <v>14.3584431958378</v>
      </c>
      <c r="J18" s="49" t="n">
        <f aca="false">((5/384*$H$6*9.81*(2*(($B18*J$8/4)-((J$8/4)*(J$8/4))))*((($B18-0.089))^3))/(($R$6/1000)*70000000000))*100000000</f>
        <v>15.1868149186746</v>
      </c>
      <c r="K18" s="49" t="n">
        <f aca="false">((5/384*$H$6*9.81*(2*(($B18*K$8/4)-((K$8/4)*(K$8/4))))*((($B18-0.089))^3))/(($R$6/1000)*70000000000))*100000000</f>
        <v>15.9888891265007</v>
      </c>
      <c r="L18" s="49" t="n">
        <f aca="false">((5/384*$H$6*9.81*(2*(($B18*L$8/4)-((L$8/4)*(L$8/4))))*((($B18-0.089))^3))/(($R$6/1000)*70000000000))*100000000</f>
        <v>16.7646658193161</v>
      </c>
      <c r="M18" s="49" t="n">
        <f aca="false">((5/384*$H$6*9.81*(2*(($B18*M$8/4)-((M$8/4)*(M$8/4))))*((($B18-0.089))^3))/(($R$6/1000)*70000000000))*100000000</f>
        <v>17.5141449971208</v>
      </c>
      <c r="N18" s="49" t="n">
        <f aca="false">((5/384*$H$6*9.81*(2*(($B18*N$8/4)-((N$8/4)*(N$8/4))))*((($B18-0.089))^3))/(($R$6/1000)*70000000000))*100000000</f>
        <v>18.2373266599149</v>
      </c>
      <c r="O18" s="49" t="n">
        <f aca="false">((5/384*$H$6*9.81*(2*(($B18*O$8/4)-((O$8/4)*(O$8/4))))*((($B18-0.089))^3))/(($R$6/1000)*70000000000))*100000000</f>
        <v>18.9342108076982</v>
      </c>
      <c r="P18" s="49" t="n">
        <f aca="false">((5/384*$H$6*9.81*(2*(($B18*P$8/4)-((P$8/4)*(P$8/4))))*((($B18-0.089))^3))/(($R$6/1000)*70000000000))*100000000</f>
        <v>19.6047974404709</v>
      </c>
      <c r="Q18" s="49" t="n">
        <f aca="false">((5/384*$H$6*9.81*(2*(($B18*Q$8/4)-((Q$8/4)*(Q$8/4))))*((($B18-0.089))^3))/(($R$6/1000)*70000000000))*100000000</f>
        <v>20.2490865582328</v>
      </c>
      <c r="R18" s="49" t="n">
        <f aca="false">((5/384*$H$6*9.81*(2*(($B18*R$8/4)-((R$8/4)*(R$8/4))))*((($B18-0.089))^3))/(($R$6/1000)*70000000000))*100000000</f>
        <v>20.8670781609841</v>
      </c>
      <c r="S18" s="49" t="n">
        <f aca="false">((5/384*$H$6*9.81*(2*(($B18*S$8/4)-((S$8/4)*(S$8/4))))*((($B18-0.089))^3))/(($R$6/1000)*70000000000))*100000000</f>
        <v>21.4587722487246</v>
      </c>
      <c r="T18" s="49" t="n">
        <f aca="false">((5/384*$H$6*9.81*(2*(($B18*T$8/4)-((T$8/4)*(T$8/4))))*((($B18-0.089))^3))/(($R$6/1000)*70000000000))*100000000</f>
        <v>22.0241688214545</v>
      </c>
      <c r="U18" s="49" t="n">
        <f aca="false">((5/384*$H$6*9.81*(2*(($B18*U$8/4)-((U$8/4)*(U$8/4))))*((($B18-0.089))^3))/(($R$6/1000)*70000000000))*100000000</f>
        <v>22.5632678791737</v>
      </c>
      <c r="V18" s="49" t="n">
        <f aca="false">((5/384*$H$6*9.81*(2*(($B18*V$8/4)-((V$8/4)*(V$8/4))))*((($B18-0.089))^3))/(($R$6/1000)*70000000000))*100000000</f>
        <v>23.0760694218822</v>
      </c>
      <c r="W18" s="49" t="n">
        <f aca="false">((5/384*$H$6*9.81*(2*(($B18*W$8/4)-((W$8/4)*(W$8/4))))*((($B18-0.089))^3))/(($R$6/1000)*70000000000))*100000000</f>
        <v>23.56257344958</v>
      </c>
      <c r="X18" s="49" t="n">
        <f aca="false">((5/384*$H$6*9.81*(2*(($B18*X$8/4)-((X$8/4)*(X$8/4))))*((($B18-0.089))^3))/(($R$6/1000)*70000000000))*100000000</f>
        <v>24.0227799622671</v>
      </c>
      <c r="Y18" s="49" t="n">
        <f aca="false">((5/384*$H$6*9.81*(2*(($B18*Y$8/4)-((Y$8/4)*(Y$8/4))))*((($B18-0.089))^3))/(($R$6/1000)*70000000000))*100000000</f>
        <v>24.4566889599435</v>
      </c>
      <c r="Z18" s="49" t="n">
        <f aca="false">((5/384*$H$6*9.81*(2*(($B18*Z$8/4)-((Z$8/4)*(Z$8/4))))*((($B18-0.089))^3))/(($R$6/1000)*70000000000))*100000000</f>
        <v>24.8643004426093</v>
      </c>
      <c r="AA18" s="49" t="n">
        <f aca="false">((5/384*$H$6*9.81*(2*(($B18*AA$8/4)-((AA$8/4)*(AA$8/4))))*((($B18-0.089))^3))/(($R$6/1000)*70000000000))*100000000</f>
        <v>25.2456144102643</v>
      </c>
      <c r="AB18" s="49" t="n">
        <f aca="false">((5/384*$H$6*9.81*(2*(($B18*AB$8/4)-((AB$8/4)*(AB$8/4))))*((($B18-0.089))^3))/(($R$6/1000)*70000000000))*100000000</f>
        <v>25.6006308629086</v>
      </c>
      <c r="AC18" s="49" t="n">
        <f aca="false">((5/384*$H$6*9.81*(2*(($B18*AC$8/4)-((AC$8/4)*(AC$8/4))))*((($B18-0.089))^3))/(($R$6/1000)*70000000000))*100000000</f>
        <v>25.9293498005423</v>
      </c>
      <c r="AD18" s="49" t="n">
        <f aca="false">((5/384*$H$6*9.81*(2*(($B18*AD$8/4)-((AD$8/4)*(AD$8/4))))*((($B18-0.089))^3))/(($R$6/1000)*70000000000))*100000000</f>
        <v>26.2317712231652</v>
      </c>
      <c r="AE18" s="49" t="n">
        <f aca="false">((5/384*$H$6*9.81*(2*(($B18*AE$8/4)-((AE$8/4)*(AE$8/4))))*((($B18-0.089))^3))/(($R$6/1000)*70000000000))*100000000</f>
        <v>26.5078951307775</v>
      </c>
      <c r="AF18" s="49" t="n">
        <f aca="false">((5/384*$H$6*9.81*(2*(($B18*AF$8/4)-((AF$8/4)*(AF$8/4))))*((($B18-0.089))^3))/(($R$6/1000)*70000000000))*100000000</f>
        <v>26.7577215233791</v>
      </c>
      <c r="AG18" s="49" t="n">
        <f aca="false">((5/384*$H$6*9.81*(2*(($B18*AG$8/4)-((AG$8/4)*(AG$8/4))))*((($B18-0.089))^3))/(($R$6/1000)*70000000000))*100000000</f>
        <v>26.98125040097</v>
      </c>
      <c r="AH18" s="49" t="n">
        <f aca="false">((5/384*$H$6*9.81*(2*(($B18*AH$8/4)-((AH$8/4)*(AH$8/4))))*((($B18-0.089))^3))/(($R$6/1000)*70000000000))*100000000</f>
        <v>27.1784817635501</v>
      </c>
      <c r="AI18" s="49" t="n">
        <f aca="false">((5/384*$H$6*9.81*(2*(($B18*AI$8/4)-((AI$8/4)*(AI$8/4))))*((($B18-0.089))^3))/(($R$6/1000)*70000000000))*100000000</f>
        <v>27.3494156111196</v>
      </c>
      <c r="AJ18" s="49" t="n">
        <f aca="false">((5/384*$H$6*9.81*(2*(($B18*AJ$8/4)-((AJ$8/4)*(AJ$8/4))))*((($B18-0.089))^3))/(($R$6/1000)*70000000000))*100000000</f>
        <v>27.4940519436784</v>
      </c>
      <c r="AK18" s="49" t="n">
        <f aca="false">((5/384*$H$6*9.81*(2*(($B18*AK$8/4)-((AK$8/4)*(AK$8/4))))*((($B18-0.089))^3))/(($R$6/1000)*70000000000))*100000000</f>
        <v>27.6123907612266</v>
      </c>
      <c r="AL18" s="49" t="n">
        <f aca="false">((5/384*$H$6*9.81*(2*(($B18*AL$8/4)-((AL$8/4)*(AL$8/4))))*((($B18-0.089))^3))/(($R$6/1000)*70000000000))*100000000</f>
        <v>27.704432063764</v>
      </c>
      <c r="AM18" s="49" t="n">
        <f aca="false">((5/384*$H$6*9.81*(2*(($B18*AM$8/4)-((AM$8/4)*(AM$8/4))))*((($B18-0.089))^3))/(($R$6/1000)*70000000000))*100000000</f>
        <v>27.7701758512907</v>
      </c>
      <c r="AN18" s="49" t="n">
        <f aca="false">((5/384*$H$6*9.81*(2*(($B18*AN$8/4)-((AN$8/4)*(AN$8/4))))*((($B18-0.089))^3))/(($R$6/1000)*70000000000))*100000000</f>
        <v>27.8096221238067</v>
      </c>
      <c r="AO18" s="49" t="n">
        <f aca="false">((5/384*$H$6*9.81*(2*(($B18*AO$8/4)-((AO$8/4)*(AO$8/4))))*((($B18-0.089))^3))/(($R$6/1000)*70000000000))*100000000</f>
        <v>27.8227708813121</v>
      </c>
      <c r="AP18" s="50" t="n">
        <f aca="false">((5/384*$H$6*9.81*(2*(($B18*AP$8/4)-((AP$8/4)*(AP$8/4))))*((($B18-0.089))^3))/(($R$6/1000)*70000000000))*100000000</f>
        <v>27.8096221238067</v>
      </c>
      <c r="AQ18" s="49" t="n">
        <f aca="false">$AP$18</f>
        <v>27.8096221238067</v>
      </c>
      <c r="AR18" s="49" t="n">
        <f aca="false">$AP$18</f>
        <v>27.8096221238067</v>
      </c>
      <c r="AS18" s="49" t="n">
        <f aca="false">$AP$18</f>
        <v>27.8096221238067</v>
      </c>
      <c r="AT18" s="49" t="n">
        <f aca="false">$AP$18</f>
        <v>27.8096221238067</v>
      </c>
      <c r="AU18" s="49" t="n">
        <f aca="false">$AP$18</f>
        <v>27.8096221238067</v>
      </c>
      <c r="AV18" s="49" t="n">
        <f aca="false">$AP$18</f>
        <v>27.8096221238067</v>
      </c>
      <c r="AW18" s="49" t="n">
        <f aca="false">$AP$18</f>
        <v>27.8096221238067</v>
      </c>
      <c r="AX18" s="49" t="n">
        <f aca="false">$AP$18</f>
        <v>27.8096221238067</v>
      </c>
      <c r="AY18" s="49" t="n">
        <f aca="false">$AP$18</f>
        <v>27.8096221238067</v>
      </c>
      <c r="AZ18" s="49" t="n">
        <f aca="false">$AP$18</f>
        <v>27.8096221238067</v>
      </c>
      <c r="BA18" s="49" t="n">
        <f aca="false">$AP$18</f>
        <v>27.8096221238067</v>
      </c>
      <c r="BB18" s="49" t="n">
        <f aca="false">$AP$18</f>
        <v>27.8096221238067</v>
      </c>
      <c r="BC18" s="49" t="n">
        <f aca="false">$AP$18</f>
        <v>27.8096221238067</v>
      </c>
      <c r="BD18" s="49" t="n">
        <f aca="false">$AP$18</f>
        <v>27.8096221238067</v>
      </c>
      <c r="BE18" s="49" t="n">
        <f aca="false">$AP$18</f>
        <v>27.8096221238067</v>
      </c>
      <c r="BF18" s="49" t="n">
        <f aca="false">$AP$18</f>
        <v>27.8096221238067</v>
      </c>
      <c r="BG18" s="49" t="n">
        <f aca="false">$AP$18</f>
        <v>27.8096221238067</v>
      </c>
      <c r="BH18" s="49" t="n">
        <f aca="false">$AP$18</f>
        <v>27.8096221238067</v>
      </c>
      <c r="BI18" s="42" t="n">
        <v>2.3</v>
      </c>
    </row>
    <row r="19" customFormat="false" ht="16.05" hidden="false" customHeight="true" outlineLevel="0" collapsed="false">
      <c r="B19" s="51" t="n">
        <v>2.4</v>
      </c>
      <c r="C19" s="48" t="n">
        <f aca="false">((5/384*$H$6*9.81*(2*(($B19*C$8/4)-((C$8/4)*(C$8/4))))*((($B19-0.089))^3))/(($R$6/1000)*70000000000))*100000000</f>
        <v>10.5703893364064</v>
      </c>
      <c r="D19" s="49" t="n">
        <f aca="false">((5/384*$H$6*9.81*(2*(($B19*D$8/4)-((D$8/4)*(D$8/4))))*((($B19-0.089))^3))/(($R$6/1000)*70000000000))*100000000</f>
        <v>11.7565551852361</v>
      </c>
      <c r="E19" s="49" t="n">
        <f aca="false">((5/384*$H$6*9.81*(2*(($B19*E$8/4)-((E$8/4)*(E$8/4))))*((($B19-0.089))^3))/(($R$6/1000)*70000000000))*100000000</f>
        <v>12.9126915189056</v>
      </c>
      <c r="F19" s="49" t="n">
        <f aca="false">((5/384*$H$6*9.81*(2*(($B19*F$8/4)-((F$8/4)*(F$8/4))))*((($B19-0.089))^3))/(($R$6/1000)*70000000000))*100000000</f>
        <v>14.0387983374148</v>
      </c>
      <c r="G19" s="49" t="n">
        <f aca="false">((5/384*$H$6*9.81*(2*(($B19*G$8/4)-((G$8/4)*(G$8/4))))*((($B19-0.089))^3))/(($R$6/1000)*70000000000))*100000000</f>
        <v>15.1348756407637</v>
      </c>
      <c r="H19" s="49" t="n">
        <f aca="false">((5/384*$H$6*9.81*(2*(($B19*H$8/4)-((H$8/4)*(H$8/4))))*((($B19-0.089))^3))/(($R$6/1000)*70000000000))*100000000</f>
        <v>16.2009234289525</v>
      </c>
      <c r="I19" s="49" t="n">
        <f aca="false">((5/384*$H$6*9.81*(2*(($B19*I$8/4)-((I$8/4)*(I$8/4))))*((($B19-0.089))^3))/(($R$6/1000)*70000000000))*100000000</f>
        <v>17.2369417019809</v>
      </c>
      <c r="J19" s="49" t="n">
        <f aca="false">((5/384*$H$6*9.81*(2*(($B19*J$8/4)-((J$8/4)*(J$8/4))))*((($B19-0.089))^3))/(($R$6/1000)*70000000000))*100000000</f>
        <v>18.2429304598492</v>
      </c>
      <c r="K19" s="49" t="n">
        <f aca="false">((5/384*$H$6*9.81*(2*(($B19*K$8/4)-((K$8/4)*(K$8/4))))*((($B19-0.089))^3))/(($R$6/1000)*70000000000))*100000000</f>
        <v>19.2188897025571</v>
      </c>
      <c r="L19" s="49" t="n">
        <f aca="false">((5/384*$H$6*9.81*(2*(($B19*L$8/4)-((L$8/4)*(L$8/4))))*((($B19-0.089))^3))/(($R$6/1000)*70000000000))*100000000</f>
        <v>20.1648194301049</v>
      </c>
      <c r="M19" s="49" t="n">
        <f aca="false">((5/384*$H$6*9.81*(2*(($B19*M$8/4)-((M$8/4)*(M$8/4))))*((($B19-0.089))^3))/(($R$6/1000)*70000000000))*100000000</f>
        <v>21.0807196424924</v>
      </c>
      <c r="N19" s="49" t="n">
        <f aca="false">((5/384*$H$6*9.81*(2*(($B19*N$8/4)-((N$8/4)*(N$8/4))))*((($B19-0.089))^3))/(($R$6/1000)*70000000000))*100000000</f>
        <v>21.9665903397196</v>
      </c>
      <c r="O19" s="49" t="n">
        <f aca="false">((5/384*$H$6*9.81*(2*(($B19*O$8/4)-((O$8/4)*(O$8/4))))*((($B19-0.089))^3))/(($R$6/1000)*70000000000))*100000000</f>
        <v>22.8224315217866</v>
      </c>
      <c r="P19" s="49" t="n">
        <f aca="false">((5/384*$H$6*9.81*(2*(($B19*P$8/4)-((P$8/4)*(P$8/4))))*((($B19-0.089))^3))/(($R$6/1000)*70000000000))*100000000</f>
        <v>23.6482431886934</v>
      </c>
      <c r="Q19" s="49" t="n">
        <f aca="false">((5/384*$H$6*9.81*(2*(($B19*Q$8/4)-((Q$8/4)*(Q$8/4))))*((($B19-0.089))^3))/(($R$6/1000)*70000000000))*100000000</f>
        <v>24.4440253404399</v>
      </c>
      <c r="R19" s="49" t="n">
        <f aca="false">((5/384*$H$6*9.81*(2*(($B19*R$8/4)-((R$8/4)*(R$8/4))))*((($B19-0.089))^3))/(($R$6/1000)*70000000000))*100000000</f>
        <v>25.2097779770261</v>
      </c>
      <c r="S19" s="49" t="n">
        <f aca="false">((5/384*$H$6*9.81*(2*(($B19*S$8/4)-((S$8/4)*(S$8/4))))*((($B19-0.089))^3))/(($R$6/1000)*70000000000))*100000000</f>
        <v>25.9455010984521</v>
      </c>
      <c r="T19" s="49" t="n">
        <f aca="false">((5/384*$H$6*9.81*(2*(($B19*T$8/4)-((T$8/4)*(T$8/4))))*((($B19-0.089))^3))/(($R$6/1000)*70000000000))*100000000</f>
        <v>26.6511947047179</v>
      </c>
      <c r="U19" s="49" t="n">
        <f aca="false">((5/384*$H$6*9.81*(2*(($B19*U$8/4)-((U$8/4)*(U$8/4))))*((($B19-0.089))^3))/(($R$6/1000)*70000000000))*100000000</f>
        <v>27.3268587958234</v>
      </c>
      <c r="V19" s="49" t="n">
        <f aca="false">((5/384*$H$6*9.81*(2*(($B19*V$8/4)-((V$8/4)*(V$8/4))))*((($B19-0.089))^3))/(($R$6/1000)*70000000000))*100000000</f>
        <v>27.9724933717687</v>
      </c>
      <c r="W19" s="49" t="n">
        <f aca="false">((5/384*$H$6*9.81*(2*(($B19*W$8/4)-((W$8/4)*(W$8/4))))*((($B19-0.089))^3))/(($R$6/1000)*70000000000))*100000000</f>
        <v>28.5880984325538</v>
      </c>
      <c r="X19" s="49" t="n">
        <f aca="false">((5/384*$H$6*9.81*(2*(($B19*X$8/4)-((X$8/4)*(X$8/4))))*((($B19-0.089))^3))/(($R$6/1000)*70000000000))*100000000</f>
        <v>29.1736739781785</v>
      </c>
      <c r="Y19" s="49" t="n">
        <f aca="false">((5/384*$H$6*9.81*(2*(($B19*Y$8/4)-((Y$8/4)*(Y$8/4))))*((($B19-0.089))^3))/(($R$6/1000)*70000000000))*100000000</f>
        <v>29.7292200086431</v>
      </c>
      <c r="Z19" s="49" t="n">
        <f aca="false">((5/384*$H$6*9.81*(2*(($B19*Z$8/4)-((Z$8/4)*(Z$8/4))))*((($B19-0.089))^3))/(($R$6/1000)*70000000000))*100000000</f>
        <v>30.2547365239474</v>
      </c>
      <c r="AA19" s="49" t="n">
        <f aca="false">((5/384*$H$6*9.81*(2*(($B19*AA$8/4)-((AA$8/4)*(AA$8/4))))*((($B19-0.089))^3))/(($R$6/1000)*70000000000))*100000000</f>
        <v>30.7502235240914</v>
      </c>
      <c r="AB19" s="49" t="n">
        <f aca="false">((5/384*$H$6*9.81*(2*(($B19*AB$8/4)-((AB$8/4)*(AB$8/4))))*((($B19-0.089))^3))/(($R$6/1000)*70000000000))*100000000</f>
        <v>31.2156810090752</v>
      </c>
      <c r="AC19" s="49" t="n">
        <f aca="false">((5/384*$H$6*9.81*(2*(($B19*AC$8/4)-((AC$8/4)*(AC$8/4))))*((($B19-0.089))^3))/(($R$6/1000)*70000000000))*100000000</f>
        <v>31.6511089788988</v>
      </c>
      <c r="AD19" s="49" t="n">
        <f aca="false">((5/384*$H$6*9.81*(2*(($B19*AD$8/4)-((AD$8/4)*(AD$8/4))))*((($B19-0.089))^3))/(($R$6/1000)*70000000000))*100000000</f>
        <v>32.0565074335621</v>
      </c>
      <c r="AE19" s="49" t="n">
        <f aca="false">((5/384*$H$6*9.81*(2*(($B19*AE$8/4)-((AE$8/4)*(AE$8/4))))*((($B19-0.089))^3))/(($R$6/1000)*70000000000))*100000000</f>
        <v>32.4318763730652</v>
      </c>
      <c r="AF19" s="49" t="n">
        <f aca="false">((5/384*$H$6*9.81*(2*(($B19*AF$8/4)-((AF$8/4)*(AF$8/4))))*((($B19-0.089))^3))/(($R$6/1000)*70000000000))*100000000</f>
        <v>32.777215797408</v>
      </c>
      <c r="AG19" s="49" t="n">
        <f aca="false">((5/384*$H$6*9.81*(2*(($B19*AG$8/4)-((AG$8/4)*(AG$8/4))))*((($B19-0.089))^3))/(($R$6/1000)*70000000000))*100000000</f>
        <v>33.0925257065906</v>
      </c>
      <c r="AH19" s="49" t="n">
        <f aca="false">((5/384*$H$6*9.81*(2*(($B19*AH$8/4)-((AH$8/4)*(AH$8/4))))*((($B19-0.089))^3))/(($R$6/1000)*70000000000))*100000000</f>
        <v>33.3778061006129</v>
      </c>
      <c r="AI19" s="49" t="n">
        <f aca="false">((5/384*$H$6*9.81*(2*(($B19*AI$8/4)-((AI$8/4)*(AI$8/4))))*((($B19-0.089))^3))/(($R$6/1000)*70000000000))*100000000</f>
        <v>33.633056979475</v>
      </c>
      <c r="AJ19" s="49" t="n">
        <f aca="false">((5/384*$H$6*9.81*(2*(($B19*AJ$8/4)-((AJ$8/4)*(AJ$8/4))))*((($B19-0.089))^3))/(($R$6/1000)*70000000000))*100000000</f>
        <v>33.8582783431768</v>
      </c>
      <c r="AK19" s="49" t="n">
        <f aca="false">((5/384*$H$6*9.81*(2*(($B19*AK$8/4)-((AK$8/4)*(AK$8/4))))*((($B19-0.089))^3))/(($R$6/1000)*70000000000))*100000000</f>
        <v>34.0534701917184</v>
      </c>
      <c r="AL19" s="49" t="n">
        <f aca="false">((5/384*$H$6*9.81*(2*(($B19*AL$8/4)-((AL$8/4)*(AL$8/4))))*((($B19-0.089))^3))/(($R$6/1000)*70000000000))*100000000</f>
        <v>34.2186325250998</v>
      </c>
      <c r="AM19" s="49" t="n">
        <f aca="false">((5/384*$H$6*9.81*(2*(($B19*AM$8/4)-((AM$8/4)*(AM$8/4))))*((($B19-0.089))^3))/(($R$6/1000)*70000000000))*100000000</f>
        <v>34.3537653433209</v>
      </c>
      <c r="AN19" s="49" t="n">
        <f aca="false">((5/384*$H$6*9.81*(2*(($B19*AN$8/4)-((AN$8/4)*(AN$8/4))))*((($B19-0.089))^3))/(($R$6/1000)*70000000000))*100000000</f>
        <v>34.4588686463818</v>
      </c>
      <c r="AO19" s="49" t="n">
        <f aca="false">((5/384*$H$6*9.81*(2*(($B19*AO$8/4)-((AO$8/4)*(AO$8/4))))*((($B19-0.089))^3))/(($R$6/1000)*70000000000))*100000000</f>
        <v>34.5339424342824</v>
      </c>
      <c r="AP19" s="49" t="n">
        <f aca="false">((5/384*$H$6*9.81*(2*(($B19*AP$8/4)-((AP$8/4)*(AP$8/4))))*((($B19-0.089))^3))/(($R$6/1000)*70000000000))*100000000</f>
        <v>34.5789867070227</v>
      </c>
      <c r="AQ19" s="49" t="n">
        <f aca="false">((5/384*$H$6*9.81*(2*(($B19*AQ$8/4)-((AQ$8/4)*(AQ$8/4))))*((($B19-0.089))^3))/(($R$6/1000)*70000000000))*100000000</f>
        <v>34.5940014646029</v>
      </c>
      <c r="AR19" s="50" t="n">
        <f aca="false">((5/384*$H$6*9.81*(2*(($B19*AR$8/4)-((AR$8/4)*(AR$8/4))))*((($B19-0.089))^3))/(($R$6/1000)*70000000000))*100000000</f>
        <v>34.5789867070227</v>
      </c>
      <c r="AS19" s="49" t="n">
        <f aca="false">$AR$19</f>
        <v>34.5789867070227</v>
      </c>
      <c r="AT19" s="49" t="n">
        <f aca="false">$AR$19</f>
        <v>34.5789867070227</v>
      </c>
      <c r="AU19" s="49" t="n">
        <f aca="false">$AR$19</f>
        <v>34.5789867070227</v>
      </c>
      <c r="AV19" s="49" t="n">
        <f aca="false">$AR$19</f>
        <v>34.5789867070227</v>
      </c>
      <c r="AW19" s="49" t="n">
        <f aca="false">$AR$19</f>
        <v>34.5789867070227</v>
      </c>
      <c r="AX19" s="49" t="n">
        <f aca="false">$AR$19</f>
        <v>34.5789867070227</v>
      </c>
      <c r="AY19" s="49" t="n">
        <f aca="false">$AR$19</f>
        <v>34.5789867070227</v>
      </c>
      <c r="AZ19" s="49" t="n">
        <f aca="false">$AR$19</f>
        <v>34.5789867070227</v>
      </c>
      <c r="BA19" s="49" t="n">
        <f aca="false">$AR$19</f>
        <v>34.5789867070227</v>
      </c>
      <c r="BB19" s="49" t="n">
        <f aca="false">$AR$19</f>
        <v>34.5789867070227</v>
      </c>
      <c r="BC19" s="49" t="n">
        <f aca="false">$AR$19</f>
        <v>34.5789867070227</v>
      </c>
      <c r="BD19" s="49" t="n">
        <f aca="false">$AR$19</f>
        <v>34.5789867070227</v>
      </c>
      <c r="BE19" s="49" t="n">
        <f aca="false">$AR$19</f>
        <v>34.5789867070227</v>
      </c>
      <c r="BF19" s="49" t="n">
        <f aca="false">$AR$19</f>
        <v>34.5789867070227</v>
      </c>
      <c r="BG19" s="49" t="n">
        <f aca="false">$AR$19</f>
        <v>34.5789867070227</v>
      </c>
      <c r="BH19" s="49" t="n">
        <f aca="false">$AR$19</f>
        <v>34.5789867070227</v>
      </c>
      <c r="BI19" s="42" t="n">
        <v>2.4</v>
      </c>
    </row>
    <row r="20" customFormat="false" ht="16.05" hidden="false" customHeight="true" outlineLevel="0" collapsed="false">
      <c r="B20" s="51" t="n">
        <v>2.5</v>
      </c>
      <c r="C20" s="48" t="n">
        <f aca="false">((5/384*$H$6*9.81*(2*(($B20*C$8/4)-((C$8/4)*(C$8/4))))*((($B20-0.089))^3))/(($R$6/1000)*70000000000))*100000000</f>
        <v>12.5483878554346</v>
      </c>
      <c r="D20" s="49" t="n">
        <f aca="false">((5/384*$H$6*9.81*(2*(($B20*D$8/4)-((D$8/4)*(D$8/4))))*((($B20-0.089))^3))/(($R$6/1000)*70000000000))*100000000</f>
        <v>13.9634913771752</v>
      </c>
      <c r="E20" s="49" t="n">
        <f aca="false">((5/384*$H$6*9.81*(2*(($B20*E$8/4)-((E$8/4)*(E$8/4))))*((($B20-0.089))^3))/(($R$6/1000)*70000000000))*100000000</f>
        <v>15.3444960188739</v>
      </c>
      <c r="F20" s="49" t="n">
        <f aca="false">((5/384*$H$6*9.81*(2*(($B20*F$8/4)-((F$8/4)*(F$8/4))))*((($B20-0.089))^3))/(($R$6/1000)*70000000000))*100000000</f>
        <v>16.6914017805306</v>
      </c>
      <c r="G20" s="49" t="n">
        <f aca="false">((5/384*$H$6*9.81*(2*(($B20*G$8/4)-((G$8/4)*(G$8/4))))*((($B20-0.089))^3))/(($R$6/1000)*70000000000))*100000000</f>
        <v>18.0042086621454</v>
      </c>
      <c r="H20" s="49" t="n">
        <f aca="false">((5/384*$H$6*9.81*(2*(($B20*H$8/4)-((H$8/4)*(H$8/4))))*((($B20-0.089))^3))/(($R$6/1000)*70000000000))*100000000</f>
        <v>19.2829166637182</v>
      </c>
      <c r="I20" s="49" t="n">
        <f aca="false">((5/384*$H$6*9.81*(2*(($B20*I$8/4)-((I$8/4)*(I$8/4))))*((($B20-0.089))^3))/(($R$6/1000)*70000000000))*100000000</f>
        <v>20.5275257852491</v>
      </c>
      <c r="J20" s="49" t="n">
        <f aca="false">((5/384*$H$6*9.81*(2*(($B20*J$8/4)-((J$8/4)*(J$8/4))))*((($B20-0.089))^3))/(($R$6/1000)*70000000000))*100000000</f>
        <v>21.738036026738</v>
      </c>
      <c r="K20" s="49" t="n">
        <f aca="false">((5/384*$H$6*9.81*(2*(($B20*K$8/4)-((K$8/4)*(K$8/4))))*((($B20-0.089))^3))/(($R$6/1000)*70000000000))*100000000</f>
        <v>22.914447388185</v>
      </c>
      <c r="L20" s="49" t="n">
        <f aca="false">((5/384*$H$6*9.81*(2*(($B20*L$8/4)-((L$8/4)*(L$8/4))))*((($B20-0.089))^3))/(($R$6/1000)*70000000000))*100000000</f>
        <v>24.0567598695901</v>
      </c>
      <c r="M20" s="49" t="n">
        <f aca="false">((5/384*$H$6*9.81*(2*(($B20*M$8/4)-((M$8/4)*(M$8/4))))*((($B20-0.089))^3))/(($R$6/1000)*70000000000))*100000000</f>
        <v>25.1649734709532</v>
      </c>
      <c r="N20" s="49" t="n">
        <f aca="false">((5/384*$H$6*9.81*(2*(($B20*N$8/4)-((N$8/4)*(N$8/4))))*((($B20-0.089))^3))/(($R$6/1000)*70000000000))*100000000</f>
        <v>26.2390881922743</v>
      </c>
      <c r="O20" s="49" t="n">
        <f aca="false">((5/384*$H$6*9.81*(2*(($B20*O$8/4)-((O$8/4)*(O$8/4))))*((($B20-0.089))^3))/(($R$6/1000)*70000000000))*100000000</f>
        <v>27.2791040335536</v>
      </c>
      <c r="P20" s="49" t="n">
        <f aca="false">((5/384*$H$6*9.81*(2*(($B20*P$8/4)-((P$8/4)*(P$8/4))))*((($B20-0.089))^3))/(($R$6/1000)*70000000000))*100000000</f>
        <v>28.2850209947909</v>
      </c>
      <c r="Q20" s="49" t="n">
        <f aca="false">((5/384*$H$6*9.81*(2*(($B20*Q$8/4)-((Q$8/4)*(Q$8/4))))*((($B20-0.089))^3))/(($R$6/1000)*70000000000))*100000000</f>
        <v>29.2568390759862</v>
      </c>
      <c r="R20" s="49" t="n">
        <f aca="false">((5/384*$H$6*9.81*(2*(($B20*R$8/4)-((R$8/4)*(R$8/4))))*((($B20-0.089))^3))/(($R$6/1000)*70000000000))*100000000</f>
        <v>30.1945582771396</v>
      </c>
      <c r="S20" s="49" t="n">
        <f aca="false">((5/384*$H$6*9.81*(2*(($B20*S$8/4)-((S$8/4)*(S$8/4))))*((($B20-0.089))^3))/(($R$6/1000)*70000000000))*100000000</f>
        <v>31.0981785982511</v>
      </c>
      <c r="T20" s="49" t="n">
        <f aca="false">((5/384*$H$6*9.81*(2*(($B20*T$8/4)-((T$8/4)*(T$8/4))))*((($B20-0.089))^3))/(($R$6/1000)*70000000000))*100000000</f>
        <v>31.9677000393206</v>
      </c>
      <c r="U20" s="49" t="n">
        <f aca="false">((5/384*$H$6*9.81*(2*(($B20*U$8/4)-((U$8/4)*(U$8/4))))*((($B20-0.089))^3))/(($R$6/1000)*70000000000))*100000000</f>
        <v>32.8031226003482</v>
      </c>
      <c r="V20" s="49" t="n">
        <f aca="false">((5/384*$H$6*9.81*(2*(($B20*V$8/4)-((V$8/4)*(V$8/4))))*((($B20-0.089))^3))/(($R$6/1000)*70000000000))*100000000</f>
        <v>33.6044462813338</v>
      </c>
      <c r="W20" s="49" t="n">
        <f aca="false">((5/384*$H$6*9.81*(2*(($B20*W$8/4)-((W$8/4)*(W$8/4))))*((($B20-0.089))^3))/(($R$6/1000)*70000000000))*100000000</f>
        <v>34.3716710822775</v>
      </c>
      <c r="X20" s="49" t="n">
        <f aca="false">((5/384*$H$6*9.81*(2*(($B20*X$8/4)-((X$8/4)*(X$8/4))))*((($B20-0.089))^3))/(($R$6/1000)*70000000000))*100000000</f>
        <v>35.1047970031793</v>
      </c>
      <c r="Y20" s="49" t="n">
        <f aca="false">((5/384*$H$6*9.81*(2*(($B20*Y$8/4)-((Y$8/4)*(Y$8/4))))*((($B20-0.089))^3))/(($R$6/1000)*70000000000))*100000000</f>
        <v>35.8038240440391</v>
      </c>
      <c r="Z20" s="49" t="n">
        <f aca="false">((5/384*$H$6*9.81*(2*(($B20*Z$8/4)-((Z$8/4)*(Z$8/4))))*((($B20-0.089))^3))/(($R$6/1000)*70000000000))*100000000</f>
        <v>36.4687522048569</v>
      </c>
      <c r="AA20" s="49" t="n">
        <f aca="false">((5/384*$H$6*9.81*(2*(($B20*AA$8/4)-((AA$8/4)*(AA$8/4))))*((($B20-0.089))^3))/(($R$6/1000)*70000000000))*100000000</f>
        <v>37.0995814856329</v>
      </c>
      <c r="AB20" s="49" t="n">
        <f aca="false">((5/384*$H$6*9.81*(2*(($B20*AB$8/4)-((AB$8/4)*(AB$8/4))))*((($B20-0.089))^3))/(($R$6/1000)*70000000000))*100000000</f>
        <v>37.6963118863669</v>
      </c>
      <c r="AC20" s="49" t="n">
        <f aca="false">((5/384*$H$6*9.81*(2*(($B20*AC$8/4)-((AC$8/4)*(AC$8/4))))*((($B20-0.089))^3))/(($R$6/1000)*70000000000))*100000000</f>
        <v>38.2589434070589</v>
      </c>
      <c r="AD20" s="49" t="n">
        <f aca="false">((5/384*$H$6*9.81*(2*(($B20*AD$8/4)-((AD$8/4)*(AD$8/4))))*((($B20-0.089))^3))/(($R$6/1000)*70000000000))*100000000</f>
        <v>38.787476047709</v>
      </c>
      <c r="AE20" s="49" t="n">
        <f aca="false">((5/384*$H$6*9.81*(2*(($B20*AE$8/4)-((AE$8/4)*(AE$8/4))))*((($B20-0.089))^3))/(($R$6/1000)*70000000000))*100000000</f>
        <v>39.2819098083172</v>
      </c>
      <c r="AF20" s="49" t="n">
        <f aca="false">((5/384*$H$6*9.81*(2*(($B20*AF$8/4)-((AF$8/4)*(AF$8/4))))*((($B20-0.089))^3))/(($R$6/1000)*70000000000))*100000000</f>
        <v>39.7422446888834</v>
      </c>
      <c r="AG20" s="49" t="n">
        <f aca="false">((5/384*$H$6*9.81*(2*(($B20*AG$8/4)-((AG$8/4)*(AG$8/4))))*((($B20-0.089))^3))/(($R$6/1000)*70000000000))*100000000</f>
        <v>40.1684806894076</v>
      </c>
      <c r="AH20" s="49" t="n">
        <f aca="false">((5/384*$H$6*9.81*(2*(($B20*AH$8/4)-((AH$8/4)*(AH$8/4))))*((($B20-0.089))^3))/(($R$6/1000)*70000000000))*100000000</f>
        <v>40.56061780989</v>
      </c>
      <c r="AI20" s="49" t="n">
        <f aca="false">((5/384*$H$6*9.81*(2*(($B20*AI$8/4)-((AI$8/4)*(AI$8/4))))*((($B20-0.089))^3))/(($R$6/1000)*70000000000))*100000000</f>
        <v>40.9186560503304</v>
      </c>
      <c r="AJ20" s="49" t="n">
        <f aca="false">((5/384*$H$6*9.81*(2*(($B20*AJ$8/4)-((AJ$8/4)*(AJ$8/4))))*((($B20-0.089))^3))/(($R$6/1000)*70000000000))*100000000</f>
        <v>41.2425954107288</v>
      </c>
      <c r="AK20" s="49" t="n">
        <f aca="false">((5/384*$H$6*9.81*(2*(($B20*AK$8/4)-((AK$8/4)*(AK$8/4))))*((($B20-0.089))^3))/(($R$6/1000)*70000000000))*100000000</f>
        <v>41.5324358910853</v>
      </c>
      <c r="AL20" s="49" t="n">
        <f aca="false">((5/384*$H$6*9.81*(2*(($B20*AL$8/4)-((AL$8/4)*(AL$8/4))))*((($B20-0.089))^3))/(($R$6/1000)*70000000000))*100000000</f>
        <v>41.7881774913999</v>
      </c>
      <c r="AM20" s="49" t="n">
        <f aca="false">((5/384*$H$6*9.81*(2*(($B20*AM$8/4)-((AM$8/4)*(AM$8/4))))*((($B20-0.089))^3))/(($R$6/1000)*70000000000))*100000000</f>
        <v>42.0098202116725</v>
      </c>
      <c r="AN20" s="49" t="n">
        <f aca="false">((5/384*$H$6*9.81*(2*(($B20*AN$8/4)-((AN$8/4)*(AN$8/4))))*((($B20-0.089))^3))/(($R$6/1000)*70000000000))*100000000</f>
        <v>42.1973640519032</v>
      </c>
      <c r="AO20" s="49" t="n">
        <f aca="false">((5/384*$H$6*9.81*(2*(($B20*AO$8/4)-((AO$8/4)*(AO$8/4))))*((($B20-0.089))^3))/(($R$6/1000)*70000000000))*100000000</f>
        <v>42.3508090120919</v>
      </c>
      <c r="AP20" s="49" t="n">
        <f aca="false">((5/384*$H$6*9.81*(2*(($B20*AP$8/4)-((AP$8/4)*(AP$8/4))))*((($B20-0.089))^3))/(($R$6/1000)*70000000000))*100000000</f>
        <v>42.4701550922387</v>
      </c>
      <c r="AQ20" s="49" t="n">
        <f aca="false">((5/384*$H$6*9.81*(2*(($B20*AQ$8/4)-((AQ$8/4)*(AQ$8/4))))*((($B20-0.089))^3))/(($R$6/1000)*70000000000))*100000000</f>
        <v>42.5554022923436</v>
      </c>
      <c r="AR20" s="49" t="n">
        <f aca="false">((5/384*$H$6*9.81*(2*(($B20*AR$8/4)-((AR$8/4)*(AR$8/4))))*((($B20-0.089))^3))/(($R$6/1000)*70000000000))*100000000</f>
        <v>42.6065506124065</v>
      </c>
      <c r="AS20" s="49" t="n">
        <f aca="false">((5/384*$H$6*9.81*(2*(($B20*AS$8/4)-((AS$8/4)*(AS$8/4))))*((($B20-0.089))^3))/(($R$6/1000)*70000000000))*100000000</f>
        <v>42.6236000524275</v>
      </c>
      <c r="AT20" s="50" t="n">
        <f aca="false">((5/384*$H$6*9.81*(2*(($B20*AT$8/4)-((AT$8/4)*(AT$8/4))))*((($B20-0.089))^3))/(($R$6/1000)*70000000000))*100000000</f>
        <v>42.6065506124065</v>
      </c>
      <c r="AU20" s="49" t="n">
        <f aca="false">$AT$20</f>
        <v>42.6065506124065</v>
      </c>
      <c r="AV20" s="49" t="n">
        <f aca="false">$AT$20</f>
        <v>42.6065506124065</v>
      </c>
      <c r="AW20" s="49" t="n">
        <f aca="false">$AT$20</f>
        <v>42.6065506124065</v>
      </c>
      <c r="AX20" s="49" t="n">
        <f aca="false">$AT$20</f>
        <v>42.6065506124065</v>
      </c>
      <c r="AY20" s="49" t="n">
        <f aca="false">$AT$20</f>
        <v>42.6065506124065</v>
      </c>
      <c r="AZ20" s="49" t="n">
        <f aca="false">$AT$20</f>
        <v>42.6065506124065</v>
      </c>
      <c r="BA20" s="49" t="n">
        <f aca="false">$AT$20</f>
        <v>42.6065506124065</v>
      </c>
      <c r="BB20" s="49" t="n">
        <f aca="false">$AT$20</f>
        <v>42.6065506124065</v>
      </c>
      <c r="BC20" s="49" t="n">
        <f aca="false">$AT$20</f>
        <v>42.6065506124065</v>
      </c>
      <c r="BD20" s="49" t="n">
        <f aca="false">$AT$20</f>
        <v>42.6065506124065</v>
      </c>
      <c r="BE20" s="49" t="n">
        <f aca="false">$AT$20</f>
        <v>42.6065506124065</v>
      </c>
      <c r="BF20" s="49" t="n">
        <f aca="false">$AT$20</f>
        <v>42.6065506124065</v>
      </c>
      <c r="BG20" s="49" t="n">
        <f aca="false">$AT$20</f>
        <v>42.6065506124065</v>
      </c>
      <c r="BH20" s="49" t="n">
        <f aca="false">$AT$20</f>
        <v>42.6065506124065</v>
      </c>
      <c r="BI20" s="42" t="n">
        <v>2.5</v>
      </c>
    </row>
    <row r="21" customFormat="false" ht="16.05" hidden="false" customHeight="true" outlineLevel="0" collapsed="false">
      <c r="B21" s="51" t="n">
        <v>2.6</v>
      </c>
      <c r="C21" s="48" t="n">
        <f aca="false">((5/384*$H$6*9.81*(2*(($B21*C$8/4)-((C$8/4)*(C$8/4))))*((($B21-0.089))^3))/(($R$6/1000)*70000000000))*100000000</f>
        <v>14.7917598221057</v>
      </c>
      <c r="D21" s="49" t="n">
        <f aca="false">((5/384*$H$6*9.81*(2*(($B21*D$8/4)-((D$8/4)*(D$8/4))))*((($B21-0.089))^3))/(($R$6/1000)*70000000000))*100000000</f>
        <v>16.4673888644536</v>
      </c>
      <c r="E21" s="49" t="n">
        <f aca="false">((5/384*$H$6*9.81*(2*(($B21*E$8/4)-((E$8/4)*(E$8/4))))*((($B21-0.089))^3))/(($R$6/1000)*70000000000))*100000000</f>
        <v>18.1044976989315</v>
      </c>
      <c r="F21" s="49" t="n">
        <f aca="false">((5/384*$H$6*9.81*(2*(($B21*F$8/4)-((F$8/4)*(F$8/4))))*((($B21-0.089))^3))/(($R$6/1000)*70000000000))*100000000</f>
        <v>19.7030863255393</v>
      </c>
      <c r="G21" s="49" t="n">
        <f aca="false">((5/384*$H$6*9.81*(2*(($B21*G$8/4)-((G$8/4)*(G$8/4))))*((($B21-0.089))^3))/(($R$6/1000)*70000000000))*100000000</f>
        <v>21.263154744277</v>
      </c>
      <c r="H21" s="49" t="n">
        <f aca="false">((5/384*$H$6*9.81*(2*(($B21*H$8/4)-((H$8/4)*(H$8/4))))*((($B21-0.089))^3))/(($R$6/1000)*70000000000))*100000000</f>
        <v>22.7847029551446</v>
      </c>
      <c r="I21" s="49" t="n">
        <f aca="false">((5/384*$H$6*9.81*(2*(($B21*I$8/4)-((I$8/4)*(I$8/4))))*((($B21-0.089))^3))/(($R$6/1000)*70000000000))*100000000</f>
        <v>24.2677309581422</v>
      </c>
      <c r="J21" s="49" t="n">
        <f aca="false">((5/384*$H$6*9.81*(2*(($B21*J$8/4)-((J$8/4)*(J$8/4))))*((($B21-0.089))^3))/(($R$6/1000)*70000000000))*100000000</f>
        <v>25.7122387532697</v>
      </c>
      <c r="K21" s="49" t="n">
        <f aca="false">((5/384*$H$6*9.81*(2*(($B21*K$8/4)-((K$8/4)*(K$8/4))))*((($B21-0.089))^3))/(($R$6/1000)*70000000000))*100000000</f>
        <v>27.1182263405272</v>
      </c>
      <c r="L21" s="49" t="n">
        <f aca="false">((5/384*$H$6*9.81*(2*(($B21*L$8/4)-((L$8/4)*(L$8/4))))*((($B21-0.089))^3))/(($R$6/1000)*70000000000))*100000000</f>
        <v>28.4856937199145</v>
      </c>
      <c r="M21" s="49" t="n">
        <f aca="false">((5/384*$H$6*9.81*(2*(($B21*M$8/4)-((M$8/4)*(M$8/4))))*((($B21-0.089))^3))/(($R$6/1000)*70000000000))*100000000</f>
        <v>29.8146408914318</v>
      </c>
      <c r="N21" s="49" t="n">
        <f aca="false">((5/384*$H$6*9.81*(2*(($B21*N$8/4)-((N$8/4)*(N$8/4))))*((($B21-0.089))^3))/(($R$6/1000)*70000000000))*100000000</f>
        <v>31.1050678550791</v>
      </c>
      <c r="O21" s="49" t="n">
        <f aca="false">((5/384*$H$6*9.81*(2*(($B21*O$8/4)-((O$8/4)*(O$8/4))))*((($B21-0.089))^3))/(($R$6/1000)*70000000000))*100000000</f>
        <v>32.3569746108563</v>
      </c>
      <c r="P21" s="49" t="n">
        <f aca="false">((5/384*$H$6*9.81*(2*(($B21*P$8/4)-((P$8/4)*(P$8/4))))*((($B21-0.089))^3))/(($R$6/1000)*70000000000))*100000000</f>
        <v>33.5703611587634</v>
      </c>
      <c r="Q21" s="49" t="n">
        <f aca="false">((5/384*$H$6*9.81*(2*(($B21*Q$8/4)-((Q$8/4)*(Q$8/4))))*((($B21-0.089))^3))/(($R$6/1000)*70000000000))*100000000</f>
        <v>34.7452274988004</v>
      </c>
      <c r="R21" s="49" t="n">
        <f aca="false">((5/384*$H$6*9.81*(2*(($B21*R$8/4)-((R$8/4)*(R$8/4))))*((($B21-0.089))^3))/(($R$6/1000)*70000000000))*100000000</f>
        <v>35.8815736309674</v>
      </c>
      <c r="S21" s="49" t="n">
        <f aca="false">((5/384*$H$6*9.81*(2*(($B21*S$8/4)-((S$8/4)*(S$8/4))))*((($B21-0.089))^3))/(($R$6/1000)*70000000000))*100000000</f>
        <v>36.9793995552643</v>
      </c>
      <c r="T21" s="49" t="n">
        <f aca="false">((5/384*$H$6*9.81*(2*(($B21*T$8/4)-((T$8/4)*(T$8/4))))*((($B21-0.089))^3))/(($R$6/1000)*70000000000))*100000000</f>
        <v>38.0387052716911</v>
      </c>
      <c r="U21" s="49" t="n">
        <f aca="false">((5/384*$H$6*9.81*(2*(($B21*U$8/4)-((U$8/4)*(U$8/4))))*((($B21-0.089))^3))/(($R$6/1000)*70000000000))*100000000</f>
        <v>39.0594907802479</v>
      </c>
      <c r="V21" s="49" t="n">
        <f aca="false">((5/384*$H$6*9.81*(2*(($B21*V$8/4)-((V$8/4)*(V$8/4))))*((($B21-0.089))^3))/(($R$6/1000)*70000000000))*100000000</f>
        <v>40.0417560809346</v>
      </c>
      <c r="W21" s="49" t="n">
        <f aca="false">((5/384*$H$6*9.81*(2*(($B21*W$8/4)-((W$8/4)*(W$8/4))))*((($B21-0.089))^3))/(($R$6/1000)*70000000000))*100000000</f>
        <v>40.9855011737513</v>
      </c>
      <c r="X21" s="49" t="n">
        <f aca="false">((5/384*$H$6*9.81*(2*(($B21*X$8/4)-((X$8/4)*(X$8/4))))*((($B21-0.089))^3))/(($R$6/1000)*70000000000))*100000000</f>
        <v>41.8907260586978</v>
      </c>
      <c r="Y21" s="49" t="n">
        <f aca="false">((5/384*$H$6*9.81*(2*(($B21*Y$8/4)-((Y$8/4)*(Y$8/4))))*((($B21-0.089))^3))/(($R$6/1000)*70000000000))*100000000</f>
        <v>42.7574307357744</v>
      </c>
      <c r="Z21" s="49" t="n">
        <f aca="false">((5/384*$H$6*9.81*(2*(($B21*Z$8/4)-((Z$8/4)*(Z$8/4))))*((($B21-0.089))^3))/(($R$6/1000)*70000000000))*100000000</f>
        <v>43.5856152049808</v>
      </c>
      <c r="AA21" s="49" t="n">
        <f aca="false">((5/384*$H$6*9.81*(2*(($B21*AA$8/4)-((AA$8/4)*(AA$8/4))))*((($B21-0.089))^3))/(($R$6/1000)*70000000000))*100000000</f>
        <v>44.3752794663172</v>
      </c>
      <c r="AB21" s="49" t="n">
        <f aca="false">((5/384*$H$6*9.81*(2*(($B21*AB$8/4)-((AB$8/4)*(AB$8/4))))*((($B21-0.089))^3))/(($R$6/1000)*70000000000))*100000000</f>
        <v>45.1264235197835</v>
      </c>
      <c r="AC21" s="49" t="n">
        <f aca="false">((5/384*$H$6*9.81*(2*(($B21*AC$8/4)-((AC$8/4)*(AC$8/4))))*((($B21-0.089))^3))/(($R$6/1000)*70000000000))*100000000</f>
        <v>45.8390473653797</v>
      </c>
      <c r="AD21" s="49" t="n">
        <f aca="false">((5/384*$H$6*9.81*(2*(($B21*AD$8/4)-((AD$8/4)*(AD$8/4))))*((($B21-0.089))^3))/(($R$6/1000)*70000000000))*100000000</f>
        <v>46.5131510031059</v>
      </c>
      <c r="AE21" s="49" t="n">
        <f aca="false">((5/384*$H$6*9.81*(2*(($B21*AE$8/4)-((AE$8/4)*(AE$8/4))))*((($B21-0.089))^3))/(($R$6/1000)*70000000000))*100000000</f>
        <v>47.148734432962</v>
      </c>
      <c r="AF21" s="49" t="n">
        <f aca="false">((5/384*$H$6*9.81*(2*(($B21*AF$8/4)-((AF$8/4)*(AF$8/4))))*((($B21-0.089))^3))/(($R$6/1000)*70000000000))*100000000</f>
        <v>47.745797654948</v>
      </c>
      <c r="AG21" s="49" t="n">
        <f aca="false">((5/384*$H$6*9.81*(2*(($B21*AG$8/4)-((AG$8/4)*(AG$8/4))))*((($B21-0.089))^3))/(($R$6/1000)*70000000000))*100000000</f>
        <v>48.304340669064</v>
      </c>
      <c r="AH21" s="49" t="n">
        <f aca="false">((5/384*$H$6*9.81*(2*(($B21*AH$8/4)-((AH$8/4)*(AH$8/4))))*((($B21-0.089))^3))/(($R$6/1000)*70000000000))*100000000</f>
        <v>48.8243634753099</v>
      </c>
      <c r="AI21" s="49" t="n">
        <f aca="false">((5/384*$H$6*9.81*(2*(($B21*AI$8/4)-((AI$8/4)*(AI$8/4))))*((($B21-0.089))^3))/(($R$6/1000)*70000000000))*100000000</f>
        <v>49.3058660736857</v>
      </c>
      <c r="AJ21" s="49" t="n">
        <f aca="false">((5/384*$H$6*9.81*(2*(($B21*AJ$8/4)-((AJ$8/4)*(AJ$8/4))))*((($B21-0.089))^3))/(($R$6/1000)*70000000000))*100000000</f>
        <v>49.7488484641915</v>
      </c>
      <c r="AK21" s="49" t="n">
        <f aca="false">((5/384*$H$6*9.81*(2*(($B21*AK$8/4)-((AK$8/4)*(AK$8/4))))*((($B21-0.089))^3))/(($R$6/1000)*70000000000))*100000000</f>
        <v>50.1533106468272</v>
      </c>
      <c r="AL21" s="49" t="n">
        <f aca="false">((5/384*$H$6*9.81*(2*(($B21*AL$8/4)-((AL$8/4)*(AL$8/4))))*((($B21-0.089))^3))/(($R$6/1000)*70000000000))*100000000</f>
        <v>50.5192526215928</v>
      </c>
      <c r="AM21" s="49" t="n">
        <f aca="false">((5/384*$H$6*9.81*(2*(($B21*AM$8/4)-((AM$8/4)*(AM$8/4))))*((($B21-0.089))^3))/(($R$6/1000)*70000000000))*100000000</f>
        <v>50.8466743884884</v>
      </c>
      <c r="AN21" s="49" t="n">
        <f aca="false">((5/384*$H$6*9.81*(2*(($B21*AN$8/4)-((AN$8/4)*(AN$8/4))))*((($B21-0.089))^3))/(($R$6/1000)*70000000000))*100000000</f>
        <v>51.1355759475139</v>
      </c>
      <c r="AO21" s="49" t="n">
        <f aca="false">((5/384*$H$6*9.81*(2*(($B21*AO$8/4)-((AO$8/4)*(AO$8/4))))*((($B21-0.089))^3))/(($R$6/1000)*70000000000))*100000000</f>
        <v>51.3859572986693</v>
      </c>
      <c r="AP21" s="49" t="n">
        <f aca="false">((5/384*$H$6*9.81*(2*(($B21*AP$8/4)-((AP$8/4)*(AP$8/4))))*((($B21-0.089))^3))/(($R$6/1000)*70000000000))*100000000</f>
        <v>51.5978184419547</v>
      </c>
      <c r="AQ21" s="49" t="n">
        <f aca="false">((5/384*$H$6*9.81*(2*(($B21*AQ$8/4)-((AQ$8/4)*(AQ$8/4))))*((($B21-0.089))^3))/(($R$6/1000)*70000000000))*100000000</f>
        <v>51.77115937737</v>
      </c>
      <c r="AR21" s="49" t="n">
        <f aca="false">((5/384*$H$6*9.81*(2*(($B21*AR$8/4)-((AR$8/4)*(AR$8/4))))*((($B21-0.089))^3))/(($R$6/1000)*70000000000))*100000000</f>
        <v>51.9059801049153</v>
      </c>
      <c r="AS21" s="49" t="n">
        <f aca="false">((5/384*$H$6*9.81*(2*(($B21*AS$8/4)-((AS$8/4)*(AS$8/4))))*((($B21-0.089))^3))/(($R$6/1000)*70000000000))*100000000</f>
        <v>52.0022806245904</v>
      </c>
      <c r="AT21" s="49" t="n">
        <f aca="false">((5/384*$H$6*9.81*(2*(($B21*AT$8/4)-((AT$8/4)*(AT$8/4))))*((($B21-0.089))^3))/(($R$6/1000)*70000000000))*100000000</f>
        <v>52.0600609363955</v>
      </c>
      <c r="AU21" s="49" t="n">
        <f aca="false">((5/384*$H$6*9.81*(2*(($B21*AU$8/4)-((AU$8/4)*(AU$8/4))))*((($B21-0.089))^3))/(($R$6/1000)*70000000000))*100000000</f>
        <v>52.0793210403306</v>
      </c>
      <c r="AV21" s="50" t="n">
        <f aca="false">((5/384*$H$6*9.81*(2*(($B21*AV$8/4)-((AV$8/4)*(AV$8/4))))*((($B21-0.089))^3))/(($R$6/1000)*70000000000))*100000000</f>
        <v>52.0600609363955</v>
      </c>
      <c r="AW21" s="49" t="n">
        <f aca="false">$AV$21</f>
        <v>52.0600609363955</v>
      </c>
      <c r="AX21" s="49" t="n">
        <f aca="false">$AV$21</f>
        <v>52.0600609363955</v>
      </c>
      <c r="AY21" s="49" t="n">
        <f aca="false">$AV$21</f>
        <v>52.0600609363955</v>
      </c>
      <c r="AZ21" s="49" t="n">
        <f aca="false">$AV$21</f>
        <v>52.0600609363955</v>
      </c>
      <c r="BA21" s="49" t="n">
        <f aca="false">$AV$21</f>
        <v>52.0600609363955</v>
      </c>
      <c r="BB21" s="49" t="n">
        <f aca="false">$AV$21</f>
        <v>52.0600609363955</v>
      </c>
      <c r="BC21" s="49" t="n">
        <f aca="false">$AV$21</f>
        <v>52.0600609363955</v>
      </c>
      <c r="BD21" s="49" t="n">
        <f aca="false">$AV$21</f>
        <v>52.0600609363955</v>
      </c>
      <c r="BE21" s="49" t="n">
        <f aca="false">$AV$21</f>
        <v>52.0600609363955</v>
      </c>
      <c r="BF21" s="49" t="n">
        <f aca="false">$AV$21</f>
        <v>52.0600609363955</v>
      </c>
      <c r="BG21" s="49" t="n">
        <f aca="false">$AV$21</f>
        <v>52.0600609363955</v>
      </c>
      <c r="BH21" s="49" t="n">
        <f aca="false">$AV$21</f>
        <v>52.0600609363955</v>
      </c>
      <c r="BI21" s="42" t="n">
        <v>2.6</v>
      </c>
    </row>
    <row r="22" customFormat="false" ht="16.05" hidden="false" customHeight="true" outlineLevel="0" collapsed="false">
      <c r="B22" s="51" t="n">
        <v>2.7</v>
      </c>
      <c r="C22" s="48" t="n">
        <f aca="false">((5/384*$H$6*9.81*(2*(($B22*C$8/4)-((C$8/4)*(C$8/4))))*((($B22-0.089))^3))/(($R$6/1000)*70000000000))*100000000</f>
        <v>17.3232387435625</v>
      </c>
      <c r="D22" s="49" t="n">
        <f aca="false">((5/384*$H$6*9.81*(2*(($B22*D$8/4)-((D$8/4)*(D$8/4))))*((($B22-0.089))^3))/(($R$6/1000)*70000000000))*100000000</f>
        <v>19.2937571506427</v>
      </c>
      <c r="E22" s="49" t="n">
        <f aca="false">((5/384*$H$6*9.81*(2*(($B22*E$8/4)-((E$8/4)*(E$8/4))))*((($B22-0.089))^3))/(($R$6/1000)*70000000000))*100000000</f>
        <v>21.2209674608641</v>
      </c>
      <c r="F22" s="49" t="n">
        <f aca="false">((5/384*$H$6*9.81*(2*(($B22*F$8/4)-((F$8/4)*(F$8/4))))*((($B22-0.089))^3))/(($R$6/1000)*70000000000))*100000000</f>
        <v>23.1048696742265</v>
      </c>
      <c r="G22" s="49" t="n">
        <f aca="false">((5/384*$H$6*9.81*(2*(($B22*G$8/4)-((G$8/4)*(G$8/4))))*((($B22-0.089))^3))/(($R$6/1000)*70000000000))*100000000</f>
        <v>24.94546379073</v>
      </c>
      <c r="H22" s="49" t="n">
        <f aca="false">((5/384*$H$6*9.81*(2*(($B22*H$8/4)-((H$8/4)*(H$8/4))))*((($B22-0.089))^3))/(($R$6/1000)*70000000000))*100000000</f>
        <v>26.7427498103746</v>
      </c>
      <c r="I22" s="49" t="n">
        <f aca="false">((5/384*$H$6*9.81*(2*(($B22*I$8/4)-((I$8/4)*(I$8/4))))*((($B22-0.089))^3))/(($R$6/1000)*70000000000))*100000000</f>
        <v>28.4967277331603</v>
      </c>
      <c r="J22" s="49" t="n">
        <f aca="false">((5/384*$H$6*9.81*(2*(($B22*J$8/4)-((J$8/4)*(J$8/4))))*((($B22-0.089))^3))/(($R$6/1000)*70000000000))*100000000</f>
        <v>30.2073975590871</v>
      </c>
      <c r="K22" s="49" t="n">
        <f aca="false">((5/384*$H$6*9.81*(2*(($B22*K$8/4)-((K$8/4)*(K$8/4))))*((($B22-0.089))^3))/(($R$6/1000)*70000000000))*100000000</f>
        <v>31.874759288155</v>
      </c>
      <c r="L22" s="49" t="n">
        <f aca="false">((5/384*$H$6*9.81*(2*(($B22*L$8/4)-((L$8/4)*(L$8/4))))*((($B22-0.089))^3))/(($R$6/1000)*70000000000))*100000000</f>
        <v>33.498812920364</v>
      </c>
      <c r="M22" s="49" t="n">
        <f aca="false">((5/384*$H$6*9.81*(2*(($B22*M$8/4)-((M$8/4)*(M$8/4))))*((($B22-0.089))^3))/(($R$6/1000)*70000000000))*100000000</f>
        <v>35.0795584557141</v>
      </c>
      <c r="N22" s="49" t="n">
        <f aca="false">((5/384*$H$6*9.81*(2*(($B22*N$8/4)-((N$8/4)*(N$8/4))))*((($B22-0.089))^3))/(($R$6/1000)*70000000000))*100000000</f>
        <v>36.6169958942052</v>
      </c>
      <c r="O22" s="49" t="n">
        <f aca="false">((5/384*$H$6*9.81*(2*(($B22*O$8/4)-((O$8/4)*(O$8/4))))*((($B22-0.089))^3))/(($R$6/1000)*70000000000))*100000000</f>
        <v>38.1111252358375</v>
      </c>
      <c r="P22" s="49" t="n">
        <f aca="false">((5/384*$H$6*9.81*(2*(($B22*P$8/4)-((P$8/4)*(P$8/4))))*((($B22-0.089))^3))/(($R$6/1000)*70000000000))*100000000</f>
        <v>39.5619464806109</v>
      </c>
      <c r="Q22" s="49" t="n">
        <f aca="false">((5/384*$H$6*9.81*(2*(($B22*Q$8/4)-((Q$8/4)*(Q$8/4))))*((($B22-0.089))^3))/(($R$6/1000)*70000000000))*100000000</f>
        <v>40.9694596285253</v>
      </c>
      <c r="R22" s="49" t="n">
        <f aca="false">((5/384*$H$6*9.81*(2*(($B22*R$8/4)-((R$8/4)*(R$8/4))))*((($B22-0.089))^3))/(($R$6/1000)*70000000000))*100000000</f>
        <v>42.3336646795809</v>
      </c>
      <c r="S22" s="49" t="n">
        <f aca="false">((5/384*$H$6*9.81*(2*(($B22*S$8/4)-((S$8/4)*(S$8/4))))*((($B22-0.089))^3))/(($R$6/1000)*70000000000))*100000000</f>
        <v>43.6545616337775</v>
      </c>
      <c r="T22" s="49" t="n">
        <f aca="false">((5/384*$H$6*9.81*(2*(($B22*T$8/4)-((T$8/4)*(T$8/4))))*((($B22-0.089))^3))/(($R$6/1000)*70000000000))*100000000</f>
        <v>44.9321504911153</v>
      </c>
      <c r="U22" s="49" t="n">
        <f aca="false">((5/384*$H$6*9.81*(2*(($B22*U$8/4)-((U$8/4)*(U$8/4))))*((($B22-0.089))^3))/(($R$6/1000)*70000000000))*100000000</f>
        <v>46.1664312515941</v>
      </c>
      <c r="V22" s="49" t="n">
        <f aca="false">((5/384*$H$6*9.81*(2*(($B22*V$8/4)-((V$8/4)*(V$8/4))))*((($B22-0.089))^3))/(($R$6/1000)*70000000000))*100000000</f>
        <v>47.357403915214</v>
      </c>
      <c r="W22" s="49" t="n">
        <f aca="false">((5/384*$H$6*9.81*(2*(($B22*W$8/4)-((W$8/4)*(W$8/4))))*((($B22-0.089))^3))/(($R$6/1000)*70000000000))*100000000</f>
        <v>48.505068481975</v>
      </c>
      <c r="X22" s="49" t="n">
        <f aca="false">((5/384*$H$6*9.81*(2*(($B22*X$8/4)-((X$8/4)*(X$8/4))))*((($B22-0.089))^3))/(($R$6/1000)*70000000000))*100000000</f>
        <v>49.6094249518771</v>
      </c>
      <c r="Y22" s="49" t="n">
        <f aca="false">((5/384*$H$6*9.81*(2*(($B22*Y$8/4)-((Y$8/4)*(Y$8/4))))*((($B22-0.089))^3))/(($R$6/1000)*70000000000))*100000000</f>
        <v>50.6704733249204</v>
      </c>
      <c r="Z22" s="49" t="n">
        <f aca="false">((5/384*$H$6*9.81*(2*(($B22*Z$8/4)-((Z$8/4)*(Z$8/4))))*((($B22-0.089))^3))/(($R$6/1000)*70000000000))*100000000</f>
        <v>51.6882136011046</v>
      </c>
      <c r="AA22" s="49" t="n">
        <f aca="false">((5/384*$H$6*9.81*(2*(($B22*AA$8/4)-((AA$8/4)*(AA$8/4))))*((($B22-0.089))^3))/(($R$6/1000)*70000000000))*100000000</f>
        <v>52.66264578043</v>
      </c>
      <c r="AB22" s="49" t="n">
        <f aca="false">((5/384*$H$6*9.81*(2*(($B22*AB$8/4)-((AB$8/4)*(AB$8/4))))*((($B22-0.089))^3))/(($R$6/1000)*70000000000))*100000000</f>
        <v>53.5937698628965</v>
      </c>
      <c r="AC22" s="49" t="n">
        <f aca="false">((5/384*$H$6*9.81*(2*(($B22*AC$8/4)-((AC$8/4)*(AC$8/4))))*((($B22-0.089))^3))/(($R$6/1000)*70000000000))*100000000</f>
        <v>54.4815858485041</v>
      </c>
      <c r="AD22" s="49" t="n">
        <f aca="false">((5/384*$H$6*9.81*(2*(($B22*AD$8/4)-((AD$8/4)*(AD$8/4))))*((($B22-0.089))^3))/(($R$6/1000)*70000000000))*100000000</f>
        <v>55.3260937372528</v>
      </c>
      <c r="AE22" s="49" t="n">
        <f aca="false">((5/384*$H$6*9.81*(2*(($B22*AE$8/4)-((AE$8/4)*(AE$8/4))))*((($B22-0.089))^3))/(($R$6/1000)*70000000000))*100000000</f>
        <v>56.1272935291425</v>
      </c>
      <c r="AF22" s="49" t="n">
        <f aca="false">((5/384*$H$6*9.81*(2*(($B22*AF$8/4)-((AF$8/4)*(AF$8/4))))*((($B22-0.089))^3))/(($R$6/1000)*70000000000))*100000000</f>
        <v>56.8851852241734</v>
      </c>
      <c r="AG22" s="49" t="n">
        <f aca="false">((5/384*$H$6*9.81*(2*(($B22*AG$8/4)-((AG$8/4)*(AG$8/4))))*((($B22-0.089))^3))/(($R$6/1000)*70000000000))*100000000</f>
        <v>57.5997688223454</v>
      </c>
      <c r="AH22" s="49" t="n">
        <f aca="false">((5/384*$H$6*9.81*(2*(($B22*AH$8/4)-((AH$8/4)*(AH$8/4))))*((($B22-0.089))^3))/(($R$6/1000)*70000000000))*100000000</f>
        <v>58.2710443236584</v>
      </c>
      <c r="AI22" s="49" t="n">
        <f aca="false">((5/384*$H$6*9.81*(2*(($B22*AI$8/4)-((AI$8/4)*(AI$8/4))))*((($B22-0.089))^3))/(($R$6/1000)*70000000000))*100000000</f>
        <v>58.8990117281125</v>
      </c>
      <c r="AJ22" s="49" t="n">
        <f aca="false">((5/384*$H$6*9.81*(2*(($B22*AJ$8/4)-((AJ$8/4)*(AJ$8/4))))*((($B22-0.089))^3))/(($R$6/1000)*70000000000))*100000000</f>
        <v>59.4836710357078</v>
      </c>
      <c r="AK22" s="49" t="n">
        <f aca="false">((5/384*$H$6*9.81*(2*(($B22*AK$8/4)-((AK$8/4)*(AK$8/4))))*((($B22-0.089))^3))/(($R$6/1000)*70000000000))*100000000</f>
        <v>60.0250222464441</v>
      </c>
      <c r="AL22" s="49" t="n">
        <f aca="false">((5/384*$H$6*9.81*(2*(($B22*AL$8/4)-((AL$8/4)*(AL$8/4))))*((($B22-0.089))^3))/(($R$6/1000)*70000000000))*100000000</f>
        <v>60.5230653603215</v>
      </c>
      <c r="AM22" s="49" t="n">
        <f aca="false">((5/384*$H$6*9.81*(2*(($B22*AM$8/4)-((AM$8/4)*(AM$8/4))))*((($B22-0.089))^3))/(($R$6/1000)*70000000000))*100000000</f>
        <v>60.97780037734</v>
      </c>
      <c r="AN22" s="49" t="n">
        <f aca="false">((5/384*$H$6*9.81*(2*(($B22*AN$8/4)-((AN$8/4)*(AN$8/4))))*((($B22-0.089))^3))/(($R$6/1000)*70000000000))*100000000</f>
        <v>61.3892272974996</v>
      </c>
      <c r="AO22" s="49" t="n">
        <f aca="false">((5/384*$H$6*9.81*(2*(($B22*AO$8/4)-((AO$8/4)*(AO$8/4))))*((($B22-0.089))^3))/(($R$6/1000)*70000000000))*100000000</f>
        <v>61.7573461208004</v>
      </c>
      <c r="AP22" s="49" t="n">
        <f aca="false">((5/384*$H$6*9.81*(2*(($B22*AP$8/4)-((AP$8/4)*(AP$8/4))))*((($B22-0.089))^3))/(($R$6/1000)*70000000000))*100000000</f>
        <v>62.0821568472421</v>
      </c>
      <c r="AQ22" s="49" t="n">
        <f aca="false">((5/384*$H$6*9.81*(2*(($B22*AQ$8/4)-((AQ$8/4)*(AQ$8/4))))*((($B22-0.089))^3))/(($R$6/1000)*70000000000))*100000000</f>
        <v>62.363659476825</v>
      </c>
      <c r="AR22" s="49" t="n">
        <f aca="false">((5/384*$H$6*9.81*(2*(($B22*AR$8/4)-((AR$8/4)*(AR$8/4))))*((($B22-0.089))^3))/(($R$6/1000)*70000000000))*100000000</f>
        <v>62.601854009549</v>
      </c>
      <c r="AS22" s="49" t="n">
        <f aca="false">((5/384*$H$6*9.81*(2*(($B22*AS$8/4)-((AS$8/4)*(AS$8/4))))*((($B22-0.089))^3))/(($R$6/1000)*70000000000))*100000000</f>
        <v>62.7967404454141</v>
      </c>
      <c r="AT22" s="49" t="n">
        <f aca="false">((5/384*$H$6*9.81*(2*(($B22*AT$8/4)-((AT$8/4)*(AT$8/4))))*((($B22-0.089))^3))/(($R$6/1000)*70000000000))*100000000</f>
        <v>62.9483187844203</v>
      </c>
      <c r="AU22" s="49" t="n">
        <f aca="false">((5/384*$H$6*9.81*(2*(($B22*AU$8/4)-((AU$8/4)*(AU$8/4))))*((($B22-0.089))^3))/(($R$6/1000)*70000000000))*100000000</f>
        <v>63.0565890265675</v>
      </c>
      <c r="AV22" s="49" t="n">
        <f aca="false">((5/384*$H$6*9.81*(2*(($B22*AV$8/4)-((AV$8/4)*(AV$8/4))))*((($B22-0.089))^3))/(($R$6/1000)*70000000000))*100000000</f>
        <v>63.1215511718559</v>
      </c>
      <c r="AW22" s="49" t="n">
        <f aca="false">((5/384*$H$6*9.81*(2*(($B22*AW$8/4)-((AW$8/4)*(AW$8/4))))*((($B22-0.089))^3))/(($R$6/1000)*70000000000))*100000000</f>
        <v>63.1432052202854</v>
      </c>
      <c r="AX22" s="50" t="n">
        <f aca="false">((5/384*$H$6*9.81*(2*(($B22*AX$8/4)-((AX$8/4)*(AX$8/4))))*((($B22-0.089))^3))/(($R$6/1000)*70000000000))*100000000</f>
        <v>63.1215511718559</v>
      </c>
      <c r="AY22" s="49" t="n">
        <f aca="false">$AX$22</f>
        <v>63.1215511718559</v>
      </c>
      <c r="AZ22" s="49" t="n">
        <f aca="false">$AX$22</f>
        <v>63.1215511718559</v>
      </c>
      <c r="BA22" s="49" t="n">
        <f aca="false">$AX$22</f>
        <v>63.1215511718559</v>
      </c>
      <c r="BB22" s="49" t="n">
        <f aca="false">$AX$22</f>
        <v>63.1215511718559</v>
      </c>
      <c r="BC22" s="49" t="n">
        <f aca="false">$AX$22</f>
        <v>63.1215511718559</v>
      </c>
      <c r="BD22" s="49" t="n">
        <f aca="false">$AX$22</f>
        <v>63.1215511718559</v>
      </c>
      <c r="BE22" s="49" t="n">
        <f aca="false">$AX$22</f>
        <v>63.1215511718559</v>
      </c>
      <c r="BF22" s="49" t="n">
        <f aca="false">$AX$22</f>
        <v>63.1215511718559</v>
      </c>
      <c r="BG22" s="49" t="n">
        <f aca="false">$AX$22</f>
        <v>63.1215511718559</v>
      </c>
      <c r="BH22" s="49" t="n">
        <f aca="false">$AX$22</f>
        <v>63.1215511718559</v>
      </c>
      <c r="BI22" s="42" t="n">
        <v>2.7</v>
      </c>
    </row>
    <row r="23" customFormat="false" ht="16.05" hidden="false" customHeight="true" outlineLevel="0" collapsed="false">
      <c r="B23" s="51" t="n">
        <v>2.8</v>
      </c>
      <c r="C23" s="48" t="n">
        <f aca="false">((5/384*$H$6*9.81*(2*(($B23*C$8/4)-((C$8/4)*(C$8/4))))*((($B23-0.089))^3))/(($R$6/1000)*70000000000))*100000000</f>
        <v>20.1664924126621</v>
      </c>
      <c r="D23" s="49" t="n">
        <f aca="false">((5/384*$H$6*9.81*(2*(($B23*D$8/4)-((D$8/4)*(D$8/4))))*((($B23-0.089))^3))/(($R$6/1000)*70000000000))*100000000</f>
        <v>22.4691568107426</v>
      </c>
      <c r="E23" s="49" t="n">
        <f aca="false">((5/384*$H$6*9.81*(2*(($B23*E$8/4)-((E$8/4)*(E$8/4))))*((($B23-0.089))^3))/(($R$6/1000)*70000000000))*100000000</f>
        <v>24.7233440636002</v>
      </c>
      <c r="F23" s="49" t="n">
        <f aca="false">((5/384*$H$6*9.81*(2*(($B23*F$8/4)-((F$8/4)*(F$8/4))))*((($B23-0.089))^3))/(($R$6/1000)*70000000000))*100000000</f>
        <v>26.9290541712351</v>
      </c>
      <c r="G23" s="49" t="n">
        <f aca="false">((5/384*$H$6*9.81*(2*(($B23*G$8/4)-((G$8/4)*(G$8/4))))*((($B23-0.089))^3))/(($R$6/1000)*70000000000))*100000000</f>
        <v>29.0862871336473</v>
      </c>
      <c r="H23" s="49" t="n">
        <f aca="false">((5/384*$H$6*9.81*(2*(($B23*H$8/4)-((H$8/4)*(H$8/4))))*((($B23-0.089))^3))/(($R$6/1000)*70000000000))*100000000</f>
        <v>31.1950429508368</v>
      </c>
      <c r="I23" s="49" t="n">
        <f aca="false">((5/384*$H$6*9.81*(2*(($B23*I$8/4)-((I$8/4)*(I$8/4))))*((($B23-0.089))^3))/(($R$6/1000)*70000000000))*100000000</f>
        <v>33.2553216228034</v>
      </c>
      <c r="J23" s="49" t="n">
        <f aca="false">((5/384*$H$6*9.81*(2*(($B23*J$8/4)-((J$8/4)*(J$8/4))))*((($B23-0.089))^3))/(($R$6/1000)*70000000000))*100000000</f>
        <v>35.2671231495474</v>
      </c>
      <c r="K23" s="49" t="n">
        <f aca="false">((5/384*$H$6*9.81*(2*(($B23*K$8/4)-((K$8/4)*(K$8/4))))*((($B23-0.089))^3))/(($R$6/1000)*70000000000))*100000000</f>
        <v>37.2304475310686</v>
      </c>
      <c r="L23" s="49" t="n">
        <f aca="false">((5/384*$H$6*9.81*(2*(($B23*L$8/4)-((L$8/4)*(L$8/4))))*((($B23-0.089))^3))/(($R$6/1000)*70000000000))*100000000</f>
        <v>39.145294767367</v>
      </c>
      <c r="M23" s="49" t="n">
        <f aca="false">((5/384*$H$6*9.81*(2*(($B23*M$8/4)-((M$8/4)*(M$8/4))))*((($B23-0.089))^3))/(($R$6/1000)*70000000000))*100000000</f>
        <v>41.0116648584427</v>
      </c>
      <c r="N23" s="49" t="n">
        <f aca="false">((5/384*$H$6*9.81*(2*(($B23*N$8/4)-((N$8/4)*(N$8/4))))*((($B23-0.089))^3))/(($R$6/1000)*70000000000))*100000000</f>
        <v>42.8295578042957</v>
      </c>
      <c r="O23" s="49" t="n">
        <f aca="false">((5/384*$H$6*9.81*(2*(($B23*O$8/4)-((O$8/4)*(O$8/4))))*((($B23-0.089))^3))/(($R$6/1000)*70000000000))*100000000</f>
        <v>44.5989736049259</v>
      </c>
      <c r="P23" s="49" t="n">
        <f aca="false">((5/384*$H$6*9.81*(2*(($B23*P$8/4)-((P$8/4)*(P$8/4))))*((($B23-0.089))^3))/(($R$6/1000)*70000000000))*100000000</f>
        <v>46.3199122603334</v>
      </c>
      <c r="Q23" s="49" t="n">
        <f aca="false">((5/384*$H$6*9.81*(2*(($B23*Q$8/4)-((Q$8/4)*(Q$8/4))))*((($B23-0.089))^3))/(($R$6/1000)*70000000000))*100000000</f>
        <v>47.9923737705181</v>
      </c>
      <c r="R23" s="49" t="n">
        <f aca="false">((5/384*$H$6*9.81*(2*(($B23*R$8/4)-((R$8/4)*(R$8/4))))*((($B23-0.089))^3))/(($R$6/1000)*70000000000))*100000000</f>
        <v>49.6163581354801</v>
      </c>
      <c r="S23" s="49" t="n">
        <f aca="false">((5/384*$H$6*9.81*(2*(($B23*S$8/4)-((S$8/4)*(S$8/4))))*((($B23-0.089))^3))/(($R$6/1000)*70000000000))*100000000</f>
        <v>51.1918653552193</v>
      </c>
      <c r="T23" s="49" t="n">
        <f aca="false">((5/384*$H$6*9.81*(2*(($B23*T$8/4)-((T$8/4)*(T$8/4))))*((($B23-0.089))^3))/(($R$6/1000)*70000000000))*100000000</f>
        <v>52.7188954297358</v>
      </c>
      <c r="U23" s="49" t="n">
        <f aca="false">((5/384*$H$6*9.81*(2*(($B23*U$8/4)-((U$8/4)*(U$8/4))))*((($B23-0.089))^3))/(($R$6/1000)*70000000000))*100000000</f>
        <v>54.1974483590295</v>
      </c>
      <c r="V23" s="49" t="n">
        <f aca="false">((5/384*$H$6*9.81*(2*(($B23*V$8/4)-((V$8/4)*(V$8/4))))*((($B23-0.089))^3))/(($R$6/1000)*70000000000))*100000000</f>
        <v>55.6275241431005</v>
      </c>
      <c r="W23" s="49" t="n">
        <f aca="false">((5/384*$H$6*9.81*(2*(($B23*W$8/4)-((W$8/4)*(W$8/4))))*((($B23-0.089))^3))/(($R$6/1000)*70000000000))*100000000</f>
        <v>57.0091227819487</v>
      </c>
      <c r="X23" s="49" t="n">
        <f aca="false">((5/384*$H$6*9.81*(2*(($B23*X$8/4)-((X$8/4)*(X$8/4))))*((($B23-0.089))^3))/(($R$6/1000)*70000000000))*100000000</f>
        <v>58.3422442755742</v>
      </c>
      <c r="Y23" s="49" t="n">
        <f aca="false">((5/384*$H$6*9.81*(2*(($B23*Y$8/4)-((Y$8/4)*(Y$8/4))))*((($B23-0.089))^3))/(($R$6/1000)*70000000000))*100000000</f>
        <v>59.626888623977</v>
      </c>
      <c r="Z23" s="49" t="n">
        <f aca="false">((5/384*$H$6*9.81*(2*(($B23*Z$8/4)-((Z$8/4)*(Z$8/4))))*((($B23-0.089))^3))/(($R$6/1000)*70000000000))*100000000</f>
        <v>60.863055827157</v>
      </c>
      <c r="AA23" s="49" t="n">
        <f aca="false">((5/384*$H$6*9.81*(2*(($B23*AA$8/4)-((AA$8/4)*(AA$8/4))))*((($B23-0.089))^3))/(($R$6/1000)*70000000000))*100000000</f>
        <v>62.0507458851143</v>
      </c>
      <c r="AB23" s="49" t="n">
        <f aca="false">((5/384*$H$6*9.81*(2*(($B23*AB$8/4)-((AB$8/4)*(AB$8/4))))*((($B23-0.089))^3))/(($R$6/1000)*70000000000))*100000000</f>
        <v>63.1899587978488</v>
      </c>
      <c r="AC23" s="49" t="n">
        <f aca="false">((5/384*$H$6*9.81*(2*(($B23*AC$8/4)-((AC$8/4)*(AC$8/4))))*((($B23-0.089))^3))/(($R$6/1000)*70000000000))*100000000</f>
        <v>64.2806945653606</v>
      </c>
      <c r="AD23" s="49" t="n">
        <f aca="false">((5/384*$H$6*9.81*(2*(($B23*AD$8/4)-((AD$8/4)*(AD$8/4))))*((($B23-0.089))^3))/(($R$6/1000)*70000000000))*100000000</f>
        <v>65.3229531876496</v>
      </c>
      <c r="AE23" s="49" t="n">
        <f aca="false">((5/384*$H$6*9.81*(2*(($B23*AE$8/4)-((AE$8/4)*(AE$8/4))))*((($B23-0.089))^3))/(($R$6/1000)*70000000000))*100000000</f>
        <v>66.3167346647159</v>
      </c>
      <c r="AF23" s="49" t="n">
        <f aca="false">((5/384*$H$6*9.81*(2*(($B23*AF$8/4)-((AF$8/4)*(AF$8/4))))*((($B23-0.089))^3))/(($R$6/1000)*70000000000))*100000000</f>
        <v>67.2620389965594</v>
      </c>
      <c r="AG23" s="49" t="n">
        <f aca="false">((5/384*$H$6*9.81*(2*(($B23*AG$8/4)-((AG$8/4)*(AG$8/4))))*((($B23-0.089))^3))/(($R$6/1000)*70000000000))*100000000</f>
        <v>68.1588661831802</v>
      </c>
      <c r="AH23" s="49" t="n">
        <f aca="false">((5/384*$H$6*9.81*(2*(($B23*AH$8/4)-((AH$8/4)*(AH$8/4))))*((($B23-0.089))^3))/(($R$6/1000)*70000000000))*100000000</f>
        <v>69.0072162245783</v>
      </c>
      <c r="AI23" s="49" t="n">
        <f aca="false">((5/384*$H$6*9.81*(2*(($B23*AI$8/4)-((AI$8/4)*(AI$8/4))))*((($B23-0.089))^3))/(($R$6/1000)*70000000000))*100000000</f>
        <v>69.8070891207536</v>
      </c>
      <c r="AJ23" s="49" t="n">
        <f aca="false">((5/384*$H$6*9.81*(2*(($B23*AJ$8/4)-((AJ$8/4)*(AJ$8/4))))*((($B23-0.089))^3))/(($R$6/1000)*70000000000))*100000000</f>
        <v>70.5584848717061</v>
      </c>
      <c r="AK23" s="49" t="n">
        <f aca="false">((5/384*$H$6*9.81*(2*(($B23*AK$8/4)-((AK$8/4)*(AK$8/4))))*((($B23-0.089))^3))/(($R$6/1000)*70000000000))*100000000</f>
        <v>71.2614034774359</v>
      </c>
      <c r="AL23" s="49" t="n">
        <f aca="false">((5/384*$H$6*9.81*(2*(($B23*AL$8/4)-((AL$8/4)*(AL$8/4))))*((($B23-0.089))^3))/(($R$6/1000)*70000000000))*100000000</f>
        <v>71.915844937943</v>
      </c>
      <c r="AM23" s="49" t="n">
        <f aca="false">((5/384*$H$6*9.81*(2*(($B23*AM$8/4)-((AM$8/4)*(AM$8/4))))*((($B23-0.089))^3))/(($R$6/1000)*70000000000))*100000000</f>
        <v>72.5218092532273</v>
      </c>
      <c r="AN23" s="49" t="n">
        <f aca="false">((5/384*$H$6*9.81*(2*(($B23*AN$8/4)-((AN$8/4)*(AN$8/4))))*((($B23-0.089))^3))/(($R$6/1000)*70000000000))*100000000</f>
        <v>73.0792964232889</v>
      </c>
      <c r="AO23" s="49" t="n">
        <f aca="false">((5/384*$H$6*9.81*(2*(($B23*AO$8/4)-((AO$8/4)*(AO$8/4))))*((($B23-0.089))^3))/(($R$6/1000)*70000000000))*100000000</f>
        <v>73.5883064481277</v>
      </c>
      <c r="AP23" s="49" t="n">
        <f aca="false">((5/384*$H$6*9.81*(2*(($B23*AP$8/4)-((AP$8/4)*(AP$8/4))))*((($B23-0.089))^3))/(($R$6/1000)*70000000000))*100000000</f>
        <v>74.0488393277438</v>
      </c>
      <c r="AQ23" s="49" t="n">
        <f aca="false">((5/384*$H$6*9.81*(2*(($B23*AQ$8/4)-((AQ$8/4)*(AQ$8/4))))*((($B23-0.089))^3))/(($R$6/1000)*70000000000))*100000000</f>
        <v>74.4608950621371</v>
      </c>
      <c r="AR23" s="49" t="n">
        <f aca="false">((5/384*$H$6*9.81*(2*(($B23*AR$8/4)-((AR$8/4)*(AR$8/4))))*((($B23-0.089))^3))/(($R$6/1000)*70000000000))*100000000</f>
        <v>74.8244736513077</v>
      </c>
      <c r="AS23" s="49" t="n">
        <f aca="false">((5/384*$H$6*9.81*(2*(($B23*AS$8/4)-((AS$8/4)*(AS$8/4))))*((($B23-0.089))^3))/(($R$6/1000)*70000000000))*100000000</f>
        <v>75.1395750952556</v>
      </c>
      <c r="AT23" s="49" t="n">
        <f aca="false">((5/384*$H$6*9.81*(2*(($B23*AT$8/4)-((AT$8/4)*(AT$8/4))))*((($B23-0.089))^3))/(($R$6/1000)*70000000000))*100000000</f>
        <v>75.4061993939807</v>
      </c>
      <c r="AU23" s="49" t="n">
        <f aca="false">((5/384*$H$6*9.81*(2*(($B23*AU$8/4)-((AU$8/4)*(AU$8/4))))*((($B23-0.089))^3))/(($R$6/1000)*70000000000))*100000000</f>
        <v>75.624346547483</v>
      </c>
      <c r="AV23" s="49" t="n">
        <f aca="false">((5/384*$H$6*9.81*(2*(($B23*AV$8/4)-((AV$8/4)*(AV$8/4))))*((($B23-0.089))^3))/(($R$6/1000)*70000000000))*100000000</f>
        <v>75.7940165557626</v>
      </c>
      <c r="AW23" s="49" t="n">
        <f aca="false">((5/384*$H$6*9.81*(2*(($B23*AW$8/4)-((AW$8/4)*(AW$8/4))))*((($B23-0.089))^3))/(($R$6/1000)*70000000000))*100000000</f>
        <v>75.9152094188195</v>
      </c>
      <c r="AX23" s="49" t="n">
        <f aca="false">((5/384*$H$6*9.81*(2*(($B23*AX$8/4)-((AX$8/4)*(AX$8/4))))*((($B23-0.089))^3))/(($R$6/1000)*70000000000))*100000000</f>
        <v>75.9879251366536</v>
      </c>
      <c r="AY23" s="49" t="n">
        <f aca="false">((5/384*$H$6*9.81*(2*(($B23*AY$8/4)-((AY$8/4)*(AY$8/4))))*((($B23-0.089))^3))/(($R$6/1000)*70000000000))*100000000</f>
        <v>76.012163709265</v>
      </c>
      <c r="AZ23" s="50" t="n">
        <f aca="false">((5/384*$H$6*9.81*(2*(($B23*AZ$8/4)-((AZ$8/4)*(AZ$8/4))))*((($B23-0.089))^3))/(($R$6/1000)*70000000000))*100000000</f>
        <v>75.9879251366536</v>
      </c>
      <c r="BA23" s="52" t="n">
        <f aca="false">$AZ$23</f>
        <v>75.9879251366536</v>
      </c>
      <c r="BB23" s="52" t="n">
        <f aca="false">$AZ$23</f>
        <v>75.9879251366536</v>
      </c>
      <c r="BC23" s="52" t="n">
        <f aca="false">$AZ$23</f>
        <v>75.9879251366536</v>
      </c>
      <c r="BD23" s="52" t="n">
        <f aca="false">$AZ$23</f>
        <v>75.9879251366536</v>
      </c>
      <c r="BE23" s="52" t="n">
        <f aca="false">$AZ$23</f>
        <v>75.9879251366536</v>
      </c>
      <c r="BF23" s="52" t="n">
        <f aca="false">$AZ$23</f>
        <v>75.9879251366536</v>
      </c>
      <c r="BG23" s="52" t="n">
        <f aca="false">$AZ$23</f>
        <v>75.9879251366536</v>
      </c>
      <c r="BH23" s="52" t="n">
        <f aca="false">$AZ$23</f>
        <v>75.9879251366536</v>
      </c>
      <c r="BI23" s="42" t="n">
        <v>2.8</v>
      </c>
    </row>
    <row r="24" customFormat="false" ht="16.05" hidden="false" customHeight="true" outlineLevel="0" collapsed="false">
      <c r="B24" s="51" t="n">
        <v>2.9</v>
      </c>
      <c r="C24" s="48" t="n">
        <f aca="false">((5/384*$H$6*9.81*(2*(($B24*C$8/4)-((C$8/4)*(C$8/4))))*((($B24-0.089))^3))/(($R$6/1000)*70000000000))*100000000</f>
        <v>23.3461229079761</v>
      </c>
      <c r="D24" s="49" t="n">
        <f aca="false">((5/384*$H$6*9.81*(2*(($B24*D$8/4)-((D$8/4)*(D$8/4))))*((($B24-0.089))^3))/(($R$6/1000)*70000000000))*100000000</f>
        <v>26.0211994911817</v>
      </c>
      <c r="E24" s="49" t="n">
        <f aca="false">((5/384*$H$6*9.81*(2*(($B24*E$8/4)-((E$8/4)*(E$8/4))))*((($B24-0.089))^3))/(($R$6/1000)*70000000000))*100000000</f>
        <v>28.6422341232114</v>
      </c>
      <c r="F24" s="49" t="n">
        <f aca="false">((5/384*$H$6*9.81*(2*(($B24*F$8/4)-((F$8/4)*(F$8/4))))*((($B24-0.089))^3))/(($R$6/1000)*70000000000))*100000000</f>
        <v>31.2092268040652</v>
      </c>
      <c r="G24" s="49" t="n">
        <f aca="false">((5/384*$H$6*9.81*(2*(($B24*G$8/4)-((G$8/4)*(G$8/4))))*((($B24-0.089))^3))/(($R$6/1000)*70000000000))*100000000</f>
        <v>33.7221775337432</v>
      </c>
      <c r="H24" s="49" t="n">
        <f aca="false">((5/384*$H$6*9.81*(2*(($B24*H$8/4)-((H$8/4)*(H$8/4))))*((($B24-0.089))^3))/(($R$6/1000)*70000000000))*100000000</f>
        <v>36.1810863122453</v>
      </c>
      <c r="I24" s="49" t="n">
        <f aca="false">((5/384*$H$6*9.81*(2*(($B24*I$8/4)-((I$8/4)*(I$8/4))))*((($B24-0.089))^3))/(($R$6/1000)*70000000000))*100000000</f>
        <v>38.5859531395716</v>
      </c>
      <c r="J24" s="49" t="n">
        <f aca="false">((5/384*$H$6*9.81*(2*(($B24*J$8/4)-((J$8/4)*(J$8/4))))*((($B24-0.089))^3))/(($R$6/1000)*70000000000))*100000000</f>
        <v>40.9367780157219</v>
      </c>
      <c r="K24" s="49" t="n">
        <f aca="false">((5/384*$H$6*9.81*(2*(($B24*K$8/4)-((K$8/4)*(K$8/4))))*((($B24-0.089))^3))/(($R$6/1000)*70000000000))*100000000</f>
        <v>43.2335609406964</v>
      </c>
      <c r="L24" s="49" t="n">
        <f aca="false">((5/384*$H$6*9.81*(2*(($B24*L$8/4)-((L$8/4)*(L$8/4))))*((($B24-0.089))^3))/(($R$6/1000)*70000000000))*100000000</f>
        <v>45.4763019144951</v>
      </c>
      <c r="M24" s="49" t="n">
        <f aca="false">((5/384*$H$6*9.81*(2*(($B24*M$8/4)-((M$8/4)*(M$8/4))))*((($B24-0.089))^3))/(($R$6/1000)*70000000000))*100000000</f>
        <v>47.6650009371178</v>
      </c>
      <c r="N24" s="49" t="n">
        <f aca="false">((5/384*$H$6*9.81*(2*(($B24*N$8/4)-((N$8/4)*(N$8/4))))*((($B24-0.089))^3))/(($R$6/1000)*70000000000))*100000000</f>
        <v>49.7996580085647</v>
      </c>
      <c r="O24" s="49" t="n">
        <f aca="false">((5/384*$H$6*9.81*(2*(($B24*O$8/4)-((O$8/4)*(O$8/4))))*((($B24-0.089))^3))/(($R$6/1000)*70000000000))*100000000</f>
        <v>51.8802731288357</v>
      </c>
      <c r="P24" s="49" t="n">
        <f aca="false">((5/384*$H$6*9.81*(2*(($B24*P$8/4)-((P$8/4)*(P$8/4))))*((($B24-0.089))^3))/(($R$6/1000)*70000000000))*100000000</f>
        <v>53.9068462979309</v>
      </c>
      <c r="Q24" s="49" t="n">
        <f aca="false">((5/384*$H$6*9.81*(2*(($B24*Q$8/4)-((Q$8/4)*(Q$8/4))))*((($B24-0.089))^3))/(($R$6/1000)*70000000000))*100000000</f>
        <v>55.8793775158502</v>
      </c>
      <c r="R24" s="49" t="n">
        <f aca="false">((5/384*$H$6*9.81*(2*(($B24*R$8/4)-((R$8/4)*(R$8/4))))*((($B24-0.089))^3))/(($R$6/1000)*70000000000))*100000000</f>
        <v>57.7978667825935</v>
      </c>
      <c r="S24" s="49" t="n">
        <f aca="false">((5/384*$H$6*9.81*(2*(($B24*S$8/4)-((S$8/4)*(S$8/4))))*((($B24-0.089))^3))/(($R$6/1000)*70000000000))*100000000</f>
        <v>59.6623140981611</v>
      </c>
      <c r="T24" s="49" t="n">
        <f aca="false">((5/384*$H$6*9.81*(2*(($B24*T$8/4)-((T$8/4)*(T$8/4))))*((($B24-0.089))^3))/(($R$6/1000)*70000000000))*100000000</f>
        <v>61.4727194625527</v>
      </c>
      <c r="U24" s="49" t="n">
        <f aca="false">((5/384*$H$6*9.81*(2*(($B24*U$8/4)-((U$8/4)*(U$8/4))))*((($B24-0.089))^3))/(($R$6/1000)*70000000000))*100000000</f>
        <v>63.2290828757685</v>
      </c>
      <c r="V24" s="49" t="n">
        <f aca="false">((5/384*$H$6*9.81*(2*(($B24*V$8/4)-((V$8/4)*(V$8/4))))*((($B24-0.089))^3))/(($R$6/1000)*70000000000))*100000000</f>
        <v>64.9314043378085</v>
      </c>
      <c r="W24" s="49" t="n">
        <f aca="false">((5/384*$H$6*9.81*(2*(($B24*W$8/4)-((W$8/4)*(W$8/4))))*((($B24-0.089))^3))/(($R$6/1000)*70000000000))*100000000</f>
        <v>66.5796838486725</v>
      </c>
      <c r="X24" s="49" t="n">
        <f aca="false">((5/384*$H$6*9.81*(2*(($B24*X$8/4)-((X$8/4)*(X$8/4))))*((($B24-0.089))^3))/(($R$6/1000)*70000000000))*100000000</f>
        <v>68.1739214083607</v>
      </c>
      <c r="Y24" s="49" t="n">
        <f aca="false">((5/384*$H$6*9.81*(2*(($B24*Y$8/4)-((Y$8/4)*(Y$8/4))))*((($B24-0.089))^3))/(($R$6/1000)*70000000000))*100000000</f>
        <v>69.714117016873</v>
      </c>
      <c r="Z24" s="49" t="n">
        <f aca="false">((5/384*$H$6*9.81*(2*(($B24*Z$8/4)-((Z$8/4)*(Z$8/4))))*((($B24-0.089))^3))/(($R$6/1000)*70000000000))*100000000</f>
        <v>71.2002706742095</v>
      </c>
      <c r="AA24" s="49" t="n">
        <f aca="false">((5/384*$H$6*9.81*(2*(($B24*AA$8/4)-((AA$8/4)*(AA$8/4))))*((($B24-0.089))^3))/(($R$6/1000)*70000000000))*100000000</f>
        <v>72.63238238037</v>
      </c>
      <c r="AB24" s="49" t="n">
        <f aca="false">((5/384*$H$6*9.81*(2*(($B24*AB$8/4)-((AB$8/4)*(AB$8/4))))*((($B24-0.089))^3))/(($R$6/1000)*70000000000))*100000000</f>
        <v>74.0104521353547</v>
      </c>
      <c r="AC24" s="49" t="n">
        <f aca="false">((5/384*$H$6*9.81*(2*(($B24*AC$8/4)-((AC$8/4)*(AC$8/4))))*((($B24-0.089))^3))/(($R$6/1000)*70000000000))*100000000</f>
        <v>75.3344799391635</v>
      </c>
      <c r="AD24" s="49" t="n">
        <f aca="false">((5/384*$H$6*9.81*(2*(($B24*AD$8/4)-((AD$8/4)*(AD$8/4))))*((($B24-0.089))^3))/(($R$6/1000)*70000000000))*100000000</f>
        <v>76.6044657917965</v>
      </c>
      <c r="AE24" s="49" t="n">
        <f aca="false">((5/384*$H$6*9.81*(2*(($B24*AE$8/4)-((AE$8/4)*(AE$8/4))))*((($B24-0.089))^3))/(($R$6/1000)*70000000000))*100000000</f>
        <v>77.8204096932536</v>
      </c>
      <c r="AF24" s="49" t="n">
        <f aca="false">((5/384*$H$6*9.81*(2*(($B24*AF$8/4)-((AF$8/4)*(AF$8/4))))*((($B24-0.089))^3))/(($R$6/1000)*70000000000))*100000000</f>
        <v>78.9823116435348</v>
      </c>
      <c r="AG24" s="49" t="n">
        <f aca="false">((5/384*$H$6*9.81*(2*(($B24*AG$8/4)-((AG$8/4)*(AG$8/4))))*((($B24-0.089))^3))/(($R$6/1000)*70000000000))*100000000</f>
        <v>80.0901716426402</v>
      </c>
      <c r="AH24" s="49" t="n">
        <f aca="false">((5/384*$H$6*9.81*(2*(($B24*AH$8/4)-((AH$8/4)*(AH$8/4))))*((($B24-0.089))^3))/(($R$6/1000)*70000000000))*100000000</f>
        <v>81.1439896905696</v>
      </c>
      <c r="AI24" s="49" t="n">
        <f aca="false">((5/384*$H$6*9.81*(2*(($B24*AI$8/4)-((AI$8/4)*(AI$8/4))))*((($B24-0.089))^3))/(($R$6/1000)*70000000000))*100000000</f>
        <v>82.1437657873232</v>
      </c>
      <c r="AJ24" s="49" t="n">
        <f aca="false">((5/384*$H$6*9.81*(2*(($B24*AJ$8/4)-((AJ$8/4)*(AJ$8/4))))*((($B24-0.089))^3))/(($R$6/1000)*70000000000))*100000000</f>
        <v>83.089499932901</v>
      </c>
      <c r="AK24" s="49" t="n">
        <f aca="false">((5/384*$H$6*9.81*(2*(($B24*AK$8/4)-((AK$8/4)*(AK$8/4))))*((($B24-0.089))^3))/(($R$6/1000)*70000000000))*100000000</f>
        <v>83.9811921273028</v>
      </c>
      <c r="AL24" s="49" t="n">
        <f aca="false">((5/384*$H$6*9.81*(2*(($B24*AL$8/4)-((AL$8/4)*(AL$8/4))))*((($B24-0.089))^3))/(($R$6/1000)*70000000000))*100000000</f>
        <v>84.8188423705288</v>
      </c>
      <c r="AM24" s="49" t="n">
        <f aca="false">((5/384*$H$6*9.81*(2*(($B24*AM$8/4)-((AM$8/4)*(AM$8/4))))*((($B24-0.089))^3))/(($R$6/1000)*70000000000))*100000000</f>
        <v>85.6024506625789</v>
      </c>
      <c r="AN24" s="49" t="n">
        <f aca="false">((5/384*$H$6*9.81*(2*(($B24*AN$8/4)-((AN$8/4)*(AN$8/4))))*((($B24-0.089))^3))/(($R$6/1000)*70000000000))*100000000</f>
        <v>86.3320170034532</v>
      </c>
      <c r="AO24" s="49" t="n">
        <f aca="false">((5/384*$H$6*9.81*(2*(($B24*AO$8/4)-((AO$8/4)*(AO$8/4))))*((($B24-0.089))^3))/(($R$6/1000)*70000000000))*100000000</f>
        <v>87.0075413931516</v>
      </c>
      <c r="AP24" s="49" t="n">
        <f aca="false">((5/384*$H$6*9.81*(2*(($B24*AP$8/4)-((AP$8/4)*(AP$8/4))))*((($B24-0.089))^3))/(($R$6/1000)*70000000000))*100000000</f>
        <v>87.6290238316741</v>
      </c>
      <c r="AQ24" s="49" t="n">
        <f aca="false">((5/384*$H$6*9.81*(2*(($B24*AQ$8/4)-((AQ$8/4)*(AQ$8/4))))*((($B24-0.089))^3))/(($R$6/1000)*70000000000))*100000000</f>
        <v>88.1964643190207</v>
      </c>
      <c r="AR24" s="49" t="n">
        <f aca="false">((5/384*$H$6*9.81*(2*(($B24*AR$8/4)-((AR$8/4)*(AR$8/4))))*((($B24-0.089))^3))/(($R$6/1000)*70000000000))*100000000</f>
        <v>88.7098628551915</v>
      </c>
      <c r="AS24" s="49" t="n">
        <f aca="false">((5/384*$H$6*9.81*(2*(($B24*AS$8/4)-((AS$8/4)*(AS$8/4))))*((($B24-0.089))^3))/(($R$6/1000)*70000000000))*100000000</f>
        <v>89.1692194401864</v>
      </c>
      <c r="AT24" s="49" t="n">
        <f aca="false">((5/384*$H$6*9.81*(2*(($B24*AT$8/4)-((AT$8/4)*(AT$8/4))))*((($B24-0.089))^3))/(($R$6/1000)*70000000000))*100000000</f>
        <v>89.5745340740054</v>
      </c>
      <c r="AU24" s="49" t="n">
        <f aca="false">((5/384*$H$6*9.81*(2*(($B24*AU$8/4)-((AU$8/4)*(AU$8/4))))*((($B24-0.089))^3))/(($R$6/1000)*70000000000))*100000000</f>
        <v>89.9258067566486</v>
      </c>
      <c r="AV24" s="49" t="n">
        <f aca="false">((5/384*$H$6*9.81*(2*(($B24*AV$8/4)-((AV$8/4)*(AV$8/4))))*((($B24-0.089))^3))/(($R$6/1000)*70000000000))*100000000</f>
        <v>90.2230374881159</v>
      </c>
      <c r="AW24" s="49" t="n">
        <f aca="false">((5/384*$H$6*9.81*(2*(($B24*AW$8/4)-((AW$8/4)*(AW$8/4))))*((($B24-0.089))^3))/(($R$6/1000)*70000000000))*100000000</f>
        <v>90.4662262684073</v>
      </c>
      <c r="AX24" s="49" t="n">
        <f aca="false">((5/384*$H$6*9.81*(2*(($B24*AX$8/4)-((AX$8/4)*(AX$8/4))))*((($B24-0.089))^3))/(($R$6/1000)*70000000000))*100000000</f>
        <v>90.6553730975228</v>
      </c>
      <c r="AY24" s="49" t="n">
        <f aca="false">((5/384*$H$6*9.81*(2*(($B24*AY$8/4)-((AY$8/4)*(AY$8/4))))*((($B24-0.089))^3))/(($R$6/1000)*70000000000))*100000000</f>
        <v>90.7904779754625</v>
      </c>
      <c r="AZ24" s="49" t="n">
        <f aca="false">((5/384*$H$6*9.81*(2*(($B24*AZ$8/4)-((AZ$8/4)*(AZ$8/4))))*((($B24-0.089))^3))/(($R$6/1000)*70000000000))*100000000</f>
        <v>90.8715409022263</v>
      </c>
      <c r="BA24" s="49" t="n">
        <f aca="false">((5/384*$H$6*9.81*(2*(($B24*BA$8/4)-((BA$8/4)*(BA$8/4))))*((($B24-0.089))^3))/(($R$6/1000)*70000000000))*100000000</f>
        <v>90.8985618778143</v>
      </c>
      <c r="BB24" s="49" t="n">
        <f aca="false">((5/384*$H$6*9.81*(2*(($B24*BB$8/4)-((BB$8/4)*(BB$8/4))))*((($B24-0.089))^3))/(($R$6/1000)*70000000000))*100000000</f>
        <v>90.8715409022263</v>
      </c>
      <c r="BC24" s="49" t="n">
        <f aca="false">$BB$24</f>
        <v>90.8715409022263</v>
      </c>
      <c r="BD24" s="49" t="n">
        <f aca="false">$BB$24</f>
        <v>90.8715409022263</v>
      </c>
      <c r="BE24" s="49" t="n">
        <f aca="false">$BB$24</f>
        <v>90.8715409022263</v>
      </c>
      <c r="BF24" s="49" t="n">
        <f aca="false">$BB$24</f>
        <v>90.8715409022263</v>
      </c>
      <c r="BG24" s="49" t="n">
        <f aca="false">$BB$24</f>
        <v>90.8715409022263</v>
      </c>
      <c r="BH24" s="49" t="n">
        <f aca="false">$BB$24</f>
        <v>90.8715409022263</v>
      </c>
      <c r="BI24" s="42" t="n">
        <v>2.9</v>
      </c>
    </row>
    <row r="25" customFormat="false" ht="16.05" hidden="false" customHeight="true" outlineLevel="0" collapsed="false">
      <c r="B25" s="53" t="n">
        <v>3</v>
      </c>
      <c r="C25" s="48" t="n">
        <f aca="false">((5/384*$H$6*9.81*(2*(($B25*C$8/4)-((C$8/4)*(C$8/4))))*((($B25-0.089))^3))/(($R$6/1000)*70000000000))*100000000</f>
        <v>26.88766659379</v>
      </c>
      <c r="D25" s="49" t="n">
        <f aca="false">((5/384*$H$6*9.81*(2*(($B25*D$8/4)-((D$8/4)*(D$8/4))))*((($B25-0.089))^3))/(($R$6/1000)*70000000000))*100000000</f>
        <v>29.9785479098172</v>
      </c>
      <c r="E25" s="49" t="n">
        <f aca="false">((5/384*$H$6*9.81*(2*(($B25*E$8/4)-((E$8/4)*(E$8/4))))*((($B25-0.089))^3))/(($R$6/1000)*70000000000))*100000000</f>
        <v>33.0094121129118</v>
      </c>
      <c r="F25" s="49" t="n">
        <f aca="false">((5/384*$H$6*9.81*(2*(($B25*F$8/4)-((F$8/4)*(F$8/4))))*((($B25-0.089))^3))/(($R$6/1000)*70000000000))*100000000</f>
        <v>35.9802592030739</v>
      </c>
      <c r="G25" s="49" t="n">
        <f aca="false">((5/384*$H$6*9.81*(2*(($B25*G$8/4)-((G$8/4)*(G$8/4))))*((($B25-0.089))^3))/(($R$6/1000)*70000000000))*100000000</f>
        <v>38.8910891803034</v>
      </c>
      <c r="H25" s="49" t="n">
        <f aca="false">((5/384*$H$6*9.81*(2*(($B25*H$8/4)-((H$8/4)*(H$8/4))))*((($B25-0.089))^3))/(($R$6/1000)*70000000000))*100000000</f>
        <v>41.7419020446003</v>
      </c>
      <c r="I25" s="49" t="n">
        <f aca="false">((5/384*$H$6*9.81*(2*(($B25*I$8/4)-((I$8/4)*(I$8/4))))*((($B25-0.089))^3))/(($R$6/1000)*70000000000))*100000000</f>
        <v>44.5326977959647</v>
      </c>
      <c r="J25" s="49" t="n">
        <f aca="false">((5/384*$H$6*9.81*(2*(($B25*J$8/4)-((J$8/4)*(J$8/4))))*((($B25-0.089))^3))/(($R$6/1000)*70000000000))*100000000</f>
        <v>47.2634764343965</v>
      </c>
      <c r="K25" s="49" t="n">
        <f aca="false">((5/384*$H$6*9.81*(2*(($B25*K$8/4)-((K$8/4)*(K$8/4))))*((($B25-0.089))^3))/(($R$6/1000)*70000000000))*100000000</f>
        <v>49.9342379598957</v>
      </c>
      <c r="L25" s="49" t="n">
        <f aca="false">((5/384*$H$6*9.81*(2*(($B25*L$8/4)-((L$8/4)*(L$8/4))))*((($B25-0.089))^3))/(($R$6/1000)*70000000000))*100000000</f>
        <v>52.5449823724624</v>
      </c>
      <c r="M25" s="49" t="n">
        <f aca="false">((5/384*$H$6*9.81*(2*(($B25*M$8/4)-((M$8/4)*(M$8/4))))*((($B25-0.089))^3))/(($R$6/1000)*70000000000))*100000000</f>
        <v>55.0957096720965</v>
      </c>
      <c r="N25" s="49" t="n">
        <f aca="false">((5/384*$H$6*9.81*(2*(($B25*N$8/4)-((N$8/4)*(N$8/4))))*((($B25-0.089))^3))/(($R$6/1000)*70000000000))*100000000</f>
        <v>57.586419858798</v>
      </c>
      <c r="O25" s="49" t="n">
        <f aca="false">((5/384*$H$6*9.81*(2*(($B25*O$8/4)-((O$8/4)*(O$8/4))))*((($B25-0.089))^3))/(($R$6/1000)*70000000000))*100000000</f>
        <v>60.017112932567</v>
      </c>
      <c r="P25" s="49" t="n">
        <f aca="false">((5/384*$H$6*9.81*(2*(($B25*P$8/4)-((P$8/4)*(P$8/4))))*((($B25-0.089))^3))/(($R$6/1000)*70000000000))*100000000</f>
        <v>62.3877888934034</v>
      </c>
      <c r="Q25" s="49" t="n">
        <f aca="false">((5/384*$H$6*9.81*(2*(($B25*Q$8/4)-((Q$8/4)*(Q$8/4))))*((($B25-0.089))^3))/(($R$6/1000)*70000000000))*100000000</f>
        <v>64.6984477413072</v>
      </c>
      <c r="R25" s="49" t="n">
        <f aca="false">((5/384*$H$6*9.81*(2*(($B25*R$8/4)-((R$8/4)*(R$8/4))))*((($B25-0.089))^3))/(($R$6/1000)*70000000000))*100000000</f>
        <v>66.9490894762785</v>
      </c>
      <c r="S25" s="49" t="n">
        <f aca="false">((5/384*$H$6*9.81*(2*(($B25*S$8/4)-((S$8/4)*(S$8/4))))*((($B25-0.089))^3))/(($R$6/1000)*70000000000))*100000000</f>
        <v>69.1397140983172</v>
      </c>
      <c r="T25" s="49" t="n">
        <f aca="false">((5/384*$H$6*9.81*(2*(($B25*T$8/4)-((T$8/4)*(T$8/4))))*((($B25-0.089))^3))/(($R$6/1000)*70000000000))*100000000</f>
        <v>71.2703216074233</v>
      </c>
      <c r="U25" s="49" t="n">
        <f aca="false">((5/384*$H$6*9.81*(2*(($B25*U$8/4)-((U$8/4)*(U$8/4))))*((($B25-0.089))^3))/(($R$6/1000)*70000000000))*100000000</f>
        <v>73.3409120035969</v>
      </c>
      <c r="V25" s="49" t="n">
        <f aca="false">((5/384*$H$6*9.81*(2*(($B25*V$8/4)-((V$8/4)*(V$8/4))))*((($B25-0.089))^3))/(($R$6/1000)*70000000000))*100000000</f>
        <v>75.3514852868379</v>
      </c>
      <c r="W25" s="49" t="n">
        <f aca="false">((5/384*$H$6*9.81*(2*(($B25*W$8/4)-((W$8/4)*(W$8/4))))*((($B25-0.089))^3))/(($R$6/1000)*70000000000))*100000000</f>
        <v>77.3020414571463</v>
      </c>
      <c r="X25" s="49" t="n">
        <f aca="false">((5/384*$H$6*9.81*(2*(($B25*X$8/4)-((X$8/4)*(X$8/4))))*((($B25-0.089))^3))/(($R$6/1000)*70000000000))*100000000</f>
        <v>79.1925805145221</v>
      </c>
      <c r="Y25" s="49" t="n">
        <f aca="false">((5/384*$H$6*9.81*(2*(($B25*Y$8/4)-((Y$8/4)*(Y$8/4))))*((($B25-0.089))^3))/(($R$6/1000)*70000000000))*100000000</f>
        <v>81.0231024589654</v>
      </c>
      <c r="Z25" s="49" t="n">
        <f aca="false">((5/384*$H$6*9.81*(2*(($B25*Z$8/4)-((Z$8/4)*(Z$8/4))))*((($B25-0.089))^3))/(($R$6/1000)*70000000000))*100000000</f>
        <v>82.7936072904762</v>
      </c>
      <c r="AA25" s="49" t="n">
        <f aca="false">((5/384*$H$6*9.81*(2*(($B25*AA$8/4)-((AA$8/4)*(AA$8/4))))*((($B25-0.089))^3))/(($R$6/1000)*70000000000))*100000000</f>
        <v>84.5040950090543</v>
      </c>
      <c r="AB25" s="49" t="n">
        <f aca="false">((5/384*$H$6*9.81*(2*(($B25*AB$8/4)-((AB$8/4)*(AB$8/4))))*((($B25-0.089))^3))/(($R$6/1000)*70000000000))*100000000</f>
        <v>86.1545656146999</v>
      </c>
      <c r="AC25" s="49" t="n">
        <f aca="false">((5/384*$H$6*9.81*(2*(($B25*AC$8/4)-((AC$8/4)*(AC$8/4))))*((($B25-0.089))^3))/(($R$6/1000)*70000000000))*100000000</f>
        <v>87.7450191074129</v>
      </c>
      <c r="AD25" s="49" t="n">
        <f aca="false">((5/384*$H$6*9.81*(2*(($B25*AD$8/4)-((AD$8/4)*(AD$8/4))))*((($B25-0.089))^3))/(($R$6/1000)*70000000000))*100000000</f>
        <v>89.2754554871934</v>
      </c>
      <c r="AE25" s="49" t="n">
        <f aca="false">((5/384*$H$6*9.81*(2*(($B25*AE$8/4)-((AE$8/4)*(AE$8/4))))*((($B25-0.089))^3))/(($R$6/1000)*70000000000))*100000000</f>
        <v>90.7458747540413</v>
      </c>
      <c r="AF25" s="49" t="n">
        <f aca="false">((5/384*$H$6*9.81*(2*(($B25*AF$8/4)-((AF$8/4)*(AF$8/4))))*((($B25-0.089))^3))/(($R$6/1000)*70000000000))*100000000</f>
        <v>92.1562769079566</v>
      </c>
      <c r="AG25" s="49" t="n">
        <f aca="false">((5/384*$H$6*9.81*(2*(($B25*AG$8/4)-((AG$8/4)*(AG$8/4))))*((($B25-0.089))^3))/(($R$6/1000)*70000000000))*100000000</f>
        <v>93.5066619489394</v>
      </c>
      <c r="AH25" s="49" t="n">
        <f aca="false">((5/384*$H$6*9.81*(2*(($B25*AH$8/4)-((AH$8/4)*(AH$8/4))))*((($B25-0.089))^3))/(($R$6/1000)*70000000000))*100000000</f>
        <v>94.7970298769895</v>
      </c>
      <c r="AI25" s="49" t="n">
        <f aca="false">((5/384*$H$6*9.81*(2*(($B25*AI$8/4)-((AI$8/4)*(AI$8/4))))*((($B25-0.089))^3))/(($R$6/1000)*70000000000))*100000000</f>
        <v>96.0273806921072</v>
      </c>
      <c r="AJ25" s="49" t="n">
        <f aca="false">((5/384*$H$6*9.81*(2*(($B25*AJ$8/4)-((AJ$8/4)*(AJ$8/4))))*((($B25-0.089))^3))/(($R$6/1000)*70000000000))*100000000</f>
        <v>97.1977143942922</v>
      </c>
      <c r="AK25" s="49" t="n">
        <f aca="false">((5/384*$H$6*9.81*(2*(($B25*AK$8/4)-((AK$8/4)*(AK$8/4))))*((($B25-0.089))^3))/(($R$6/1000)*70000000000))*100000000</f>
        <v>98.3080309835447</v>
      </c>
      <c r="AL25" s="49" t="n">
        <f aca="false">((5/384*$H$6*9.81*(2*(($B25*AL$8/4)-((AL$8/4)*(AL$8/4))))*((($B25-0.089))^3))/(($R$6/1000)*70000000000))*100000000</f>
        <v>99.3583304598646</v>
      </c>
      <c r="AM25" s="49" t="n">
        <f aca="false">((5/384*$H$6*9.81*(2*(($B25*AM$8/4)-((AM$8/4)*(AM$8/4))))*((($B25-0.089))^3))/(($R$6/1000)*70000000000))*100000000</f>
        <v>100.348612823252</v>
      </c>
      <c r="AN25" s="49" t="n">
        <f aca="false">((5/384*$H$6*9.81*(2*(($B25*AN$8/4)-((AN$8/4)*(AN$8/4))))*((($B25-0.089))^3))/(($R$6/1000)*70000000000))*100000000</f>
        <v>101.278878073707</v>
      </c>
      <c r="AO25" s="49" t="n">
        <f aca="false">((5/384*$H$6*9.81*(2*(($B25*AO$8/4)-((AO$8/4)*(AO$8/4))))*((($B25-0.089))^3))/(($R$6/1000)*70000000000))*100000000</f>
        <v>102.149126211229</v>
      </c>
      <c r="AP25" s="49" t="n">
        <f aca="false">((5/384*$H$6*9.81*(2*(($B25*AP$8/4)-((AP$8/4)*(AP$8/4))))*((($B25-0.089))^3))/(($R$6/1000)*70000000000))*100000000</f>
        <v>102.959357235819</v>
      </c>
      <c r="AQ25" s="49" t="n">
        <f aca="false">((5/384*$H$6*9.81*(2*(($B25*AQ$8/4)-((AQ$8/4)*(AQ$8/4))))*((($B25-0.089))^3))/(($R$6/1000)*70000000000))*100000000</f>
        <v>103.709571147476</v>
      </c>
      <c r="AR25" s="49" t="n">
        <f aca="false">((5/384*$H$6*9.81*(2*(($B25*AR$8/4)-((AR$8/4)*(AR$8/4))))*((($B25-0.089))^3))/(($R$6/1000)*70000000000))*100000000</f>
        <v>104.3997679462</v>
      </c>
      <c r="AS25" s="49" t="n">
        <f aca="false">((5/384*$H$6*9.81*(2*(($B25*AS$8/4)-((AS$8/4)*(AS$8/4))))*((($B25-0.089))^3))/(($R$6/1000)*70000000000))*100000000</f>
        <v>105.029947631992</v>
      </c>
      <c r="AT25" s="49" t="n">
        <f aca="false">((5/384*$H$6*9.81*(2*(($B25*AT$8/4)-((AT$8/4)*(AT$8/4))))*((($B25-0.089))^3))/(($R$6/1000)*70000000000))*100000000</f>
        <v>105.600110204852</v>
      </c>
      <c r="AU25" s="49" t="n">
        <f aca="false">((5/384*$H$6*9.81*(2*(($B25*AU$8/4)-((AU$8/4)*(AU$8/4))))*((($B25-0.089))^3))/(($R$6/1000)*70000000000))*100000000</f>
        <v>106.110255664778</v>
      </c>
      <c r="AV25" s="49" t="n">
        <f aca="false">((5/384*$H$6*9.81*(2*(($B25*AV$8/4)-((AV$8/4)*(AV$8/4))))*((($B25-0.089))^3))/(($R$6/1000)*70000000000))*100000000</f>
        <v>106.560384011773</v>
      </c>
      <c r="AW25" s="49" t="n">
        <f aca="false">((5/384*$H$6*9.81*(2*(($B25*AW$8/4)-((AW$8/4)*(AW$8/4))))*((($B25-0.089))^3))/(($R$6/1000)*70000000000))*100000000</f>
        <v>106.950495245834</v>
      </c>
      <c r="AX25" s="49" t="n">
        <f aca="false">((5/384*$H$6*9.81*(2*(($B25*AX$8/4)-((AX$8/4)*(AX$8/4))))*((($B25-0.089))^3))/(($R$6/1000)*70000000000))*100000000</f>
        <v>107.280589366963</v>
      </c>
      <c r="AY25" s="49" t="n">
        <f aca="false">((5/384*$H$6*9.81*(2*(($B25*AY$8/4)-((AY$8/4)*(AY$8/4))))*((($B25-0.089))^3))/(($R$6/1000)*70000000000))*100000000</f>
        <v>107.55066637516</v>
      </c>
      <c r="AZ25" s="49" t="n">
        <f aca="false">((5/384*$H$6*9.81*(2*(($B25*AZ$8/4)-((AZ$8/4)*(AZ$8/4))))*((($B25-0.089))^3))/(($R$6/1000)*70000000000))*100000000</f>
        <v>107.760726270424</v>
      </c>
      <c r="BA25" s="49" t="n">
        <f aca="false">((5/384*$H$6*9.81*(2*(($B25*BA$8/4)-((BA$8/4)*(BA$8/4))))*((($B25-0.089))^3))/(($R$6/1000)*70000000000))*100000000</f>
        <v>107.910769052755</v>
      </c>
      <c r="BB25" s="49" t="n">
        <f aca="false">((5/384*$H$6*9.81*(2*(($B25*BB$8/4)-((BB$8/4)*(BB$8/4))))*((($B25-0.089))^3))/(($R$6/1000)*70000000000))*100000000</f>
        <v>108.000794722154</v>
      </c>
      <c r="BC25" s="49" t="n">
        <f aca="false">((5/384*$H$6*9.81*(2*(($B25*BC$8/4)-((BC$8/4)*(BC$8/4))))*((($B25-0.089))^3))/(($R$6/1000)*70000000000))*100000000</f>
        <v>108.030803278621</v>
      </c>
      <c r="BD25" s="49" t="n">
        <f aca="false">((5/384*$H$6*9.81*(2*(($B25*BD$8/4)-((BD$8/4)*(BD$8/4))))*((($B25-0.089))^3))/(($R$6/1000)*70000000000))*100000000</f>
        <v>108.000794722154</v>
      </c>
      <c r="BE25" s="49" t="n">
        <f aca="false">$BD$25</f>
        <v>108.000794722154</v>
      </c>
      <c r="BF25" s="49" t="n">
        <f aca="false">$BD$25</f>
        <v>108.000794722154</v>
      </c>
      <c r="BG25" s="49" t="n">
        <f aca="false">$BD$25</f>
        <v>108.000794722154</v>
      </c>
      <c r="BH25" s="49" t="n">
        <f aca="false">$BD$25</f>
        <v>108.000794722154</v>
      </c>
      <c r="BI25" s="54" t="n">
        <v>3</v>
      </c>
    </row>
    <row r="26" customFormat="false" ht="18" hidden="false" customHeight="true" outlineLevel="0" collapsed="false">
      <c r="S26" s="55"/>
      <c r="V26" s="5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Z29" s="4"/>
      <c r="AA29" s="57"/>
    </row>
    <row r="30" customFormat="false" ht="20.1" hidden="false" customHeight="true" outlineLevel="0" collapsed="false">
      <c r="Z30" s="4"/>
      <c r="AA30" s="57"/>
    </row>
    <row r="31" customFormat="false" ht="20.1" hidden="false" customHeight="true" outlineLevel="0" collapsed="false">
      <c r="X31" s="58"/>
      <c r="Y31" s="4"/>
      <c r="Z31" s="4"/>
    </row>
    <row r="32" customFormat="false" ht="20.1" hidden="false" customHeight="true" outlineLevel="0" collapsed="false">
      <c r="Y32" s="59"/>
    </row>
    <row r="33" customFormat="false" ht="20.1" hidden="false" customHeight="true" outlineLevel="0" collapsed="false">
      <c r="Z33" s="56"/>
      <c r="AA33" s="56"/>
      <c r="AB33" s="56"/>
      <c r="AC33" s="56"/>
    </row>
    <row r="59" s="1" customFormat="true" ht="13.2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1" customFormat="true" ht="13.2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</sheetData>
  <sheetProtection sheet="true" password="cae7"/>
  <mergeCells count="6">
    <mergeCell ref="B1:AC1"/>
    <mergeCell ref="B2:Y2"/>
    <mergeCell ref="C3:K3"/>
    <mergeCell ref="C4:K4"/>
    <mergeCell ref="C6:G6"/>
    <mergeCell ref="L6:N6"/>
  </mergeCells>
  <conditionalFormatting sqref="C9:BH25">
    <cfRule type="cellIs" priority="2" operator="greaterThan" aboveAverage="0" equalAverage="0" bottom="0" percent="0" rank="0" text="" dxfId="6">
      <formula>29.68</formula>
    </cfRule>
    <cfRule type="cellIs" priority="3" operator="greaterThan" aboveAverage="0" equalAverage="0" bottom="0" percent="0" rank="0" text="" dxfId="7">
      <formula>"29.68"</formula>
    </cfRule>
    <cfRule type="cellIs" priority="4" operator="greaterThan" aboveAverage="0" equalAverage="0" bottom="0" percent="0" rank="0" text="" dxfId="8">
      <formula>"29.68"</formula>
    </cfRule>
  </conditionalFormatting>
  <printOptions headings="false" gridLines="false" gridLinesSet="true" horizontalCentered="false" verticalCentered="false"/>
  <pageMargins left="0.39375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0:57:06Z</dcterms:created>
  <dc:creator>Bart Coussens</dc:creator>
  <dc:description/>
  <dc:language>en-US</dc:language>
  <cp:lastModifiedBy>Bart COUSSENS</cp:lastModifiedBy>
  <cp:lastPrinted>2020-07-07T08:20:14Z</cp:lastPrinted>
  <dcterms:modified xsi:type="dcterms:W3CDTF">2021-02-18T09:56:58Z</dcterms:modified>
  <cp:revision>0</cp:revision>
  <dc:subject/>
  <dc:title/>
</cp:coreProperties>
</file>