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ORTEE Sabliere vitrage" sheetId="1" state="visible" r:id="rId2"/>
    <sheet name="PORTEE Sabliere pla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sz val="10"/>
        <rFont val="Arial"/>
        <family val="2"/>
      </rPr>
      <t xml:space="preserve">Version 10/2020  </t>
    </r>
    <r>
      <rPr>
        <sz val="10"/>
        <color rgb="FFFF0000"/>
        <rFont val="Arial"/>
        <family val="2"/>
      </rPr>
      <t xml:space="preserve">Ces valeurs sont données a titre indicatif et n'engagent pas Flandria !</t>
    </r>
  </si>
  <si>
    <r>
      <rPr>
        <b val="true"/>
        <sz val="14"/>
        <color rgb="FFFFFFFF"/>
        <rFont val="Arial"/>
        <family val="2"/>
      </rPr>
      <t xml:space="preserve">E Q U I N O X_3</t>
    </r>
    <r>
      <rPr>
        <b val="true"/>
        <sz val="12"/>
        <color rgb="FFFFFFFF"/>
        <rFont val="Arial"/>
        <family val="2"/>
      </rPr>
      <t xml:space="preserve">   CALCUL FLECHE SABLIERE</t>
    </r>
    <r>
      <rPr>
        <b val="true"/>
        <sz val="14"/>
        <color rgb="FF0000FF"/>
        <rFont val="Arial"/>
        <family val="2"/>
      </rPr>
      <t xml:space="preserve"> vitrage</t>
    </r>
  </si>
  <si>
    <r>
      <rPr>
        <b val="true"/>
        <sz val="10"/>
        <rFont val="Arial"/>
        <family val="2"/>
      </rPr>
      <t xml:space="preserve">f = 5/384 * ( G * L^4 / E * I )  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G = N par m</t>
    </r>
  </si>
  <si>
    <t xml:space="preserve">SABLIERE (999374) &amp; CHENEAU (432004)</t>
  </si>
  <si>
    <t xml:space="preserve">Profondeur (m)</t>
  </si>
  <si>
    <t xml:space="preserve">Longueur barre (m) = </t>
  </si>
  <si>
    <t xml:space="preserve">Pente</t>
  </si>
  <si>
    <t xml:space="preserve">nu</t>
  </si>
  <si>
    <t xml:space="preserve">Distance entre poteaux (m)</t>
  </si>
  <si>
    <r>
      <rPr>
        <sz val="10"/>
        <rFont val="Arial"/>
        <family val="2"/>
      </rPr>
      <t xml:space="preserve">RENFORT Fe</t>
    </r>
    <r>
      <rPr>
        <sz val="8"/>
        <rFont val="Arial"/>
        <family val="2"/>
      </rPr>
      <t xml:space="preserve">10x120</t>
    </r>
    <r>
      <rPr>
        <sz val="10"/>
        <rFont val="Arial"/>
        <family val="2"/>
      </rPr>
      <t xml:space="preserve">_SABLIERE (739084)</t>
    </r>
  </si>
  <si>
    <t xml:space="preserve">Distance entre chevrons (m)</t>
  </si>
  <si>
    <t xml:space="preserve">CHEVRON (431356)</t>
  </si>
  <si>
    <t xml:space="preserve">Pente (°)</t>
  </si>
  <si>
    <r>
      <rPr>
        <sz val="10"/>
        <rFont val="Arial"/>
        <family val="2"/>
      </rPr>
      <t xml:space="preserve">RENFORT Fe</t>
    </r>
    <r>
      <rPr>
        <sz val="8"/>
        <rFont val="Arial"/>
        <family val="2"/>
      </rPr>
      <t xml:space="preserve">50x90x3</t>
    </r>
    <r>
      <rPr>
        <sz val="10"/>
        <rFont val="Arial"/>
        <family val="0"/>
      </rPr>
      <t xml:space="preserve">_CHEVRON (739026)</t>
    </r>
  </si>
  <si>
    <t xml:space="preserve">Charge de neige (kg/m²)</t>
  </si>
  <si>
    <t xml:space="preserve">FLECHE MAXI = 5mm</t>
  </si>
  <si>
    <t xml:space="preserve">Poids remplissage (kg/m²)</t>
  </si>
  <si>
    <t xml:space="preserve">I sablière &amp; chéneau  (cm4)</t>
  </si>
  <si>
    <t xml:space="preserve">EI_sablière (Nm²)</t>
  </si>
  <si>
    <t xml:space="preserve">I renfort (cm4)</t>
  </si>
  <si>
    <t xml:space="preserve">EI_sablière + EI_renfort (Nm²)</t>
  </si>
  <si>
    <t xml:space="preserve">Nombre porteurs intermediairs</t>
  </si>
  <si>
    <t xml:space="preserve">Poids sablière &amp; chéneau (kg)</t>
  </si>
  <si>
    <t xml:space="preserve">Poids sablière &amp; chéneau + renfort (kg)</t>
  </si>
  <si>
    <t xml:space="preserve">Poids chevron (kg)</t>
  </si>
  <si>
    <t xml:space="preserve">Poids chevron + renfort (kg)</t>
  </si>
  <si>
    <t xml:space="preserve">nu =</t>
  </si>
  <si>
    <t xml:space="preserve">Poids sur sablière &amp; chéneau / m (kg)</t>
  </si>
  <si>
    <t xml:space="preserve">Charge neige* =</t>
  </si>
  <si>
    <t xml:space="preserve">Poids total sur sablière &amp; chéneau (kg)</t>
  </si>
  <si>
    <t xml:space="preserve">Longueur =</t>
  </si>
  <si>
    <t xml:space="preserve">.</t>
  </si>
  <si>
    <t xml:space="preserve">(*) Charge neige = nu * Ce * Ct * Sk + s1</t>
  </si>
  <si>
    <t xml:space="preserve">Poids par m </t>
  </si>
  <si>
    <t xml:space="preserve">Ce = Ct = 1 &amp; s1 = 0 si pente&gt;5%</t>
  </si>
  <si>
    <t xml:space="preserve">DISTANCE POTEAU   VARIANT Eq sabliere + chevron   Flèche maxi = 5mm / vitrage 35kg/m² / pas des chevrons = 0,700m </t>
  </si>
  <si>
    <t xml:space="preserve">Profondeur</t>
  </si>
  <si>
    <t xml:space="preserve">Distance maxi entre poteaux (m)</t>
  </si>
  <si>
    <t xml:space="preserve">DELETE</t>
  </si>
  <si>
    <t xml:space="preserve">Charge neige</t>
  </si>
  <si>
    <t xml:space="preserve">Distance maxi entre poteaux (m) _ Sabliere non renforcé</t>
  </si>
  <si>
    <t xml:space="preserve">DISTANCE POTEAU   VARIANT Eq sabliere + chevron renforcé   Flèche maxi = 5mm / vitrage 35kg/m² / pas des chevrons = 0,700m </t>
  </si>
  <si>
    <t xml:space="preserve">DISTANCE POTEAU   VARIANT sabliere renforcé + chevron   Flèche maxi = 5mm / vitrage 35kg/m² / pas des chevrons = 0,700m </t>
  </si>
  <si>
    <t xml:space="preserve">Distance maxi entre poteaux (m) _ Sabliere renforcé</t>
  </si>
  <si>
    <t xml:space="preserve">DISTANCE POTEAU   VARIANT Eq sabliere renforcé + chevron renforcé   Flèche maxi = 5mm / vitrage 35kg/m² / pas des chevrons = 0,700m </t>
  </si>
  <si>
    <t xml:space="preserve">Ces valeurs sont données a titre indicatif et n'engagent pas Flandria !</t>
  </si>
  <si>
    <r>
      <rPr>
        <b val="true"/>
        <sz val="14"/>
        <color rgb="FFFFFFFF"/>
        <rFont val="Arial"/>
        <family val="2"/>
      </rPr>
      <t xml:space="preserve">E Q U I N O X_3</t>
    </r>
    <r>
      <rPr>
        <b val="true"/>
        <sz val="12"/>
        <color rgb="FFFFFFFF"/>
        <rFont val="Arial"/>
        <family val="2"/>
      </rPr>
      <t xml:space="preserve">   CALCUL FLECHE SABLIERE</t>
    </r>
    <r>
      <rPr>
        <b val="true"/>
        <sz val="14"/>
        <color rgb="FF0000FF"/>
        <rFont val="Arial"/>
        <family val="2"/>
      </rPr>
      <t xml:space="preserve"> plaque</t>
    </r>
  </si>
  <si>
    <t xml:space="preserve">DISTANCE POTEAU   VARIANT Eq sabliere + chevron   Flèche maxi = 5mm / plaque 5kg/m² / pas des chevrons = 1,200m </t>
  </si>
  <si>
    <t xml:space="preserve">DISTANCE POTEAU   VARIANT Eq sabliere + chevron renforcé   Flèche maxi = 5mm / plaque 5kg/m² / pas des chevrons = 1,200m </t>
  </si>
  <si>
    <t xml:space="preserve">DISTANCE POTEAU   VARIANT sabliere renforcé + chevron   Flèche maxi = 5mm / vitrage 5kg/m² / pas des chevrons = 1,200m </t>
  </si>
  <si>
    <t xml:space="preserve">DISTANCE POTEAU   VARIANT Eq sabliere renforcé + chevron renforcé   Flèche maxi = 5mm / plaque 5kg/m² / pas des chevrons = 1,200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FFFFFF"/>
      <name val="MS Sans Serif"/>
      <family val="2"/>
    </font>
    <font>
      <sz val="8.5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5120</xdr:colOff>
      <xdr:row>0</xdr:row>
      <xdr:rowOff>152640</xdr:rowOff>
    </xdr:from>
    <xdr:to>
      <xdr:col>62</xdr:col>
      <xdr:colOff>569880</xdr:colOff>
      <xdr:row>49</xdr:row>
      <xdr:rowOff>99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898040" y="152640"/>
          <a:ext cx="3671280" cy="33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0</xdr:row>
      <xdr:rowOff>159840</xdr:rowOff>
    </xdr:from>
    <xdr:to>
      <xdr:col>1</xdr:col>
      <xdr:colOff>2469240</xdr:colOff>
      <xdr:row>55</xdr:row>
      <xdr:rowOff>1296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32080" y="1923840"/>
          <a:ext cx="2054160" cy="29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6</xdr:col>
      <xdr:colOff>555480</xdr:colOff>
      <xdr:row>49</xdr:row>
      <xdr:rowOff>1224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7882920" y="175680"/>
          <a:ext cx="3672000" cy="33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30</xdr:row>
      <xdr:rowOff>159840</xdr:rowOff>
    </xdr:from>
    <xdr:to>
      <xdr:col>1</xdr:col>
      <xdr:colOff>2421360</xdr:colOff>
      <xdr:row>55</xdr:row>
      <xdr:rowOff>12960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484560" y="1923840"/>
          <a:ext cx="2053800" cy="29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53" activeCellId="0" sqref="BG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0.77"/>
    <col collapsed="false" customWidth="true" hidden="true" outlineLevel="0" max="3" min="3" style="0" width="1.99"/>
    <col collapsed="false" customWidth="true" hidden="false" outlineLevel="0" max="4" min="4" style="0" width="52.1"/>
    <col collapsed="false" customWidth="true" hidden="false" outlineLevel="0" max="5" min="5" style="0" width="13.66"/>
    <col collapsed="false" customWidth="true" hidden="false" outlineLevel="0" max="6" min="6" style="0" width="3.66"/>
    <col collapsed="false" customWidth="true" hidden="true" outlineLevel="0" max="7" min="7" style="0" width="26.43"/>
    <col collapsed="false" customWidth="true" hidden="true" outlineLevel="0" max="8" min="8" style="0" width="7.88"/>
    <col collapsed="false" customWidth="true" hidden="true" outlineLevel="0" max="9" min="9" style="0" width="14.66"/>
    <col collapsed="false" customWidth="true" hidden="true" outlineLevel="0" max="10" min="10" style="0" width="12.66"/>
    <col collapsed="false" customWidth="true" hidden="true" outlineLevel="0" max="11" min="11" style="0" width="8.76"/>
    <col collapsed="false" customWidth="true" hidden="true" outlineLevel="0" max="58" min="12" style="0" width="5.77"/>
  </cols>
  <sheetData>
    <row r="1" customFormat="false" ht="13.2" hidden="false" customHeight="false" outlineLevel="0" collapsed="false">
      <c r="B1" s="1" t="s">
        <v>0</v>
      </c>
    </row>
    <row r="2" customFormat="false" ht="20.1" hidden="false" customHeight="true" outlineLevel="0" collapsed="false">
      <c r="B2" s="2" t="s">
        <v>1</v>
      </c>
      <c r="C2" s="2"/>
      <c r="D2" s="2"/>
      <c r="E2" s="2"/>
      <c r="I2" s="3" t="s">
        <v>2</v>
      </c>
      <c r="J2" s="3"/>
      <c r="K2" s="3"/>
    </row>
    <row r="3" customFormat="false" ht="5.1" hidden="false" customHeight="true" outlineLevel="0" collapsed="false"/>
    <row r="4" customFormat="false" ht="20.1" hidden="false" customHeight="true" outlineLevel="0" collapsed="false">
      <c r="B4" s="4" t="s">
        <v>3</v>
      </c>
      <c r="D4" s="5" t="s">
        <v>4</v>
      </c>
      <c r="E4" s="6" t="n">
        <v>3</v>
      </c>
      <c r="G4" s="7" t="s">
        <v>5</v>
      </c>
      <c r="H4" s="8" t="n">
        <f aca="false">E4/COS(E7*PI()/180)</f>
        <v>3.01145951263004</v>
      </c>
      <c r="I4" s="9" t="s">
        <v>6</v>
      </c>
      <c r="J4" s="10" t="s">
        <v>7</v>
      </c>
      <c r="K4" s="11"/>
    </row>
    <row r="5" customFormat="false" ht="20.1" hidden="true" customHeight="true" outlineLevel="0" collapsed="false">
      <c r="D5" s="12" t="s">
        <v>8</v>
      </c>
      <c r="E5" s="13" t="n">
        <v>0</v>
      </c>
      <c r="I5" s="14" t="n">
        <v>5</v>
      </c>
      <c r="J5" s="15" t="n">
        <v>0.8</v>
      </c>
      <c r="K5" s="16"/>
    </row>
    <row r="6" customFormat="false" ht="20.1" hidden="false" customHeight="true" outlineLevel="0" collapsed="false">
      <c r="B6" s="4" t="s">
        <v>9</v>
      </c>
      <c r="D6" s="12" t="s">
        <v>10</v>
      </c>
      <c r="E6" s="13" t="n">
        <v>0.7</v>
      </c>
      <c r="I6" s="14" t="n">
        <v>10</v>
      </c>
      <c r="J6" s="15" t="n">
        <v>0.8</v>
      </c>
    </row>
    <row r="7" customFormat="false" ht="20.1" hidden="false" customHeight="true" outlineLevel="0" collapsed="false">
      <c r="B7" s="17" t="s">
        <v>11</v>
      </c>
      <c r="D7" s="12" t="s">
        <v>12</v>
      </c>
      <c r="E7" s="18" t="n">
        <v>5</v>
      </c>
      <c r="I7" s="14" t="n">
        <v>15</v>
      </c>
      <c r="J7" s="15" t="n">
        <v>0.8</v>
      </c>
      <c r="L7" s="19"/>
      <c r="M7" s="20"/>
      <c r="N7" s="20"/>
    </row>
    <row r="8" customFormat="false" ht="20.1" hidden="false" customHeight="true" outlineLevel="0" collapsed="false">
      <c r="B8" s="4" t="s">
        <v>13</v>
      </c>
      <c r="D8" s="12" t="s">
        <v>14</v>
      </c>
      <c r="E8" s="18" t="n">
        <v>45</v>
      </c>
      <c r="I8" s="14" t="n">
        <v>20</v>
      </c>
      <c r="J8" s="15" t="n">
        <v>0.8</v>
      </c>
      <c r="L8" s="19"/>
      <c r="M8" s="20"/>
      <c r="N8" s="20"/>
      <c r="O8" s="16"/>
    </row>
    <row r="9" customFormat="false" ht="20.1" hidden="false" customHeight="true" outlineLevel="0" collapsed="false">
      <c r="B9" s="21" t="s">
        <v>15</v>
      </c>
      <c r="D9" s="22" t="s">
        <v>16</v>
      </c>
      <c r="E9" s="23" t="n">
        <v>35</v>
      </c>
      <c r="I9" s="14" t="n">
        <v>25</v>
      </c>
      <c r="J9" s="15" t="n">
        <v>0.8</v>
      </c>
      <c r="L9" s="24"/>
      <c r="M9" s="25"/>
      <c r="N9" s="25"/>
      <c r="O9" s="16"/>
    </row>
    <row r="10" customFormat="false" ht="20.1" hidden="true" customHeight="true" outlineLevel="0" collapsed="false">
      <c r="D10" s="26" t="s">
        <v>17</v>
      </c>
      <c r="E10" s="27" t="n">
        <v>1039.64</v>
      </c>
      <c r="G10" s="0" t="s">
        <v>18</v>
      </c>
      <c r="H10" s="0" t="n">
        <f aca="false">70000000000*(E10/100000000)</f>
        <v>727748</v>
      </c>
      <c r="I10" s="14" t="n">
        <v>30</v>
      </c>
      <c r="J10" s="15" t="n">
        <f aca="false">0.8*(60-$I10)/30</f>
        <v>0.8</v>
      </c>
    </row>
    <row r="11" customFormat="false" ht="20.1" hidden="true" customHeight="true" outlineLevel="0" collapsed="false">
      <c r="D11" s="28" t="s">
        <v>19</v>
      </c>
      <c r="E11" s="29" t="n">
        <v>144</v>
      </c>
      <c r="G11" s="0" t="s">
        <v>20</v>
      </c>
      <c r="H11" s="0" t="n">
        <f aca="false">(70000000000*(E10/100000000))+(210000000000*(E11/100000000))</f>
        <v>1030148</v>
      </c>
      <c r="I11" s="14" t="n">
        <v>31</v>
      </c>
      <c r="J11" s="15" t="n">
        <f aca="false">0.8*(60-$I11)/30</f>
        <v>0.773333333333333</v>
      </c>
    </row>
    <row r="12" customFormat="false" ht="20.1" hidden="true" customHeight="true" outlineLevel="0" collapsed="false">
      <c r="D12" s="28" t="s">
        <v>21</v>
      </c>
      <c r="E12" s="30" t="n">
        <f aca="false">ROUND(E5/E6,0)</f>
        <v>0</v>
      </c>
      <c r="I12" s="14" t="n">
        <v>32</v>
      </c>
      <c r="J12" s="15" t="n">
        <f aca="false">0.8*(60-$I12)/30</f>
        <v>0.746666666666667</v>
      </c>
    </row>
    <row r="13" customFormat="false" ht="20.1" hidden="true" customHeight="true" outlineLevel="0" collapsed="false">
      <c r="D13" s="28" t="s">
        <v>22</v>
      </c>
      <c r="E13" s="31" t="n">
        <v>9.492</v>
      </c>
      <c r="I13" s="14" t="n">
        <v>33</v>
      </c>
      <c r="J13" s="15" t="n">
        <f aca="false">0.8*(60-$I13)/30</f>
        <v>0.72</v>
      </c>
    </row>
    <row r="14" customFormat="false" ht="20.1" hidden="true" customHeight="true" outlineLevel="0" collapsed="false">
      <c r="D14" s="28" t="s">
        <v>23</v>
      </c>
      <c r="E14" s="31" t="n">
        <v>14.401</v>
      </c>
      <c r="I14" s="32" t="n">
        <v>34</v>
      </c>
      <c r="J14" s="15" t="n">
        <f aca="false">0.8*(60-$I14)/30</f>
        <v>0.693333333333333</v>
      </c>
    </row>
    <row r="15" customFormat="false" ht="20.1" hidden="true" customHeight="true" outlineLevel="0" collapsed="false">
      <c r="D15" s="33" t="s">
        <v>24</v>
      </c>
      <c r="E15" s="31" t="n">
        <v>2.646</v>
      </c>
      <c r="I15" s="34" t="n">
        <v>35</v>
      </c>
      <c r="J15" s="15" t="n">
        <f aca="false">0.8*(60-$I15)/30</f>
        <v>0.666666666666667</v>
      </c>
    </row>
    <row r="16" customFormat="false" ht="20.1" hidden="true" customHeight="true" outlineLevel="0" collapsed="false">
      <c r="D16" s="33" t="s">
        <v>25</v>
      </c>
      <c r="E16" s="31" t="n">
        <v>8.019</v>
      </c>
      <c r="I16" s="35" t="s">
        <v>26</v>
      </c>
      <c r="J16" s="36" t="n">
        <f aca="false">VLOOKUP(E7,I5:J15,2)</f>
        <v>0.8</v>
      </c>
    </row>
    <row r="17" customFormat="false" ht="19.8" hidden="true" customHeight="true" outlineLevel="0" collapsed="false">
      <c r="D17" s="26" t="s">
        <v>27</v>
      </c>
      <c r="E17" s="37" t="n">
        <f aca="false">((J17+$E9)*$E4/2)+$E13</f>
        <v>115.992</v>
      </c>
      <c r="F17" s="38"/>
      <c r="G17" s="38"/>
      <c r="H17" s="38"/>
      <c r="I17" s="39" t="s">
        <v>28</v>
      </c>
      <c r="J17" s="40" t="n">
        <f aca="false">J16*E8</f>
        <v>36</v>
      </c>
    </row>
    <row r="18" customFormat="false" ht="19.8" hidden="true" customHeight="true" outlineLevel="0" collapsed="false">
      <c r="D18" s="28" t="s">
        <v>29</v>
      </c>
      <c r="E18" s="41" t="n">
        <f aca="false">E17*$E5</f>
        <v>0</v>
      </c>
      <c r="F18" s="38"/>
      <c r="G18" s="38"/>
      <c r="H18" s="38"/>
      <c r="I18" s="42" t="s">
        <v>30</v>
      </c>
      <c r="J18" s="43" t="n">
        <f aca="false">E5-(0.041*2)-(0.022*E12)</f>
        <v>-0.082</v>
      </c>
    </row>
    <row r="19" customFormat="false" ht="4.8" hidden="true" customHeight="true" outlineLevel="0" collapsed="false">
      <c r="D19" s="44"/>
      <c r="E19" s="45" t="s">
        <v>31</v>
      </c>
      <c r="F19" s="38"/>
      <c r="G19" s="38"/>
      <c r="H19" s="38"/>
      <c r="I19" s="46"/>
    </row>
    <row r="20" s="47" customFormat="true" ht="19.8" hidden="true" customHeight="true" outlineLevel="0" collapsed="false">
      <c r="C20" s="48" t="n">
        <v>1</v>
      </c>
      <c r="D20" s="49"/>
      <c r="E20" s="50"/>
      <c r="F20" s="45"/>
      <c r="G20" s="45"/>
      <c r="H20" s="45"/>
      <c r="I20" s="3" t="s">
        <v>32</v>
      </c>
      <c r="J20" s="3"/>
      <c r="K20" s="3"/>
    </row>
    <row r="21" customFormat="false" ht="19.8" hidden="true" customHeight="true" outlineLevel="0" collapsed="false">
      <c r="C21" s="48"/>
      <c r="D21" s="33" t="s">
        <v>33</v>
      </c>
      <c r="E21" s="50" t="n">
        <f aca="false">($J$17*$E$4/2)+((($E$9*(1-0.088))+($E$15/$E$6))*($H$4)/2)+$E$13</f>
        <v>117.246552300446</v>
      </c>
      <c r="F21" s="38"/>
      <c r="G21" s="38"/>
      <c r="H21" s="38"/>
      <c r="I21" s="51" t="s">
        <v>34</v>
      </c>
      <c r="J21" s="51"/>
      <c r="K21" s="51"/>
    </row>
    <row r="22" customFormat="false" ht="4.8" hidden="true" customHeight="true" outlineLevel="0" collapsed="false">
      <c r="D22" s="44"/>
      <c r="E22" s="45"/>
      <c r="F22" s="38"/>
      <c r="G22" s="38"/>
      <c r="H22" s="38"/>
    </row>
    <row r="23" customFormat="false" ht="19.8" hidden="true" customHeight="true" outlineLevel="0" collapsed="false">
      <c r="C23" s="52" t="n">
        <v>2</v>
      </c>
      <c r="D23" s="33"/>
      <c r="E23" s="50"/>
      <c r="F23" s="38"/>
      <c r="G23" s="38"/>
      <c r="H23" s="38"/>
    </row>
    <row r="24" customFormat="false" ht="19.8" hidden="true" customHeight="true" outlineLevel="0" collapsed="false">
      <c r="C24" s="52"/>
      <c r="D24" s="33" t="s">
        <v>33</v>
      </c>
      <c r="E24" s="50" t="n">
        <f aca="false">($J$17*$E$4/2)+((($E$9*(1-0.088))+($E$16/$E$6))*($H$4)/2)+$E$13</f>
        <v>128.804103701419</v>
      </c>
      <c r="F24" s="38"/>
      <c r="G24" s="38"/>
      <c r="H24" s="38"/>
    </row>
    <row r="25" customFormat="false" ht="4.8" hidden="true" customHeight="true" outlineLevel="0" collapsed="false">
      <c r="D25" s="44"/>
      <c r="E25" s="45"/>
      <c r="F25" s="38"/>
      <c r="G25" s="38"/>
      <c r="H25" s="38"/>
    </row>
    <row r="26" customFormat="false" ht="19.8" hidden="true" customHeight="true" outlineLevel="0" collapsed="false">
      <c r="C26" s="52" t="n">
        <v>3</v>
      </c>
      <c r="D26" s="33"/>
      <c r="E26" s="50"/>
      <c r="F26" s="38"/>
      <c r="G26" s="38"/>
      <c r="H26" s="38"/>
    </row>
    <row r="27" customFormat="false" ht="19.8" hidden="true" customHeight="true" outlineLevel="0" collapsed="false">
      <c r="C27" s="52"/>
      <c r="D27" s="33" t="s">
        <v>33</v>
      </c>
      <c r="E27" s="50" t="n">
        <f aca="false">($J$17*$E$4/2)+((($E$9*(1-0.088))+($E$15/$E$6))*($H$4)/2)+$E$14</f>
        <v>122.155552300446</v>
      </c>
      <c r="F27" s="38"/>
      <c r="G27" s="38"/>
      <c r="H27" s="38"/>
    </row>
    <row r="28" customFormat="false" ht="4.8" hidden="true" customHeight="true" outlineLevel="0" collapsed="false">
      <c r="D28" s="44"/>
      <c r="E28" s="45"/>
      <c r="F28" s="38"/>
      <c r="G28" s="38"/>
      <c r="H28" s="38"/>
    </row>
    <row r="29" customFormat="false" ht="19.8" hidden="true" customHeight="true" outlineLevel="0" collapsed="false">
      <c r="C29" s="52" t="n">
        <v>4</v>
      </c>
      <c r="D29" s="33"/>
      <c r="E29" s="50"/>
      <c r="F29" s="38"/>
      <c r="G29" s="38"/>
      <c r="H29" s="38"/>
    </row>
    <row r="30" customFormat="false" ht="20.1" hidden="true" customHeight="true" outlineLevel="0" collapsed="false">
      <c r="C30" s="52"/>
      <c r="D30" s="33" t="s">
        <v>33</v>
      </c>
      <c r="E30" s="50" t="n">
        <f aca="false">($J$17*$E$4/2)+((($E$9*(1-0.088))+($E$16/$E$6))*($H$4)/2)+$E$14</f>
        <v>133.713103701419</v>
      </c>
      <c r="F30" s="38"/>
      <c r="G30" s="38"/>
      <c r="H30" s="38"/>
      <c r="L30" s="53" t="s">
        <v>35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8" hidden="false" customHeight="true" outlineLevel="0" collapsed="false">
      <c r="D31" s="44"/>
      <c r="E31" s="45"/>
      <c r="F31" s="38"/>
      <c r="G31" s="38"/>
      <c r="H31" s="38"/>
      <c r="L31" s="55" t="s">
        <v>36</v>
      </c>
      <c r="M31" s="55"/>
      <c r="N31" s="56" t="n">
        <v>2</v>
      </c>
      <c r="O31" s="56" t="n">
        <v>2</v>
      </c>
      <c r="P31" s="57" t="n">
        <v>2</v>
      </c>
      <c r="Q31" s="58" t="n">
        <v>2</v>
      </c>
      <c r="R31" s="58" t="n">
        <v>2</v>
      </c>
      <c r="S31" s="58" t="n">
        <v>2.5</v>
      </c>
      <c r="T31" s="58" t="n">
        <v>2.5</v>
      </c>
      <c r="U31" s="58" t="n">
        <v>2.5</v>
      </c>
      <c r="V31" s="58" t="n">
        <v>2.5</v>
      </c>
      <c r="W31" s="58" t="n">
        <v>2.5</v>
      </c>
      <c r="X31" s="58" t="n">
        <v>3</v>
      </c>
      <c r="Y31" s="58" t="n">
        <v>3</v>
      </c>
      <c r="Z31" s="58" t="n">
        <v>3</v>
      </c>
      <c r="AA31" s="58" t="n">
        <v>3</v>
      </c>
      <c r="AB31" s="58" t="n">
        <v>3</v>
      </c>
      <c r="AC31" s="58" t="n">
        <v>3.5</v>
      </c>
      <c r="AD31" s="58" t="n">
        <v>3.5</v>
      </c>
      <c r="AE31" s="58" t="n">
        <v>3.5</v>
      </c>
      <c r="AF31" s="58" t="n">
        <v>3.5</v>
      </c>
      <c r="AG31" s="58" t="n">
        <v>3.5</v>
      </c>
      <c r="AH31" s="58" t="n">
        <v>4</v>
      </c>
      <c r="AI31" s="58" t="n">
        <v>4</v>
      </c>
      <c r="AJ31" s="58" t="n">
        <v>4</v>
      </c>
      <c r="AK31" s="58" t="n">
        <v>4</v>
      </c>
      <c r="AL31" s="58" t="n">
        <v>4</v>
      </c>
      <c r="AM31" s="58" t="n">
        <v>4.5</v>
      </c>
      <c r="AN31" s="58" t="n">
        <v>4.5</v>
      </c>
      <c r="AO31" s="58" t="n">
        <v>4.5</v>
      </c>
      <c r="AP31" s="58" t="n">
        <v>4.5</v>
      </c>
      <c r="AQ31" s="58" t="n">
        <v>4.5</v>
      </c>
      <c r="AR31" s="58" t="n">
        <v>5</v>
      </c>
      <c r="AS31" s="58" t="n">
        <v>5</v>
      </c>
      <c r="AT31" s="58" t="n">
        <v>5</v>
      </c>
      <c r="AU31" s="58" t="n">
        <v>5</v>
      </c>
      <c r="AV31" s="58" t="n">
        <v>5</v>
      </c>
      <c r="AW31" s="58" t="n">
        <v>5.5</v>
      </c>
      <c r="AX31" s="58" t="n">
        <v>5.5</v>
      </c>
      <c r="AY31" s="58" t="n">
        <v>5.5</v>
      </c>
      <c r="AZ31" s="58" t="n">
        <v>5.5</v>
      </c>
      <c r="BA31" s="58" t="n">
        <v>5.5</v>
      </c>
      <c r="BB31" s="58" t="n">
        <v>6</v>
      </c>
      <c r="BC31" s="58" t="n">
        <v>6</v>
      </c>
      <c r="BD31" s="58" t="n">
        <v>6</v>
      </c>
      <c r="BE31" s="58" t="n">
        <v>6</v>
      </c>
      <c r="BF31" s="59" t="n">
        <v>6</v>
      </c>
    </row>
    <row r="32" customFormat="false" ht="18" hidden="true" customHeight="true" outlineLevel="0" collapsed="false">
      <c r="C32" s="60" t="n">
        <v>1</v>
      </c>
      <c r="D32" s="61" t="s">
        <v>37</v>
      </c>
      <c r="E32" s="62" t="n">
        <f aca="false">1*((((5*($H$10*10000))/($E21*(5/384)))^(1/4))/100)</f>
        <v>3.92919009895675</v>
      </c>
      <c r="F32" s="63"/>
      <c r="G32" s="64"/>
      <c r="H32" s="64"/>
      <c r="L32" s="65" t="s">
        <v>6</v>
      </c>
      <c r="M32" s="65"/>
      <c r="N32" s="46" t="n">
        <v>5</v>
      </c>
      <c r="O32" s="46" t="n">
        <v>15</v>
      </c>
      <c r="P32" s="46" t="n">
        <v>25</v>
      </c>
      <c r="Q32" s="66" t="n">
        <v>30</v>
      </c>
      <c r="R32" s="66" t="n">
        <v>35</v>
      </c>
      <c r="S32" s="66" t="n">
        <v>5</v>
      </c>
      <c r="T32" s="66" t="n">
        <v>15</v>
      </c>
      <c r="U32" s="66" t="n">
        <v>25</v>
      </c>
      <c r="V32" s="66" t="n">
        <v>30</v>
      </c>
      <c r="W32" s="66" t="n">
        <v>35</v>
      </c>
      <c r="X32" s="66" t="n">
        <v>5</v>
      </c>
      <c r="Y32" s="66" t="n">
        <v>15</v>
      </c>
      <c r="Z32" s="66" t="n">
        <v>25</v>
      </c>
      <c r="AA32" s="66" t="n">
        <v>30</v>
      </c>
      <c r="AB32" s="66" t="n">
        <v>35</v>
      </c>
      <c r="AC32" s="66" t="n">
        <v>5</v>
      </c>
      <c r="AD32" s="66" t="n">
        <v>15</v>
      </c>
      <c r="AE32" s="66" t="n">
        <v>25</v>
      </c>
      <c r="AF32" s="66" t="n">
        <v>30</v>
      </c>
      <c r="AG32" s="66" t="n">
        <v>35</v>
      </c>
      <c r="AH32" s="66" t="n">
        <v>5</v>
      </c>
      <c r="AI32" s="66" t="n">
        <v>15</v>
      </c>
      <c r="AJ32" s="66" t="n">
        <v>25</v>
      </c>
      <c r="AK32" s="66" t="n">
        <v>30</v>
      </c>
      <c r="AL32" s="66" t="n">
        <v>35</v>
      </c>
      <c r="AM32" s="66" t="n">
        <v>5</v>
      </c>
      <c r="AN32" s="66" t="n">
        <v>15</v>
      </c>
      <c r="AO32" s="66" t="n">
        <v>25</v>
      </c>
      <c r="AP32" s="66" t="n">
        <v>30</v>
      </c>
      <c r="AQ32" s="66" t="n">
        <v>35</v>
      </c>
      <c r="AR32" s="66" t="n">
        <v>5</v>
      </c>
      <c r="AS32" s="66" t="n">
        <v>15</v>
      </c>
      <c r="AT32" s="66" t="n">
        <v>25</v>
      </c>
      <c r="AU32" s="66" t="n">
        <v>30</v>
      </c>
      <c r="AV32" s="66" t="n">
        <v>35</v>
      </c>
      <c r="AW32" s="66" t="n">
        <v>5</v>
      </c>
      <c r="AX32" s="66" t="n">
        <v>15</v>
      </c>
      <c r="AY32" s="66" t="n">
        <v>25</v>
      </c>
      <c r="AZ32" s="66" t="n">
        <v>30</v>
      </c>
      <c r="BA32" s="66" t="n">
        <v>35</v>
      </c>
      <c r="BB32" s="66" t="n">
        <v>5</v>
      </c>
      <c r="BC32" s="66" t="n">
        <v>15</v>
      </c>
      <c r="BD32" s="66" t="n">
        <v>25</v>
      </c>
      <c r="BE32" s="66" t="n">
        <v>30</v>
      </c>
      <c r="BF32" s="46" t="n">
        <v>35</v>
      </c>
    </row>
    <row r="33" customFormat="false" ht="18" hidden="true" customHeight="true" outlineLevel="0" collapsed="false">
      <c r="C33" s="67"/>
      <c r="D33" s="68" t="s">
        <v>38</v>
      </c>
      <c r="E33" s="69"/>
      <c r="F33" s="63"/>
      <c r="G33" s="64"/>
      <c r="H33" s="64"/>
      <c r="L33" s="70" t="s">
        <v>39</v>
      </c>
      <c r="M33" s="46" t="n">
        <v>45</v>
      </c>
      <c r="N33" s="71" t="n">
        <f aca="false">(((5*($H$10*10000))/(((((VLOOKUP(N$32,$I$5:$J$15,2))*$M33)*(N$31/2))+((($E$9*(1-0.088))+($E$15/$E$6))*((N$31/2)/COS(N$32*PI()/180)))+$E$13)*(5/384)))^(1/4))/100</f>
        <v>4.30544005209793</v>
      </c>
      <c r="O33" s="71" t="n">
        <f aca="false">(((5*($H$10*10000))/(((((VLOOKUP(O$32,$I$5:$J$15,2))*$M33)*(O$31/2))+((($E$9*(1-0.088))+($E$15/$E$6))*((O$31/2)/COS(O$32*PI()/180)))+$E$13)*(5/384)))^(1/4))/100</f>
        <v>4.29070450040334</v>
      </c>
      <c r="P33" s="71" t="n">
        <f aca="false">(((5*($H$10*10000))/(((((VLOOKUP(P$32,$I$5:$J$15,2))*$M33)*(P$31/2))+((($E$9*(1-0.088))+($E$15/$E$6))*((P$31/2)/COS(P$32*PI()/180)))+$E$13)*(5/384)))^(1/4))/100</f>
        <v>4.25964497071579</v>
      </c>
      <c r="Q33" s="71"/>
      <c r="R33" s="71" t="n">
        <f aca="false">(((5*($H$10*10000))/(((((VLOOKUP(R$32,$I$5:$J$15,2))*$M33)*(R$31/2))+((($E$9*(1-0.088))+($E$15/$E$6))*((R$31/2)/COS(R$32*PI()/180)))+$E$13)*(5/384)))^(1/4))/100</f>
        <v>4.28264656196042</v>
      </c>
      <c r="S33" s="71" t="n">
        <f aca="false">(((5*($H$10*10000))/(((((VLOOKUP(S$32,$I$5:$J$15,2))*$M33)*(S$31/2))+((($E$9*(1-0.088))+($E$15/$E$6))*((S$31/2)/COS(S$32*PI()/180)))+$E$13)*(5/384)))^(1/4))/100</f>
        <v>4.09594824886188</v>
      </c>
      <c r="T33" s="71" t="n">
        <f aca="false">(((5*($H$10*10000))/(((((VLOOKUP(T$32,$I$5:$J$15,2))*$M33)*(T$31/2))+((($E$9*(1-0.088))+($E$15/$E$6))*((T$31/2)/COS(T$32*PI()/180)))+$E$13)*(5/384)))^(1/4))/100</f>
        <v>4.08159756862707</v>
      </c>
      <c r="U33" s="71" t="n">
        <f aca="false">(((5*($H$10*10000))/(((((VLOOKUP(U$32,$I$5:$J$15,2))*$M33)*(U$31/2))+((($E$9*(1-0.088))+($E$15/$E$6))*((U$31/2)/COS(U$32*PI()/180)))+$E$13)*(5/384)))^(1/4))/100</f>
        <v>4.05136820961951</v>
      </c>
      <c r="V33" s="71"/>
      <c r="W33" s="71" t="n">
        <f aca="false">(((5*($H$10*10000))/(((((VLOOKUP(W$32,$I$5:$J$15,2))*$M33)*(W$31/2))+((($E$9*(1-0.088))+($E$15/$E$6))*((W$31/2)/COS(W$32*PI()/180)))+$E$13)*(5/384)))^(1/4))/100</f>
        <v>4.07375255174853</v>
      </c>
      <c r="X33" s="71" t="n">
        <f aca="false">(((5*($H$10*10000))/(((((VLOOKUP(X$32,$I$5:$J$15,2))*$M33)*(X$31/2))+((($E$9*(1-0.088))+($E$15/$E$6))*((X$31/2)/COS(X$32*PI()/180)))+$E$13)*(5/384)))^(1/4))/100</f>
        <v>3.92919009895675</v>
      </c>
      <c r="Y33" s="71" t="n">
        <f aca="false">(((5*($H$10*10000))/(((((VLOOKUP(Y$32,$I$5:$J$15,2))*$M33)*(Y$31/2))+((($E$9*(1-0.088))+($E$15/$E$6))*((Y$31/2)/COS(Y$32*PI()/180)))+$E$13)*(5/384)))^(1/4))/100</f>
        <v>3.9152027547218</v>
      </c>
      <c r="Z33" s="71" t="n">
        <f aca="false">(((5*($H$10*10000))/(((((VLOOKUP(Z$32,$I$5:$J$15,2))*$M33)*(Z$31/2))+((($E$9*(1-0.088))+($E$15/$E$6))*((Z$31/2)/COS(Z$32*PI()/180)))+$E$13)*(5/384)))^(1/4))/100</f>
        <v>3.8857515423874</v>
      </c>
      <c r="AA33" s="71"/>
      <c r="AB33" s="71" t="n">
        <f aca="false">(((5*($H$10*10000))/(((((VLOOKUP(AB$32,$I$5:$J$15,2))*$M33)*(AB$31/2))+((($E$9*(1-0.088))+($E$15/$E$6))*((AB$31/2)/COS(AB$32*PI()/180)))+$E$13)*(5/384)))^(1/4))/100</f>
        <v>3.90755802283284</v>
      </c>
      <c r="AC33" s="71" t="n">
        <f aca="false">(((5*($H$10*10000))/(((((VLOOKUP(AC$32,$I$5:$J$15,2))*$M33)*(AC$31/2))+((($E$9*(1-0.088))+($E$15/$E$6))*((AC$31/2)/COS(AC$32*PI()/180)))+$E$13)*(5/384)))^(1/4))/100</f>
        <v>3.79165972645503</v>
      </c>
      <c r="AD33" s="71" t="n">
        <f aca="false">(((5*($H$10*10000))/(((((VLOOKUP(AD$32,$I$5:$J$15,2))*$M33)*(AD$31/2))+((($E$9*(1-0.088))+($E$15/$E$6))*((AD$31/2)/COS(AD$32*PI()/180)))+$E$13)*(5/384)))^(1/4))/100</f>
        <v>3.77800545394346</v>
      </c>
      <c r="AE33" s="71" t="n">
        <f aca="false">(((5*($H$10*10000))/(((((VLOOKUP(AE$32,$I$5:$J$15,2))*$M33)*(AE$31/2))+((($E$9*(1-0.088))+($E$15/$E$6))*((AE$31/2)/COS(AE$32*PI()/180)))+$E$13)*(5/384)))^(1/4))/100</f>
        <v>3.74926470319061</v>
      </c>
      <c r="AF33" s="71"/>
      <c r="AG33" s="71" t="n">
        <f aca="false">(((5*($H$10*10000))/(((((VLOOKUP(AG$32,$I$5:$J$15,2))*$M33)*(AG$31/2))+((($E$9*(1-0.088))+($E$15/$E$6))*((AG$31/2)/COS(AG$32*PI()/180)))+$E$13)*(5/384)))^(1/4))/100</f>
        <v>3.77054395190592</v>
      </c>
      <c r="AH33" s="71" t="n">
        <f aca="false">(((5*($H$10*10000))/(((((VLOOKUP(AH$32,$I$5:$J$15,2))*$M33)*(AH$31/2))+((($E$9*(1-0.088))+($E$15/$E$6))*((AH$31/2)/COS(AH$32*PI()/180)))+$E$13)*(5/384)))^(1/4))/100</f>
        <v>3.67526250791985</v>
      </c>
      <c r="AI33" s="71" t="n">
        <f aca="false">(((5*($H$10*10000))/(((((VLOOKUP(AI$32,$I$5:$J$15,2))*$M33)*(AI$31/2))+((($E$9*(1-0.088))+($E$15/$E$6))*((AI$31/2)/COS(AI$32*PI()/180)))+$E$13)*(5/384)))^(1/4))/100</f>
        <v>3.6619112843743</v>
      </c>
      <c r="AJ33" s="71" t="n">
        <f aca="false">(((5*($H$10*10000))/(((((VLOOKUP(AJ$32,$I$5:$J$15,2))*$M33)*(AJ$31/2))+((($E$9*(1-0.088))+($E$15/$E$6))*((AJ$31/2)/COS(AJ$32*PI()/180)))+$E$13)*(5/384)))^(1/4))/100</f>
        <v>3.63381526893954</v>
      </c>
      <c r="AK33" s="71"/>
      <c r="AL33" s="71" t="n">
        <f aca="false">(((5*($H$10*10000))/(((((VLOOKUP(AL$32,$I$5:$J$15,2))*$M33)*(AL$31/2))+((($E$9*(1-0.088))+($E$15/$E$6))*((AL$31/2)/COS(AL$32*PI()/180)))+$E$13)*(5/384)))^(1/4))/100</f>
        <v>3.65461627713697</v>
      </c>
      <c r="AM33" s="71" t="n">
        <f aca="false">(((5*($H$10*10000))/(((((VLOOKUP(AM$32,$I$5:$J$15,2))*$M33)*(AM$31/2))+((($E$9*(1-0.088))+($E$15/$E$6))*((AM$31/2)/COS(AM$32*PI()/180)))+$E$13)*(5/384)))^(1/4))/100</f>
        <v>3.57478921707421</v>
      </c>
      <c r="AN33" s="71" t="n">
        <f aca="false">(((5*($H$10*10000))/(((((VLOOKUP(AN$32,$I$5:$J$15,2))*$M33)*(AN$31/2))+((($E$9*(1-0.088))+($E$15/$E$6))*((AN$31/2)/COS(AN$32*PI()/180)))+$E$13)*(5/384)))^(1/4))/100</f>
        <v>3.5617137648561</v>
      </c>
      <c r="AO33" s="71" t="n">
        <f aca="false">(((5*($H$10*10000))/(((((VLOOKUP(AO$32,$I$5:$J$15,2))*$M33)*(AO$31/2))+((($E$9*(1-0.088))+($E$15/$E$6))*((AO$31/2)/COS(AO$32*PI()/180)))+$E$13)*(5/384)))^(1/4))/100</f>
        <v>3.53420337421045</v>
      </c>
      <c r="AP33" s="71"/>
      <c r="AQ33" s="71" t="n">
        <f aca="false">(((5*($H$10*10000))/(((((VLOOKUP(AQ$32,$I$5:$J$15,2))*$M33)*(AQ$31/2))+((($E$9*(1-0.088))+($E$15/$E$6))*((AQ$31/2)/COS(AQ$32*PI()/180)))+$E$13)*(5/384)))^(1/4))/100</f>
        <v>3.55457012616084</v>
      </c>
      <c r="AR33" s="71" t="n">
        <f aca="false">(((5*($H$10*10000))/(((((VLOOKUP(AR$32,$I$5:$J$15,2))*$M33)*(AR$31/2))+((($E$9*(1-0.088))+($E$15/$E$6))*((AR$31/2)/COS(AR$32*PI()/180)))+$E$13)*(5/384)))^(1/4))/100</f>
        <v>3.48670324416384</v>
      </c>
      <c r="AS33" s="71" t="n">
        <f aca="false">(((5*($H$10*10000))/(((((VLOOKUP(AS$32,$I$5:$J$15,2))*$M33)*(AS$31/2))+((($E$9*(1-0.088))+($E$15/$E$6))*((AS$31/2)/COS(AS$32*PI()/180)))+$E$13)*(5/384)))^(1/4))/100</f>
        <v>3.47387949920723</v>
      </c>
      <c r="AT33" s="71" t="n">
        <f aca="false">(((5*($H$10*10000))/(((((VLOOKUP(AT$32,$I$5:$J$15,2))*$M33)*(AT$31/2))+((($E$9*(1-0.088))+($E$15/$E$6))*((AT$31/2)/COS(AT$32*PI()/180)))+$E$13)*(5/384)))^(1/4))/100</f>
        <v>3.44690290065116</v>
      </c>
      <c r="AU33" s="71"/>
      <c r="AV33" s="71" t="n">
        <f aca="false">(((5*($H$10*10000))/(((((VLOOKUP(AV$32,$I$5:$J$15,2))*$M33)*(AV$31/2))+((($E$9*(1-0.088))+($E$15/$E$6))*((AV$31/2)/COS(AV$32*PI()/180)))+$E$13)*(5/384)))^(1/4))/100</f>
        <v>3.46687392557315</v>
      </c>
      <c r="AW33" s="71" t="n">
        <f aca="false">(((5*($H$10*10000))/(((((VLOOKUP(AW$32,$I$5:$J$15,2))*$M33)*(AW$31/2))+((($E$9*(1-0.088))+($E$15/$E$6))*((AW$31/2)/COS(AW$32*PI()/180)))+$E$13)*(5/384)))^(1/4))/100</f>
        <v>3.40850112044375</v>
      </c>
      <c r="AX33" s="71" t="n">
        <f aca="false">(((5*($H$10*10000))/(((((VLOOKUP(AX$32,$I$5:$J$15,2))*$M33)*(AX$31/2))+((($E$9*(1-0.088))+($E$15/$E$6))*((AX$31/2)/COS(AX$32*PI()/180)))+$E$13)*(5/384)))^(1/4))/100</f>
        <v>3.39590805112394</v>
      </c>
      <c r="AY33" s="71" t="n">
        <f aca="false">(((5*($H$10*10000))/(((((VLOOKUP(AY$32,$I$5:$J$15,2))*$M33)*(AY$31/2))+((($E$9*(1-0.088))+($E$15/$E$6))*((AY$31/2)/COS(AY$32*PI()/180)))+$E$13)*(5/384)))^(1/4))/100</f>
        <v>3.36942012541347</v>
      </c>
      <c r="AZ33" s="71"/>
      <c r="BA33" s="71" t="n">
        <f aca="false">(((5*($H$10*10000))/(((((VLOOKUP(BA$32,$I$5:$J$15,2))*$M33)*(BA$31/2))+((($E$9*(1-0.088))+($E$15/$E$6))*((BA$31/2)/COS(BA$32*PI()/180)))+$E$13)*(5/384)))^(1/4))/100</f>
        <v>3.38902893910746</v>
      </c>
      <c r="BB33" s="71" t="n">
        <f aca="false">(((5*($H$10*10000))/(((((VLOOKUP(BB$32,$I$5:$J$15,2))*$M33)*(BB$31/2))+((($E$9*(1-0.088))+($E$15/$E$6))*((BB$31/2)/COS(BB$32*PI()/180)))+$E$13)*(5/384)))^(1/4))/100</f>
        <v>3.33835024261101</v>
      </c>
      <c r="BC33" s="71" t="n">
        <f aca="false">(((5*($H$10*10000))/(((((VLOOKUP(BC$32,$I$5:$J$15,2))*$M33)*(BC$31/2))+((($E$9*(1-0.088))+($E$15/$E$6))*((BC$31/2)/COS(BC$32*PI()/180)))+$E$13)*(5/384)))^(1/4))/100</f>
        <v>3.325969488002</v>
      </c>
      <c r="BD33" s="71" t="n">
        <f aca="false">(((5*($H$10*10000))/(((((VLOOKUP(BD$32,$I$5:$J$15,2))*$M33)*(BD$31/2))+((($E$9*(1-0.088))+($E$15/$E$6))*((BD$31/2)/COS(BD$32*PI()/180)))+$E$13)*(5/384)))^(1/4))/100</f>
        <v>3.2999309586328</v>
      </c>
      <c r="BE33" s="71"/>
      <c r="BF33" s="71" t="n">
        <f aca="false">(((5*($H$10*10000))/(((((VLOOKUP(BF$32,$I$5:$J$15,2))*$M33)*(BF$31/2))+((($E$9*(1-0.088))+($E$15/$E$6))*((BF$31/2)/COS(BF$32*PI()/180)))+$E$13)*(5/384)))^(1/4))/100</f>
        <v>3.31920672233228</v>
      </c>
    </row>
    <row r="34" customFormat="false" ht="18" hidden="true" customHeight="true" outlineLevel="0" collapsed="false">
      <c r="C34" s="67"/>
      <c r="D34" s="67"/>
      <c r="E34" s="69"/>
      <c r="F34" s="63"/>
      <c r="G34" s="64"/>
      <c r="H34" s="64"/>
      <c r="L34" s="70"/>
      <c r="M34" s="46" t="n">
        <v>55</v>
      </c>
      <c r="N34" s="71" t="n">
        <f aca="false">(((5*($H$10*10000))/(((((VLOOKUP(N$32,$I$5:$J$15,2))*$M34)*(N$31/2))+((($E$9*(1-0.088))+($E$15/$E$6))*((N$31/2)/COS(N$32*PI()/180)))+$E$13)*(5/384)))^(1/4))/100</f>
        <v>4.20562660205602</v>
      </c>
      <c r="O34" s="71" t="n">
        <f aca="false">(((5*($H$10*10000))/(((((VLOOKUP(O$32,$I$5:$J$15,2))*$M34)*(O$31/2))+((($E$9*(1-0.088))+($E$15/$E$6))*((O$31/2)/COS(O$32*PI()/180)))+$E$13)*(5/384)))^(1/4))/100</f>
        <v>4.19251173007745</v>
      </c>
      <c r="P34" s="71" t="n">
        <f aca="false">(((5*($H$10*10000))/(((((VLOOKUP(P$32,$I$5:$J$15,2))*$M34)*(P$31/2))+((($E$9*(1-0.088))+($E$15/$E$6))*((P$31/2)/COS(P$32*PI()/180)))+$E$13)*(5/384)))^(1/4))/100</f>
        <v>4.16480315709081</v>
      </c>
      <c r="Q34" s="71"/>
      <c r="R34" s="71" t="n">
        <f aca="false">(((5*($H$10*10000))/(((((VLOOKUP(R$32,$I$5:$J$15,2))*$M34)*(R$31/2))+((($E$9*(1-0.088))+($E$15/$E$6))*((R$31/2)/COS(R$32*PI()/180)))+$E$13)*(5/384)))^(1/4))/100</f>
        <v>4.20079180843586</v>
      </c>
      <c r="S34" s="71" t="n">
        <f aca="false">(((5*($H$10*10000))/(((((VLOOKUP(S$32,$I$5:$J$15,2))*$M34)*(S$31/2))+((($E$9*(1-0.088))+($E$15/$E$6))*((S$31/2)/COS(S$32*PI()/180)))+$E$13)*(5/384)))^(1/4))/100</f>
        <v>3.99885335313008</v>
      </c>
      <c r="T34" s="71" t="n">
        <f aca="false">(((5*($H$10*10000))/(((((VLOOKUP(T$32,$I$5:$J$15,2))*$M34)*(T$31/2))+((($E$9*(1-0.088))+($E$15/$E$6))*((T$31/2)/COS(T$32*PI()/180)))+$E$13)*(5/384)))^(1/4))/100</f>
        <v>3.98611466739798</v>
      </c>
      <c r="U34" s="71" t="n">
        <f aca="false">(((5*($H$10*10000))/(((((VLOOKUP(U$32,$I$5:$J$15,2))*$M34)*(U$31/2))+((($E$9*(1-0.088))+($E$15/$E$6))*((U$31/2)/COS(U$32*PI()/180)))+$E$13)*(5/384)))^(1/4))/100</f>
        <v>3.95921487688277</v>
      </c>
      <c r="V34" s="71"/>
      <c r="W34" s="71" t="n">
        <f aca="false">(((5*($H$10*10000))/(((((VLOOKUP(W$32,$I$5:$J$15,2))*$M34)*(W$31/2))+((($E$9*(1-0.088))+($E$15/$E$6))*((W$31/2)/COS(W$32*PI()/180)))+$E$13)*(5/384)))^(1/4))/100</f>
        <v>3.99415674075805</v>
      </c>
      <c r="X34" s="71" t="n">
        <f aca="false">(((5*($H$10*10000))/(((((VLOOKUP(X$32,$I$5:$J$15,2))*$M34)*(X$31/2))+((($E$9*(1-0.088))+($E$15/$E$6))*((X$31/2)/COS(X$32*PI()/180)))+$E$13)*(5/384)))^(1/4))/100</f>
        <v>3.83462870979201</v>
      </c>
      <c r="Y34" s="71" t="n">
        <f aca="false">(((5*($H$10*10000))/(((((VLOOKUP(Y$32,$I$5:$J$15,2))*$M34)*(Y$31/2))+((($E$9*(1-0.088))+($E$15/$E$6))*((Y$31/2)/COS(Y$32*PI()/180)))+$E$13)*(5/384)))^(1/4))/100</f>
        <v>3.82223519637598</v>
      </c>
      <c r="Z34" s="71" t="n">
        <f aca="false">(((5*($H$10*10000))/(((((VLOOKUP(Z$32,$I$5:$J$15,2))*$M34)*(Z$31/2))+((($E$9*(1-0.088))+($E$15/$E$6))*((Z$31/2)/COS(Z$32*PI()/180)))+$E$13)*(5/384)))^(1/4))/100</f>
        <v>3.79607369049458</v>
      </c>
      <c r="AA34" s="71"/>
      <c r="AB34" s="71" t="n">
        <f aca="false">(((5*($H$10*10000))/(((((VLOOKUP(AB$32,$I$5:$J$15,2))*$M34)*(AB$31/2))+((($E$9*(1-0.088))+($E$15/$E$6))*((AB$31/2)/COS(AB$32*PI()/180)))+$E$13)*(5/384)))^(1/4))/100</f>
        <v>3.83005902268516</v>
      </c>
      <c r="AC34" s="71" t="n">
        <f aca="false">(((5*($H$10*10000))/(((((VLOOKUP(AC$32,$I$5:$J$15,2))*$M34)*(AC$31/2))+((($E$9*(1-0.088))+($E$15/$E$6))*((AC$31/2)/COS(AC$32*PI()/180)))+$E$13)*(5/384)))^(1/4))/100</f>
        <v>3.69940388330313</v>
      </c>
      <c r="AD34" s="71" t="n">
        <f aca="false">(((5*($H$10*10000))/(((((VLOOKUP(AD$32,$I$5:$J$15,2))*$M34)*(AD$31/2))+((($E$9*(1-0.088))+($E$15/$E$6))*((AD$31/2)/COS(AD$32*PI()/180)))+$E$13)*(5/384)))^(1/4))/100</f>
        <v>3.68732167580797</v>
      </c>
      <c r="AE34" s="71" t="n">
        <f aca="false">(((5*($H$10*10000))/(((((VLOOKUP(AE$32,$I$5:$J$15,2))*$M34)*(AE$31/2))+((($E$9*(1-0.088))+($E$15/$E$6))*((AE$31/2)/COS(AE$32*PI()/180)))+$E$13)*(5/384)))^(1/4))/100</f>
        <v>3.66182401176008</v>
      </c>
      <c r="AF34" s="71"/>
      <c r="AG34" s="71" t="n">
        <f aca="false">(((5*($H$10*10000))/(((((VLOOKUP(AG$32,$I$5:$J$15,2))*$M34)*(AG$31/2))+((($E$9*(1-0.088))+($E$15/$E$6))*((AG$31/2)/COS(AG$32*PI()/180)))+$E$13)*(5/384)))^(1/4))/100</f>
        <v>3.69494873982514</v>
      </c>
      <c r="AH34" s="71" t="n">
        <f aca="false">(((5*($H$10*10000))/(((((VLOOKUP(AH$32,$I$5:$J$15,2))*$M34)*(AH$31/2))+((($E$9*(1-0.088))+($E$15/$E$6))*((AH$31/2)/COS(AH$32*PI()/180)))+$E$13)*(5/384)))^(1/4))/100</f>
        <v>3.58509445350941</v>
      </c>
      <c r="AI34" s="71" t="n">
        <f aca="false">(((5*($H$10*10000))/(((((VLOOKUP(AI$32,$I$5:$J$15,2))*$M34)*(AI$31/2))+((($E$9*(1-0.088))+($E$15/$E$6))*((AI$31/2)/COS(AI$32*PI()/180)))+$E$13)*(5/384)))^(1/4))/100</f>
        <v>3.57329249246493</v>
      </c>
      <c r="AJ34" s="71" t="n">
        <f aca="false">(((5*($H$10*10000))/(((((VLOOKUP(AJ$32,$I$5:$J$15,2))*$M34)*(AJ$31/2))+((($E$9*(1-0.088))+($E$15/$E$6))*((AJ$31/2)/COS(AJ$32*PI()/180)))+$E$13)*(5/384)))^(1/4))/100</f>
        <v>3.54839124718987</v>
      </c>
      <c r="AK34" s="71"/>
      <c r="AL34" s="71" t="n">
        <f aca="false">(((5*($H$10*10000))/(((((VLOOKUP(AL$32,$I$5:$J$15,2))*$M34)*(AL$31/2))+((($E$9*(1-0.088))+($E$15/$E$6))*((AL$31/2)/COS(AL$32*PI()/180)))+$E$13)*(5/384)))^(1/4))/100</f>
        <v>3.58074246796624</v>
      </c>
      <c r="AM34" s="71" t="n">
        <f aca="false">(((5*($H$10*10000))/(((((VLOOKUP(AM$32,$I$5:$J$15,2))*$M34)*(AM$31/2))+((($E$9*(1-0.088))+($E$15/$E$6))*((AM$31/2)/COS(AM$32*PI()/180)))+$E$13)*(5/384)))^(1/4))/100</f>
        <v>3.48651468324338</v>
      </c>
      <c r="AN34" s="71" t="n">
        <f aca="false">(((5*($H$10*10000))/(((((VLOOKUP(AN$32,$I$5:$J$15,2))*$M34)*(AN$31/2))+((($E$9*(1-0.088))+($E$15/$E$6))*((AN$31/2)/COS(AN$32*PI()/180)))+$E$13)*(5/384)))^(1/4))/100</f>
        <v>3.47496583080186</v>
      </c>
      <c r="AO34" s="71" t="n">
        <f aca="false">(((5*($H$10*10000))/(((((VLOOKUP(AO$32,$I$5:$J$15,2))*$M34)*(AO$31/2))+((($E$9*(1-0.088))+($E$15/$E$6))*((AO$31/2)/COS(AO$32*PI()/180)))+$E$13)*(5/384)))^(1/4))/100</f>
        <v>3.45060248476588</v>
      </c>
      <c r="AP34" s="71"/>
      <c r="AQ34" s="71" t="n">
        <f aca="false">(((5*($H$10*10000))/(((((VLOOKUP(AQ$32,$I$5:$J$15,2))*$M34)*(AQ$31/2))+((($E$9*(1-0.088))+($E$15/$E$6))*((AQ$31/2)/COS(AQ$32*PI()/180)))+$E$13)*(5/384)))^(1/4))/100</f>
        <v>3.48225589359302</v>
      </c>
      <c r="AR34" s="71" t="n">
        <f aca="false">(((5*($H$10*10000))/(((((VLOOKUP(AR$32,$I$5:$J$15,2))*$M34)*(AR$31/2))+((($E$9*(1-0.088))+($E$15/$E$6))*((AR$31/2)/COS(AR$32*PI()/180)))+$E$13)*(5/384)))^(1/4))/100</f>
        <v>3.40015270205511</v>
      </c>
      <c r="AS34" s="71" t="n">
        <f aca="false">(((5*($H$10*10000))/(((((VLOOKUP(AS$32,$I$5:$J$15,2))*$M34)*(AS$31/2))+((($E$9*(1-0.088))+($E$15/$E$6))*((AS$31/2)/COS(AS$32*PI()/180)))+$E$13)*(5/384)))^(1/4))/100</f>
        <v>3.38883357698991</v>
      </c>
      <c r="AT34" s="71" t="n">
        <f aca="false">(((5*($H$10*10000))/(((((VLOOKUP(AT$32,$I$5:$J$15,2))*$M34)*(AT$31/2))+((($E$9*(1-0.088))+($E$15/$E$6))*((AT$31/2)/COS(AT$32*PI()/180)))+$E$13)*(5/384)))^(1/4))/100</f>
        <v>3.36495792078164</v>
      </c>
      <c r="AU34" s="71"/>
      <c r="AV34" s="71" t="n">
        <f aca="false">(((5*($H$10*10000))/(((((VLOOKUP(AV$32,$I$5:$J$15,2))*$M34)*(AV$31/2))+((($E$9*(1-0.088))+($E$15/$E$6))*((AV$31/2)/COS(AV$32*PI()/180)))+$E$13)*(5/384)))^(1/4))/100</f>
        <v>3.39597851780398</v>
      </c>
      <c r="AW34" s="71" t="n">
        <f aca="false">(((5*($H$10*10000))/(((((VLOOKUP(AW$32,$I$5:$J$15,2))*$M34)*(AW$31/2))+((($E$9*(1-0.088))+($E$15/$E$6))*((AW$31/2)/COS(AW$32*PI()/180)))+$E$13)*(5/384)))^(1/4))/100</f>
        <v>3.32352747579815</v>
      </c>
      <c r="AX34" s="71" t="n">
        <f aca="false">(((5*($H$10*10000))/(((((VLOOKUP(AX$32,$I$5:$J$15,2))*$M34)*(AX$31/2))+((($E$9*(1-0.088))+($E$15/$E$6))*((AX$31/2)/COS(AX$32*PI()/180)))+$E$13)*(5/384)))^(1/4))/100</f>
        <v>3.31241796659289</v>
      </c>
      <c r="AY34" s="71" t="n">
        <f aca="false">(((5*($H$10*10000))/(((((VLOOKUP(AY$32,$I$5:$J$15,2))*$M34)*(AY$31/2))+((($E$9*(1-0.088))+($E$15/$E$6))*((AY$31/2)/COS(AY$32*PI()/180)))+$E$13)*(5/384)))^(1/4))/100</f>
        <v>3.28898693582154</v>
      </c>
      <c r="AZ34" s="71"/>
      <c r="BA34" s="71" t="n">
        <f aca="false">(((5*($H$10*10000))/(((((VLOOKUP(BA$32,$I$5:$J$15,2))*$M34)*(BA$31/2))+((($E$9*(1-0.088))+($E$15/$E$6))*((BA$31/2)/COS(BA$32*PI()/180)))+$E$13)*(5/384)))^(1/4))/100</f>
        <v>3.31943050336601</v>
      </c>
      <c r="BB34" s="71" t="n">
        <f aca="false">(((5*($H$10*10000))/(((((VLOOKUP(BB$32,$I$5:$J$15,2))*$M34)*(BB$31/2))+((($E$9*(1-0.088))+($E$15/$E$6))*((BB$31/2)/COS(BB$32*PI()/180)))+$E$13)*(5/384)))^(1/4))/100</f>
        <v>3.25482574724171</v>
      </c>
      <c r="BC34" s="71" t="n">
        <f aca="false">(((5*($H$10*10000))/(((((VLOOKUP(BC$32,$I$5:$J$15,2))*$M34)*(BC$31/2))+((($E$9*(1-0.088))+($E$15/$E$6))*((BC$31/2)/COS(BC$32*PI()/180)))+$E$13)*(5/384)))^(1/4))/100</f>
        <v>3.24390849748628</v>
      </c>
      <c r="BD34" s="71" t="n">
        <f aca="false">(((5*($H$10*10000))/(((((VLOOKUP(BD$32,$I$5:$J$15,2))*$M34)*(BD$31/2))+((($E$9*(1-0.088))+($E$15/$E$6))*((BD$31/2)/COS(BD$32*PI()/180)))+$E$13)*(5/384)))^(1/4))/100</f>
        <v>3.2208850051769</v>
      </c>
      <c r="BE34" s="71"/>
      <c r="BF34" s="71" t="n">
        <f aca="false">(((5*($H$10*10000))/(((((VLOOKUP(BF$32,$I$5:$J$15,2))*$M34)*(BF$31/2))+((($E$9*(1-0.088))+($E$15/$E$6))*((BF$31/2)/COS(BF$32*PI()/180)))+$E$13)*(5/384)))^(1/4))/100</f>
        <v>3.25079960312178</v>
      </c>
    </row>
    <row r="35" customFormat="false" ht="18" hidden="true" customHeight="true" outlineLevel="0" collapsed="false">
      <c r="C35" s="67"/>
      <c r="D35" s="67"/>
      <c r="E35" s="69"/>
      <c r="F35" s="63"/>
      <c r="G35" s="64"/>
      <c r="H35" s="64"/>
      <c r="L35" s="70"/>
      <c r="M35" s="46" t="n">
        <v>65</v>
      </c>
      <c r="N35" s="71" t="n">
        <f aca="false">(((5*($H$10*10000))/(((((VLOOKUP(N$32,$I$5:$J$15,2))*$M35)*(N$31/2))+((($E$9*(1-0.088))+($E$15/$E$6))*((N$31/2)/COS(N$32*PI()/180)))+$E$13)*(5/384)))^(1/4))/100</f>
        <v>4.11640598261719</v>
      </c>
      <c r="O35" s="71" t="n">
        <f aca="false">(((5*($H$10*10000))/(((((VLOOKUP(O$32,$I$5:$J$15,2))*$M35)*(O$31/2))+((($E$9*(1-0.088))+($E$15/$E$6))*((O$31/2)/COS(O$32*PI()/180)))+$E$13)*(5/384)))^(1/4))/100</f>
        <v>4.10461692587554</v>
      </c>
      <c r="P35" s="71" t="n">
        <f aca="false">(((5*($H$10*10000))/(((((VLOOKUP(P$32,$I$5:$J$15,2))*$M35)*(P$31/2))+((($E$9*(1-0.088))+($E$15/$E$6))*((P$31/2)/COS(P$32*PI()/180)))+$E$13)*(5/384)))^(1/4))/100</f>
        <v>4.0796603113416</v>
      </c>
      <c r="Q35" s="71"/>
      <c r="R35" s="71" t="n">
        <f aca="false">(((5*($H$10*10000))/(((((VLOOKUP(R$32,$I$5:$J$15,2))*$M35)*(R$31/2))+((($E$9*(1-0.088))+($E$15/$E$6))*((R$31/2)/COS(R$32*PI()/180)))+$E$13)*(5/384)))^(1/4))/100</f>
        <v>4.12620627005864</v>
      </c>
      <c r="S35" s="71" t="n">
        <f aca="false">(((5*($H$10*10000))/(((((VLOOKUP(S$32,$I$5:$J$15,2))*$M35)*(S$31/2))+((($E$9*(1-0.088))+($E$15/$E$6))*((S$31/2)/COS(S$32*PI()/180)))+$E$13)*(5/384)))^(1/4))/100</f>
        <v>3.91227489886734</v>
      </c>
      <c r="T35" s="71" t="n">
        <f aca="false">(((5*($H$10*10000))/(((((VLOOKUP(T$32,$I$5:$J$15,2))*$M35)*(T$31/2))+((($E$9*(1-0.088))+($E$15/$E$6))*((T$31/2)/COS(T$32*PI()/180)))+$E$13)*(5/384)))^(1/4))/100</f>
        <v>3.9008491885328</v>
      </c>
      <c r="U35" s="71" t="n">
        <f aca="false">(((5*($H$10*10000))/(((((VLOOKUP(U$32,$I$5:$J$15,2))*$M35)*(U$31/2))+((($E$9*(1-0.088))+($E$15/$E$6))*((U$31/2)/COS(U$32*PI()/180)))+$E$13)*(5/384)))^(1/4))/100</f>
        <v>3.87667235916655</v>
      </c>
      <c r="V35" s="71"/>
      <c r="W35" s="71" t="n">
        <f aca="false">(((5*($H$10*10000))/(((((VLOOKUP(W$32,$I$5:$J$15,2))*$M35)*(W$31/2))+((($E$9*(1-0.088))+($E$15/$E$6))*((W$31/2)/COS(W$32*PI()/180)))+$E$13)*(5/384)))^(1/4))/100</f>
        <v>3.92177561162421</v>
      </c>
      <c r="X35" s="71" t="n">
        <f aca="false">(((5*($H$10*10000))/(((((VLOOKUP(X$32,$I$5:$J$15,2))*$M35)*(X$31/2))+((($E$9*(1-0.088))+($E$15/$E$6))*((X$31/2)/COS(X$32*PI()/180)))+$E$13)*(5/384)))^(1/4))/100</f>
        <v>3.75045187677377</v>
      </c>
      <c r="Y35" s="71" t="n">
        <f aca="false">(((5*($H$10*10000))/(((((VLOOKUP(Y$32,$I$5:$J$15,2))*$M35)*(Y$31/2))+((($E$9*(1-0.088))+($E$15/$E$6))*((Y$31/2)/COS(Y$32*PI()/180)))+$E$13)*(5/384)))^(1/4))/100</f>
        <v>3.73935263950011</v>
      </c>
      <c r="Z35" s="71" t="n">
        <f aca="false">(((5*($H$10*10000))/(((((VLOOKUP(Z$32,$I$5:$J$15,2))*$M35)*(Z$31/2))+((($E$9*(1-0.088))+($E$15/$E$6))*((Z$31/2)/COS(Z$32*PI()/180)))+$E$13)*(5/384)))^(1/4))/100</f>
        <v>3.71587372069694</v>
      </c>
      <c r="AA35" s="71"/>
      <c r="AB35" s="71" t="n">
        <f aca="false">(((5*($H$10*10000))/(((((VLOOKUP(AB$32,$I$5:$J$15,2))*$M35)*(AB$31/2))+((($E$9*(1-0.088))+($E$15/$E$6))*((AB$31/2)/COS(AB$32*PI()/180)))+$E$13)*(5/384)))^(1/4))/100</f>
        <v>3.75968277854976</v>
      </c>
      <c r="AC35" s="71" t="n">
        <f aca="false">(((5*($H$10*10000))/(((((VLOOKUP(AC$32,$I$5:$J$15,2))*$M35)*(AC$31/2))+((($E$9*(1-0.088))+($E$15/$E$6))*((AC$31/2)/COS(AC$32*PI()/180)))+$E$13)*(5/384)))^(1/4))/100</f>
        <v>3.61738112051397</v>
      </c>
      <c r="AD35" s="71" t="n">
        <f aca="false">(((5*($H$10*10000))/(((((VLOOKUP(AD$32,$I$5:$J$15,2))*$M35)*(AD$31/2))+((($E$9*(1-0.088))+($E$15/$E$6))*((AD$31/2)/COS(AD$32*PI()/180)))+$E$13)*(5/384)))^(1/4))/100</f>
        <v>3.60657270021477</v>
      </c>
      <c r="AE35" s="71" t="n">
        <f aca="false">(((5*($H$10*10000))/(((((VLOOKUP(AE$32,$I$5:$J$15,2))*$M35)*(AE$31/2))+((($E$9*(1-0.088))+($E$15/$E$6))*((AE$31/2)/COS(AE$32*PI()/180)))+$E$13)*(5/384)))^(1/4))/100</f>
        <v>3.58371400994602</v>
      </c>
      <c r="AF35" s="71"/>
      <c r="AG35" s="71" t="n">
        <f aca="false">(((5*($H$10*10000))/(((((VLOOKUP(AG$32,$I$5:$J$15,2))*$M35)*(AG$31/2))+((($E$9*(1-0.088))+($E$15/$E$6))*((AG$31/2)/COS(AG$32*PI()/180)))+$E$13)*(5/384)))^(1/4))/100</f>
        <v>3.62637133885758</v>
      </c>
      <c r="AH35" s="71" t="n">
        <f aca="false">(((5*($H$10*10000))/(((((VLOOKUP(AH$32,$I$5:$J$15,2))*$M35)*(AH$31/2))+((($E$9*(1-0.088))+($E$15/$E$6))*((AH$31/2)/COS(AH$32*PI()/180)))+$E$13)*(5/384)))^(1/4))/100</f>
        <v>3.50500378206784</v>
      </c>
      <c r="AI35" s="71" t="n">
        <f aca="false">(((5*($H$10*10000))/(((((VLOOKUP(AI$32,$I$5:$J$15,2))*$M35)*(AI$31/2))+((($E$9*(1-0.088))+($E$15/$E$6))*((AI$31/2)/COS(AI$32*PI()/180)))+$E$13)*(5/384)))^(1/4))/100</f>
        <v>3.49445501742883</v>
      </c>
      <c r="AJ35" s="71" t="n">
        <f aca="false">(((5*($H$10*10000))/(((((VLOOKUP(AJ$32,$I$5:$J$15,2))*$M35)*(AJ$31/2))+((($E$9*(1-0.088))+($E$15/$E$6))*((AJ$31/2)/COS(AJ$32*PI()/180)))+$E$13)*(5/384)))^(1/4))/100</f>
        <v>3.47214922610553</v>
      </c>
      <c r="AK35" s="71"/>
      <c r="AL35" s="71" t="n">
        <f aca="false">(((5*($H$10*10000))/(((((VLOOKUP(AL$32,$I$5:$J$15,2))*$M35)*(AL$31/2))+((($E$9*(1-0.088))+($E$15/$E$6))*((AL$31/2)/COS(AL$32*PI()/180)))+$E$13)*(5/384)))^(1/4))/100</f>
        <v>3.51377890306343</v>
      </c>
      <c r="AM35" s="71" t="n">
        <f aca="false">(((5*($H$10*10000))/(((((VLOOKUP(AM$32,$I$5:$J$15,2))*$M35)*(AM$31/2))+((($E$9*(1-0.088))+($E$15/$E$6))*((AM$31/2)/COS(AM$32*PI()/180)))+$E$13)*(5/384)))^(1/4))/100</f>
        <v>3.40816447290966</v>
      </c>
      <c r="AN35" s="71" t="n">
        <f aca="false">(((5*($H$10*10000))/(((((VLOOKUP(AN$32,$I$5:$J$15,2))*$M35)*(AN$31/2))+((($E$9*(1-0.088))+($E$15/$E$6))*((AN$31/2)/COS(AN$32*PI()/180)))+$E$13)*(5/384)))^(1/4))/100</f>
        <v>3.39784884345543</v>
      </c>
      <c r="AO35" s="71" t="n">
        <f aca="false">(((5*($H$10*10000))/(((((VLOOKUP(AO$32,$I$5:$J$15,2))*$M35)*(AO$31/2))+((($E$9*(1-0.088))+($E$15/$E$6))*((AO$31/2)/COS(AO$32*PI()/180)))+$E$13)*(5/384)))^(1/4))/100</f>
        <v>3.37603891756004</v>
      </c>
      <c r="AP35" s="71"/>
      <c r="AQ35" s="71" t="n">
        <f aca="false">(((5*($H$10*10000))/(((((VLOOKUP(AQ$32,$I$5:$J$15,2))*$M35)*(AQ$31/2))+((($E$9*(1-0.088))+($E$15/$E$6))*((AQ$31/2)/COS(AQ$32*PI()/180)))+$E$13)*(5/384)))^(1/4))/100</f>
        <v>3.4167463347206</v>
      </c>
      <c r="AR35" s="71" t="n">
        <f aca="false">(((5*($H$10*10000))/(((((VLOOKUP(AR$32,$I$5:$J$15,2))*$M35)*(AR$31/2))+((($E$9*(1-0.088))+($E$15/$E$6))*((AR$31/2)/COS(AR$32*PI()/180)))+$E$13)*(5/384)))^(1/4))/100</f>
        <v>3.32337909306337</v>
      </c>
      <c r="AS35" s="71" t="n">
        <f aca="false">(((5*($H$10*10000))/(((((VLOOKUP(AS$32,$I$5:$J$15,2))*$M35)*(AS$31/2))+((($E$9*(1-0.088))+($E$15/$E$6))*((AS$31/2)/COS(AS$32*PI()/180)))+$E$13)*(5/384)))^(1/4))/100</f>
        <v>3.31327412761181</v>
      </c>
      <c r="AT35" s="71" t="n">
        <f aca="false">(((5*($H$10*10000))/(((((VLOOKUP(AT$32,$I$5:$J$15,2))*$M35)*(AT$31/2))+((($E$9*(1-0.088))+($E$15/$E$6))*((AT$31/2)/COS(AT$32*PI()/180)))+$E$13)*(5/384)))^(1/4))/100</f>
        <v>3.29191188908096</v>
      </c>
      <c r="AU35" s="71"/>
      <c r="AV35" s="71" t="n">
        <f aca="false">(((5*($H$10*10000))/(((((VLOOKUP(AV$32,$I$5:$J$15,2))*$M35)*(AV$31/2))+((($E$9*(1-0.088))+($E$15/$E$6))*((AV$31/2)/COS(AV$32*PI()/180)))+$E$13)*(5/384)))^(1/4))/100</f>
        <v>3.33178623381543</v>
      </c>
      <c r="AW35" s="71" t="n">
        <f aca="false">(((5*($H$10*10000))/(((((VLOOKUP(AW$32,$I$5:$J$15,2))*$M35)*(AW$31/2))+((($E$9*(1-0.088))+($E$15/$E$6))*((AW$31/2)/COS(AW$32*PI()/180)))+$E$13)*(5/384)))^(1/4))/100</f>
        <v>3.24819025637278</v>
      </c>
      <c r="AX35" s="71" t="n">
        <f aca="false">(((5*($H$10*10000))/(((((VLOOKUP(AX$32,$I$5:$J$15,2))*$M35)*(AX$31/2))+((($E$9*(1-0.088))+($E$15/$E$6))*((AX$31/2)/COS(AX$32*PI()/180)))+$E$13)*(5/384)))^(1/4))/100</f>
        <v>3.23827684899684</v>
      </c>
      <c r="AY35" s="71" t="n">
        <f aca="false">(((5*($H$10*10000))/(((((VLOOKUP(AY$32,$I$5:$J$15,2))*$M35)*(AY$31/2))+((($E$9*(1-0.088))+($E$15/$E$6))*((AY$31/2)/COS(AY$32*PI()/180)))+$E$13)*(5/384)))^(1/4))/100</f>
        <v>3.21732142286696</v>
      </c>
      <c r="AZ35" s="71"/>
      <c r="BA35" s="71" t="n">
        <f aca="false">(((5*($H$10*10000))/(((((VLOOKUP(BA$32,$I$5:$J$15,2))*$M35)*(BA$31/2))+((($E$9*(1-0.088))+($E$15/$E$6))*((BA$31/2)/COS(BA$32*PI()/180)))+$E$13)*(5/384)))^(1/4))/100</f>
        <v>3.25643845848103</v>
      </c>
      <c r="BB35" s="71" t="n">
        <f aca="false">(((5*($H$10*10000))/(((((VLOOKUP(BB$32,$I$5:$J$15,2))*$M35)*(BB$31/2))+((($E$9*(1-0.088))+($E$15/$E$6))*((BB$31/2)/COS(BB$32*PI()/180)))+$E$13)*(5/384)))^(1/4))/100</f>
        <v>3.18080437580156</v>
      </c>
      <c r="BC35" s="71" t="n">
        <f aca="false">(((5*($H$10*10000))/(((((VLOOKUP(BC$32,$I$5:$J$15,2))*$M35)*(BC$31/2))+((($E$9*(1-0.088))+($E$15/$E$6))*((BC$31/2)/COS(BC$32*PI()/180)))+$E$13)*(5/384)))^(1/4))/100</f>
        <v>3.17106617833136</v>
      </c>
      <c r="BD35" s="71" t="n">
        <f aca="false">(((5*($H$10*10000))/(((((VLOOKUP(BD$32,$I$5:$J$15,2))*$M35)*(BD$31/2))+((($E$9*(1-0.088))+($E$15/$E$6))*((BD$31/2)/COS(BD$32*PI()/180)))+$E$13)*(5/384)))^(1/4))/100</f>
        <v>3.15048264554165</v>
      </c>
      <c r="BE35" s="71"/>
      <c r="BF35" s="71" t="n">
        <f aca="false">(((5*($H$10*10000))/(((((VLOOKUP(BF$32,$I$5:$J$15,2))*$M35)*(BF$31/2))+((($E$9*(1-0.088))+($E$15/$E$6))*((BF$31/2)/COS(BF$32*PI()/180)))+$E$13)*(5/384)))^(1/4))/100</f>
        <v>3.18890715671254</v>
      </c>
    </row>
    <row r="36" customFormat="false" ht="18" hidden="true" customHeight="true" outlineLevel="0" collapsed="false">
      <c r="C36" s="67"/>
      <c r="D36" s="67"/>
      <c r="E36" s="69"/>
      <c r="F36" s="63"/>
      <c r="G36" s="64"/>
      <c r="H36" s="64"/>
      <c r="L36" s="70"/>
      <c r="M36" s="46" t="n">
        <v>90</v>
      </c>
      <c r="N36" s="71" t="n">
        <f aca="false">(((5*($H$10*10000))/(((((VLOOKUP(N$32,$I$5:$J$15,2))*$M36)*(N$31/2))+((($E$9*(1-0.088))+($E$15/$E$6))*((N$31/2)/COS(N$32*PI()/180)))+$E$13)*(5/384)))^(1/4))/100</f>
        <v>3.92850494001751</v>
      </c>
      <c r="O36" s="71" t="n">
        <f aca="false">(((5*($H$10*10000))/(((((VLOOKUP(O$32,$I$5:$J$15,2))*$M36)*(O$31/2))+((($E$9*(1-0.088))+($E$15/$E$6))*((O$31/2)/COS(O$32*PI()/180)))+$E$13)*(5/384)))^(1/4))/100</f>
        <v>3.91916049418041</v>
      </c>
      <c r="P36" s="71" t="n">
        <f aca="false">(((5*($H$10*10000))/(((((VLOOKUP(P$32,$I$5:$J$15,2))*$M36)*(P$31/2))+((($E$9*(1-0.088))+($E$15/$E$6))*((P$31/2)/COS(P$32*PI()/180)))+$E$13)*(5/384)))^(1/4))/100</f>
        <v>3.89930422739926</v>
      </c>
      <c r="Q36" s="71"/>
      <c r="R36" s="71" t="n">
        <f aca="false">(((5*($H$10*10000))/(((((VLOOKUP(R$32,$I$5:$J$15,2))*$M36)*(R$31/2))+((($E$9*(1-0.088))+($E$15/$E$6))*((R$31/2)/COS(R$32*PI()/180)))+$E$13)*(5/384)))^(1/4))/100</f>
        <v>3.96494991486165</v>
      </c>
      <c r="S36" s="71" t="n">
        <f aca="false">(((5*($H$10*10000))/(((((VLOOKUP(S$32,$I$5:$J$15,2))*$M36)*(S$31/2))+((($E$9*(1-0.088))+($E$15/$E$6))*((S$31/2)/COS(S$32*PI()/180)))+$E$13)*(5/384)))^(1/4))/100</f>
        <v>3.73053323969534</v>
      </c>
      <c r="T36" s="71" t="n">
        <f aca="false">(((5*($H$10*10000))/(((((VLOOKUP(T$32,$I$5:$J$15,2))*$M36)*(T$31/2))+((($E$9*(1-0.088))+($E$15/$E$6))*((T$31/2)/COS(T$32*PI()/180)))+$E$13)*(5/384)))^(1/4))/100</f>
        <v>3.72151463718342</v>
      </c>
      <c r="U36" s="71" t="n">
        <f aca="false">(((5*($H$10*10000))/(((((VLOOKUP(U$32,$I$5:$J$15,2))*$M36)*(U$31/2))+((($E$9*(1-0.088))+($E$15/$E$6))*((U$31/2)/COS(U$32*PI()/180)))+$E$13)*(5/384)))^(1/4))/100</f>
        <v>3.70235656105781</v>
      </c>
      <c r="V36" s="71"/>
      <c r="W36" s="71" t="n">
        <f aca="false">(((5*($H$10*10000))/(((((VLOOKUP(W$32,$I$5:$J$15,2))*$M36)*(W$31/2))+((($E$9*(1-0.088))+($E$15/$E$6))*((W$31/2)/COS(W$32*PI()/180)))+$E$13)*(5/384)))^(1/4))/100</f>
        <v>3.76572434953638</v>
      </c>
      <c r="X36" s="71" t="n">
        <f aca="false">(((5*($H$10*10000))/(((((VLOOKUP(X$32,$I$5:$J$15,2))*$M36)*(X$31/2))+((($E$9*(1-0.088))+($E$15/$E$6))*((X$31/2)/COS(X$32*PI()/180)))+$E$13)*(5/384)))^(1/4))/100</f>
        <v>3.57414857666515</v>
      </c>
      <c r="Y36" s="71" t="n">
        <f aca="false">(((5*($H$10*10000))/(((((VLOOKUP(Y$32,$I$5:$J$15,2))*$M36)*(Y$31/2))+((($E$9*(1-0.088))+($E$15/$E$6))*((Y$31/2)/COS(Y$32*PI()/180)))+$E$13)*(5/384)))^(1/4))/100</f>
        <v>3.5654128325037</v>
      </c>
      <c r="Z36" s="71" t="n">
        <f aca="false">(((5*($H$10*10000))/(((((VLOOKUP(Z$32,$I$5:$J$15,2))*$M36)*(Z$31/2))+((($E$9*(1-0.088))+($E$15/$E$6))*((Z$31/2)/COS(Z$32*PI()/180)))+$E$13)*(5/384)))^(1/4))/100</f>
        <v>3.54685947288291</v>
      </c>
      <c r="AA36" s="71"/>
      <c r="AB36" s="71" t="n">
        <f aca="false">(((5*($H$10*10000))/(((((VLOOKUP(AB$32,$I$5:$J$15,2))*$M36)*(AB$31/2))+((($E$9*(1-0.088))+($E$15/$E$6))*((AB$31/2)/COS(AB$32*PI()/180)))+$E$13)*(5/384)))^(1/4))/100</f>
        <v>3.60824723477388</v>
      </c>
      <c r="AC36" s="71" t="n">
        <f aca="false">(((5*($H$10*10000))/(((((VLOOKUP(AC$32,$I$5:$J$15,2))*$M36)*(AC$31/2))+((($E$9*(1-0.088))+($E$15/$E$6))*((AC$31/2)/COS(AC$32*PI()/180)))+$E$13)*(5/384)))^(1/4))/100</f>
        <v>3.44587133052892</v>
      </c>
      <c r="AD36" s="71" t="n">
        <f aca="false">(((5*($H$10*10000))/(((((VLOOKUP(AD$32,$I$5:$J$15,2))*$M36)*(AD$31/2))+((($E$9*(1-0.088))+($E$15/$E$6))*((AD$31/2)/COS(AD$32*PI()/180)))+$E$13)*(5/384)))^(1/4))/100</f>
        <v>3.43738230496597</v>
      </c>
      <c r="AE36" s="71" t="n">
        <f aca="false">(((5*($H$10*10000))/(((((VLOOKUP(AE$32,$I$5:$J$15,2))*$M36)*(AE$31/2))+((($E$9*(1-0.088))+($E$15/$E$6))*((AE$31/2)/COS(AE$32*PI()/180)))+$E$13)*(5/384)))^(1/4))/100</f>
        <v>3.41935565592441</v>
      </c>
      <c r="AF36" s="71"/>
      <c r="AG36" s="71" t="n">
        <f aca="false">(((5*($H$10*10000))/(((((VLOOKUP(AG$32,$I$5:$J$15,2))*$M36)*(AG$31/2))+((($E$9*(1-0.088))+($E$15/$E$6))*((AG$31/2)/COS(AG$32*PI()/180)))+$E$13)*(5/384)))^(1/4))/100</f>
        <v>3.47901494216078</v>
      </c>
      <c r="AH36" s="71" t="n">
        <f aca="false">(((5*($H$10*10000))/(((((VLOOKUP(AH$32,$I$5:$J$15,2))*$M36)*(AH$31/2))+((($E$9*(1-0.088))+($E$15/$E$6))*((AH$31/2)/COS(AH$32*PI()/180)))+$E$13)*(5/384)))^(1/4))/100</f>
        <v>3.33774356547649</v>
      </c>
      <c r="AI36" s="71" t="n">
        <f aca="false">(((5*($H$10*10000))/(((((VLOOKUP(AI$32,$I$5:$J$15,2))*$M36)*(AI$31/2))+((($E$9*(1-0.088))+($E$15/$E$6))*((AI$31/2)/COS(AI$32*PI()/180)))+$E$13)*(5/384)))^(1/4))/100</f>
        <v>3.32947170361487</v>
      </c>
      <c r="AJ36" s="71" t="n">
        <f aca="false">(((5*($H$10*10000))/(((((VLOOKUP(AJ$32,$I$5:$J$15,2))*$M36)*(AJ$31/2))+((($E$9*(1-0.088))+($E$15/$E$6))*((AJ$31/2)/COS(AJ$32*PI()/180)))+$E$13)*(5/384)))^(1/4))/100</f>
        <v>3.31190822100914</v>
      </c>
      <c r="AK36" s="71"/>
      <c r="AL36" s="71" t="n">
        <f aca="false">(((5*($H$10*10000))/(((((VLOOKUP(AL$32,$I$5:$J$15,2))*$M36)*(AL$31/2))+((($E$9*(1-0.088))+($E$15/$E$6))*((AL$31/2)/COS(AL$32*PI()/180)))+$E$13)*(5/384)))^(1/4))/100</f>
        <v>3.37004522505826</v>
      </c>
      <c r="AM36" s="71" t="n">
        <f aca="false">(((5*($H$10*10000))/(((((VLOOKUP(AM$32,$I$5:$J$15,2))*$M36)*(AM$31/2))+((($E$9*(1-0.088))+($E$15/$E$6))*((AM$31/2)/COS(AM$32*PI()/180)))+$E$13)*(5/384)))^(1/4))/100</f>
        <v>3.24470029252479</v>
      </c>
      <c r="AN36" s="71" t="n">
        <f aca="false">(((5*($H$10*10000))/(((((VLOOKUP(AN$32,$I$5:$J$15,2))*$M36)*(AN$31/2))+((($E$9*(1-0.088))+($E$15/$E$6))*((AN$31/2)/COS(AN$32*PI()/180)))+$E$13)*(5/384)))^(1/4))/100</f>
        <v>3.23662141047656</v>
      </c>
      <c r="AO36" s="71" t="n">
        <f aca="false">(((5*($H$10*10000))/(((((VLOOKUP(AO$32,$I$5:$J$15,2))*$M36)*(AO$31/2))+((($E$9*(1-0.088))+($E$15/$E$6))*((AO$31/2)/COS(AO$32*PI()/180)))+$E$13)*(5/384)))^(1/4))/100</f>
        <v>3.21946922418187</v>
      </c>
      <c r="AP36" s="71"/>
      <c r="AQ36" s="71" t="n">
        <f aca="false">(((5*($H$10*10000))/(((((VLOOKUP(AQ$32,$I$5:$J$15,2))*$M36)*(AQ$31/2))+((($E$9*(1-0.088))+($E$15/$E$6))*((AQ$31/2)/COS(AQ$32*PI()/180)))+$E$13)*(5/384)))^(1/4))/100</f>
        <v>3.27625291014957</v>
      </c>
      <c r="AR36" s="71" t="n">
        <f aca="false">(((5*($H$10*10000))/(((((VLOOKUP(AR$32,$I$5:$J$15,2))*$M36)*(AR$31/2))+((($E$9*(1-0.088))+($E$15/$E$6))*((AR$31/2)/COS(AR$32*PI()/180)))+$E$13)*(5/384)))^(1/4))/100</f>
        <v>3.16333179472317</v>
      </c>
      <c r="AS36" s="71" t="n">
        <f aca="false">(((5*($H$10*10000))/(((((VLOOKUP(AS$32,$I$5:$J$15,2))*$M36)*(AS$31/2))+((($E$9*(1-0.088))+($E$15/$E$6))*((AS$31/2)/COS(AS$32*PI()/180)))+$E$13)*(5/384)))^(1/4))/100</f>
        <v>3.15542593034002</v>
      </c>
      <c r="AT36" s="71" t="n">
        <f aca="false">(((5*($H$10*10000))/(((((VLOOKUP(AT$32,$I$5:$J$15,2))*$M36)*(AT$31/2))+((($E$9*(1-0.088))+($E$15/$E$6))*((AT$31/2)/COS(AT$32*PI()/180)))+$E$13)*(5/384)))^(1/4))/100</f>
        <v>3.13864229634986</v>
      </c>
      <c r="AU36" s="71"/>
      <c r="AV36" s="71" t="n">
        <f aca="false">(((5*($H$10*10000))/(((((VLOOKUP(AV$32,$I$5:$J$15,2))*$M36)*(AV$31/2))+((($E$9*(1-0.088))+($E$15/$E$6))*((AV$31/2)/COS(AV$32*PI()/180)))+$E$13)*(5/384)))^(1/4))/100</f>
        <v>3.19421226955374</v>
      </c>
      <c r="AW36" s="71" t="n">
        <f aca="false">(((5*($H$10*10000))/(((((VLOOKUP(AW$32,$I$5:$J$15,2))*$M36)*(AW$31/2))+((($E$9*(1-0.088))+($E$15/$E$6))*((AW$31/2)/COS(AW$32*PI()/180)))+$E$13)*(5/384)))^(1/4))/100</f>
        <v>3.09124053009326</v>
      </c>
      <c r="AX36" s="71" t="n">
        <f aca="false">(((5*($H$10*10000))/(((((VLOOKUP(AX$32,$I$5:$J$15,2))*$M36)*(AX$31/2))+((($E$9*(1-0.088))+($E$15/$E$6))*((AX$31/2)/COS(AX$32*PI()/180)))+$E$13)*(5/384)))^(1/4))/100</f>
        <v>3.0834910259865</v>
      </c>
      <c r="AY36" s="71" t="n">
        <f aca="false">(((5*($H$10*10000))/(((((VLOOKUP(AY$32,$I$5:$J$15,2))*$M36)*(AY$31/2))+((($E$9*(1-0.088))+($E$15/$E$6))*((AY$31/2)/COS(AY$32*PI()/180)))+$E$13)*(5/384)))^(1/4))/100</f>
        <v>3.06704031998798</v>
      </c>
      <c r="AZ36" s="71"/>
      <c r="BA36" s="71" t="n">
        <f aca="false">(((5*($H$10*10000))/(((((VLOOKUP(BA$32,$I$5:$J$15,2))*$M36)*(BA$31/2))+((($E$9*(1-0.088))+($E$15/$E$6))*((BA$31/2)/COS(BA$32*PI()/180)))+$E$13)*(5/384)))^(1/4))/100</f>
        <v>3.121513157409</v>
      </c>
      <c r="BB36" s="71" t="n">
        <f aca="false">(((5*($H$10*10000))/(((((VLOOKUP(BB$32,$I$5:$J$15,2))*$M36)*(BB$31/2))+((($E$9*(1-0.088))+($E$15/$E$6))*((BB$31/2)/COS(BB$32*PI()/180)))+$E$13)*(5/384)))^(1/4))/100</f>
        <v>3.026680945866</v>
      </c>
      <c r="BC36" s="71" t="n">
        <f aca="false">(((5*($H$10*10000))/(((((VLOOKUP(BC$32,$I$5:$J$15,2))*$M36)*(BC$31/2))+((($E$9*(1-0.088))+($E$15/$E$6))*((BC$31/2)/COS(BC$32*PI()/180)))+$E$13)*(5/384)))^(1/4))/100</f>
        <v>3.019073748971</v>
      </c>
      <c r="BD36" s="71" t="n">
        <f aca="false">(((5*($H$10*10000))/(((((VLOOKUP(BD$32,$I$5:$J$15,2))*$M36)*(BD$31/2))+((($E$9*(1-0.088))+($E$15/$E$6))*((BD$31/2)/COS(BD$32*PI()/180)))+$E$13)*(5/384)))^(1/4))/100</f>
        <v>3.00292594431316</v>
      </c>
      <c r="BE36" s="71"/>
      <c r="BF36" s="71" t="n">
        <f aca="false">(((5*($H$10*10000))/(((((VLOOKUP(BF$32,$I$5:$J$15,2))*$M36)*(BF$31/2))+((($E$9*(1-0.088))+($E$15/$E$6))*((BF$31/2)/COS(BF$32*PI()/180)))+$E$13)*(5/384)))^(1/4))/100</f>
        <v>3.056400050366</v>
      </c>
    </row>
    <row r="37" customFormat="false" ht="18" hidden="true" customHeight="true" outlineLevel="0" collapsed="false">
      <c r="C37" s="67"/>
      <c r="D37" s="72"/>
      <c r="E37" s="73"/>
      <c r="F37" s="63"/>
      <c r="G37" s="64"/>
      <c r="H37" s="64"/>
      <c r="L37" s="70"/>
      <c r="M37" s="46" t="n">
        <v>140</v>
      </c>
      <c r="N37" s="71" t="n">
        <f aca="false">(((5*($H$10*10000))/(((((VLOOKUP(N$32,$I$5:$J$15,2))*$M37)*(N$31/2))+((($E$9*(1-0.088))+($E$15/$E$6))*((N$31/2)/COS(N$32*PI()/180)))+$E$13)*(5/384)))^(1/4))/100</f>
        <v>3.65070131017596</v>
      </c>
      <c r="O37" s="71" t="n">
        <f aca="false">(((5*($H$10*10000))/(((((VLOOKUP(O$32,$I$5:$J$15,2))*$M37)*(O$31/2))+((($E$9*(1-0.088))+($E$15/$E$6))*((O$31/2)/COS(O$32*PI()/180)))+$E$13)*(5/384)))^(1/4))/100</f>
        <v>3.64421564868682</v>
      </c>
      <c r="P37" s="71" t="n">
        <f aca="false">(((5*($H$10*10000))/(((((VLOOKUP(P$32,$I$5:$J$15,2))*$M37)*(P$31/2))+((($E$9*(1-0.088))+($E$15/$E$6))*((P$31/2)/COS(P$32*PI()/180)))+$E$13)*(5/384)))^(1/4))/100</f>
        <v>3.63036923153273</v>
      </c>
      <c r="Q37" s="71"/>
      <c r="R37" s="71" t="n">
        <f aca="false">(((5*($H$10*10000))/(((((VLOOKUP(R$32,$I$5:$J$15,2))*$M37)*(R$31/2))+((($E$9*(1-0.088))+($E$15/$E$6))*((R$31/2)/COS(R$32*PI()/180)))+$E$13)*(5/384)))^(1/4))/100</f>
        <v>3.71695763457398</v>
      </c>
      <c r="S37" s="71" t="n">
        <f aca="false">(((5*($H$10*10000))/(((((VLOOKUP(S$32,$I$5:$J$15,2))*$M37)*(S$31/2))+((($E$9*(1-0.088))+($E$15/$E$6))*((S$31/2)/COS(S$32*PI()/180)))+$E$13)*(5/384)))^(1/4))/100</f>
        <v>3.46311464115411</v>
      </c>
      <c r="T37" s="71" t="n">
        <f aca="false">(((5*($H$10*10000))/(((((VLOOKUP(T$32,$I$5:$J$15,2))*$M37)*(T$31/2))+((($E$9*(1-0.088))+($E$15/$E$6))*((T$31/2)/COS(T$32*PI()/180)))+$E$13)*(5/384)))^(1/4))/100</f>
        <v>3.45688742977148</v>
      </c>
      <c r="U37" s="71" t="n">
        <f aca="false">(((5*($H$10*10000))/(((((VLOOKUP(U$32,$I$5:$J$15,2))*$M37)*(U$31/2))+((($E$9*(1-0.088))+($E$15/$E$6))*((U$31/2)/COS(U$32*PI()/180)))+$E$13)*(5/384)))^(1/4))/100</f>
        <v>3.44359502869136</v>
      </c>
      <c r="V37" s="71"/>
      <c r="W37" s="71" t="n">
        <f aca="false">(((5*($H$10*10000))/(((((VLOOKUP(W$32,$I$5:$J$15,2))*$M37)*(W$31/2))+((($E$9*(1-0.088))+($E$15/$E$6))*((W$31/2)/COS(W$32*PI()/180)))+$E$13)*(5/384)))^(1/4))/100</f>
        <v>3.52677005782166</v>
      </c>
      <c r="X37" s="71" t="n">
        <f aca="false">(((5*($H$10*10000))/(((((VLOOKUP(X$32,$I$5:$J$15,2))*$M37)*(X$31/2))+((($E$9*(1-0.088))+($E$15/$E$6))*((X$31/2)/COS(X$32*PI()/180)))+$E$13)*(5/384)))^(1/4))/100</f>
        <v>3.3155779644032</v>
      </c>
      <c r="Y37" s="71" t="n">
        <f aca="false">(((5*($H$10*10000))/(((((VLOOKUP(Y$32,$I$5:$J$15,2))*$M37)*(Y$31/2))+((($E$9*(1-0.088))+($E$15/$E$6))*((Y$31/2)/COS(Y$32*PI()/180)))+$E$13)*(5/384)))^(1/4))/100</f>
        <v>3.30956732413222</v>
      </c>
      <c r="Z37" s="71" t="n">
        <f aca="false">(((5*($H$10*10000))/(((((VLOOKUP(Z$32,$I$5:$J$15,2))*$M37)*(Z$31/2))+((($E$9*(1-0.088))+($E$15/$E$6))*((Z$31/2)/COS(Z$32*PI()/180)))+$E$13)*(5/384)))^(1/4))/100</f>
        <v>3.29673868160866</v>
      </c>
      <c r="AA37" s="71"/>
      <c r="AB37" s="71" t="n">
        <f aca="false">(((5*($H$10*10000))/(((((VLOOKUP(AB$32,$I$5:$J$15,2))*$M37)*(AB$31/2))+((($E$9*(1-0.088))+($E$15/$E$6))*((AB$31/2)/COS(AB$32*PI()/180)))+$E$13)*(5/384)))^(1/4))/100</f>
        <v>3.37704544475517</v>
      </c>
      <c r="AC37" s="71" t="n">
        <f aca="false">(((5*($H$10*10000))/(((((VLOOKUP(AC$32,$I$5:$J$15,2))*$M37)*(AC$31/2))+((($E$9*(1-0.088))+($E$15/$E$6))*((AC$31/2)/COS(AC$32*PI()/180)))+$E$13)*(5/384)))^(1/4))/100</f>
        <v>3.19492805481843</v>
      </c>
      <c r="AD37" s="71" t="n">
        <f aca="false">(((5*($H$10*10000))/(((((VLOOKUP(AD$32,$I$5:$J$15,2))*$M37)*(AD$31/2))+((($E$9*(1-0.088))+($E$15/$E$6))*((AD$31/2)/COS(AD$32*PI()/180)))+$E$13)*(5/384)))^(1/4))/100</f>
        <v>3.18910212659987</v>
      </c>
      <c r="AE37" s="71" t="n">
        <f aca="false">(((5*($H$10*10000))/(((((VLOOKUP(AE$32,$I$5:$J$15,2))*$M37)*(AE$31/2))+((($E$9*(1-0.088))+($E$15/$E$6))*((AE$31/2)/COS(AE$32*PI()/180)))+$E$13)*(5/384)))^(1/4))/100</f>
        <v>3.17666875306195</v>
      </c>
      <c r="AF37" s="71"/>
      <c r="AG37" s="71" t="n">
        <f aca="false">(((5*($H$10*10000))/(((((VLOOKUP(AG$32,$I$5:$J$15,2))*$M37)*(AG$31/2))+((($E$9*(1-0.088))+($E$15/$E$6))*((AG$31/2)/COS(AG$32*PI()/180)))+$E$13)*(5/384)))^(1/4))/100</f>
        <v>3.25452477565588</v>
      </c>
      <c r="AH37" s="71" t="n">
        <f aca="false">(((5*($H$10*10000))/(((((VLOOKUP(AH$32,$I$5:$J$15,2))*$M37)*(AH$31/2))+((($E$9*(1-0.088))+($E$15/$E$6))*((AH$31/2)/COS(AH$32*PI()/180)))+$E$13)*(5/384)))^(1/4))/100</f>
        <v>3.09345978470096</v>
      </c>
      <c r="AI37" s="71" t="n">
        <f aca="false">(((5*($H$10*10000))/(((((VLOOKUP(AI$32,$I$5:$J$15,2))*$M37)*(AI$31/2))+((($E$9*(1-0.088))+($E$15/$E$6))*((AI$31/2)/COS(AI$32*PI()/180)))+$E$13)*(5/384)))^(1/4))/100</f>
        <v>3.08779393234653</v>
      </c>
      <c r="AJ37" s="71" t="n">
        <f aca="false">(((5*($H$10*10000))/(((((VLOOKUP(AJ$32,$I$5:$J$15,2))*$M37)*(AJ$31/2))+((($E$9*(1-0.088))+($E$15/$E$6))*((AJ$31/2)/COS(AJ$32*PI()/180)))+$E$13)*(5/384)))^(1/4))/100</f>
        <v>3.07570294570283</v>
      </c>
      <c r="AK37" s="71"/>
      <c r="AL37" s="71" t="n">
        <f aca="false">(((5*($H$10*10000))/(((((VLOOKUP(AL$32,$I$5:$J$15,2))*$M37)*(AL$31/2))+((($E$9*(1-0.088))+($E$15/$E$6))*((AL$31/2)/COS(AL$32*PI()/180)))+$E$13)*(5/384)))^(1/4))/100</f>
        <v>3.15143241040383</v>
      </c>
      <c r="AM37" s="71" t="n">
        <f aca="false">(((5*($H$10*10000))/(((((VLOOKUP(AM$32,$I$5:$J$15,2))*$M37)*(AM$31/2))+((($E$9*(1-0.088))+($E$15/$E$6))*((AM$31/2)/COS(AM$32*PI()/180)))+$E$13)*(5/384)))^(1/4))/100</f>
        <v>3.00629940174215</v>
      </c>
      <c r="AN37" s="71" t="n">
        <f aca="false">(((5*($H$10*10000))/(((((VLOOKUP(AN$32,$I$5:$J$15,2))*$M37)*(AN$31/2))+((($E$9*(1-0.088))+($E$15/$E$6))*((AN$31/2)/COS(AN$32*PI()/180)))+$E$13)*(5/384)))^(1/4))/100</f>
        <v>3.0007741805196</v>
      </c>
      <c r="AO37" s="71" t="n">
        <f aca="false">(((5*($H$10*10000))/(((((VLOOKUP(AO$32,$I$5:$J$15,2))*$M37)*(AO$31/2))+((($E$9*(1-0.088))+($E$15/$E$6))*((AO$31/2)/COS(AO$32*PI()/180)))+$E$13)*(5/384)))^(1/4))/100</f>
        <v>2.98898388448049</v>
      </c>
      <c r="AP37" s="71"/>
      <c r="AQ37" s="71" t="n">
        <f aca="false">(((5*($H$10*10000))/(((((VLOOKUP(AQ$32,$I$5:$J$15,2))*$M37)*(AQ$31/2))+((($E$9*(1-0.088))+($E$15/$E$6))*((AQ$31/2)/COS(AQ$32*PI()/180)))+$E$13)*(5/384)))^(1/4))/100</f>
        <v>3.06284335656229</v>
      </c>
      <c r="AR37" s="71" t="n">
        <f aca="false">(((5*($H$10*10000))/(((((VLOOKUP(AR$32,$I$5:$J$15,2))*$M37)*(AR$31/2))+((($E$9*(1-0.088))+($E$15/$E$6))*((AR$31/2)/COS(AR$32*PI()/180)))+$E$13)*(5/384)))^(1/4))/100</f>
        <v>2.93018139689761</v>
      </c>
      <c r="AS37" s="71" t="n">
        <f aca="false">(((5*($H$10*10000))/(((((VLOOKUP(AS$32,$I$5:$J$15,2))*$M37)*(AS$31/2))+((($E$9*(1-0.088))+($E$15/$E$6))*((AS$31/2)/COS(AS$32*PI()/180)))+$E$13)*(5/384)))^(1/4))/100</f>
        <v>2.92478115763328</v>
      </c>
      <c r="AT37" s="71" t="n">
        <f aca="false">(((5*($H$10*10000))/(((((VLOOKUP(AT$32,$I$5:$J$15,2))*$M37)*(AT$31/2))+((($E$9*(1-0.088))+($E$15/$E$6))*((AT$31/2)/COS(AT$32*PI()/180)))+$E$13)*(5/384)))^(1/4))/100</f>
        <v>2.91325801932344</v>
      </c>
      <c r="AU37" s="71"/>
      <c r="AV37" s="71" t="n">
        <f aca="false">(((5*($H$10*10000))/(((((VLOOKUP(AV$32,$I$5:$J$15,2))*$M37)*(AV$31/2))+((($E$9*(1-0.088))+($E$15/$E$6))*((AV$31/2)/COS(AV$32*PI()/180)))+$E$13)*(5/384)))^(1/4))/100</f>
        <v>2.98545438605257</v>
      </c>
      <c r="AW37" s="71" t="n">
        <f aca="false">(((5*($H$10*10000))/(((((VLOOKUP(AW$32,$I$5:$J$15,2))*$M37)*(AW$31/2))+((($E$9*(1-0.088))+($E$15/$E$6))*((AW$31/2)/COS(AW$32*PI()/180)))+$E$13)*(5/384)))^(1/4))/100</f>
        <v>2.86281816425114</v>
      </c>
      <c r="AX37" s="71" t="n">
        <f aca="false">(((5*($H$10*10000))/(((((VLOOKUP(AX$32,$I$5:$J$15,2))*$M37)*(AX$31/2))+((($E$9*(1-0.088))+($E$15/$E$6))*((AX$31/2)/COS(AX$32*PI()/180)))+$E$13)*(5/384)))^(1/4))/100</f>
        <v>2.85753009155127</v>
      </c>
      <c r="AY37" s="71" t="n">
        <f aca="false">(((5*($H$10*10000))/(((((VLOOKUP(AY$32,$I$5:$J$15,2))*$M37)*(AY$31/2))+((($E$9*(1-0.088))+($E$15/$E$6))*((AY$31/2)/COS(AY$32*PI()/180)))+$E$13)*(5/384)))^(1/4))/100</f>
        <v>2.84624666537018</v>
      </c>
      <c r="AZ37" s="71"/>
      <c r="BA37" s="71" t="n">
        <f aca="false">(((5*($H$10*10000))/(((((VLOOKUP(BA$32,$I$5:$J$15,2))*$M37)*(BA$31/2))+((($E$9*(1-0.088))+($E$15/$E$6))*((BA$31/2)/COS(BA$32*PI()/180)))+$E$13)*(5/384)))^(1/4))/100</f>
        <v>2.91694959966237</v>
      </c>
      <c r="BB37" s="71" t="n">
        <f aca="false">(((5*($H$10*10000))/(((((VLOOKUP(BB$32,$I$5:$J$15,2))*$M37)*(BB$31/2))+((($E$9*(1-0.088))+($E$15/$E$6))*((BB$31/2)/COS(BB$32*PI()/180)))+$E$13)*(5/384)))^(1/4))/100</f>
        <v>2.80254920271219</v>
      </c>
      <c r="BC37" s="71" t="n">
        <f aca="false">(((5*($H$10*10000))/(((((VLOOKUP(BC$32,$I$5:$J$15,2))*$M37)*(BC$31/2))+((($E$9*(1-0.088))+($E$15/$E$6))*((BC$31/2)/COS(BC$32*PI()/180)))+$E$13)*(5/384)))^(1/4))/100</f>
        <v>2.79736264070639</v>
      </c>
      <c r="BD37" s="71" t="n">
        <f aca="false">(((5*($H$10*10000))/(((((VLOOKUP(BD$32,$I$5:$J$15,2))*$M37)*(BD$31/2))+((($E$9*(1-0.088))+($E$15/$E$6))*((BD$31/2)/COS(BD$32*PI()/180)))+$E$13)*(5/384)))^(1/4))/100</f>
        <v>2.78629611572468</v>
      </c>
      <c r="BE37" s="71"/>
      <c r="BF37" s="71" t="n">
        <f aca="false">(((5*($H$10*10000))/(((((VLOOKUP(BF$32,$I$5:$J$15,2))*$M37)*(BF$31/2))+((($E$9*(1-0.088))+($E$15/$E$6))*((BF$31/2)/COS(BF$32*PI()/180)))+$E$13)*(5/384)))^(1/4))/100</f>
        <v>2.85564686110158</v>
      </c>
    </row>
    <row r="38" customFormat="false" ht="18" hidden="false" customHeight="true" outlineLevel="0" collapsed="false">
      <c r="C38" s="74" t="n">
        <v>2</v>
      </c>
      <c r="D38" s="61" t="s">
        <v>40</v>
      </c>
      <c r="E38" s="62" t="n">
        <f aca="false">1.02*((((5*($H$10*10000))/($E24*(5/384)))^(1/4))/100)</f>
        <v>3.91467586241453</v>
      </c>
      <c r="F38" s="75"/>
      <c r="G38" s="64"/>
      <c r="H38" s="64"/>
      <c r="L38" s="53" t="s">
        <v>41</v>
      </c>
      <c r="M38" s="53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</row>
    <row r="39" customFormat="false" ht="18" hidden="false" customHeight="true" outlineLevel="0" collapsed="false">
      <c r="C39" s="67"/>
      <c r="D39" s="67"/>
      <c r="E39" s="69"/>
      <c r="F39" s="75"/>
      <c r="G39" s="64"/>
      <c r="H39" s="64"/>
      <c r="L39" s="70" t="s">
        <v>39</v>
      </c>
      <c r="M39" s="66" t="n">
        <v>45</v>
      </c>
      <c r="N39" s="76" t="n">
        <f aca="false">1.02*((((5*($H$10*10000))/(((((VLOOKUP(N$32,$I$5:$J$15,2))*$M33)*(N$31/2))+((($E$9*(1-0.088))+($E$16/$E$6))*((N$31/2)/COS(N$32*PI()/180)))+$E$13)*(5/384)))^(1/4))/100)</f>
        <v>4.29328768173103</v>
      </c>
      <c r="O39" s="76" t="n">
        <f aca="false">1.02*((((5*($H$10*10000))/(((((VLOOKUP(O$32,$I$5:$J$15,2))*$M33)*(O$31/2))+((($E$9*(1-0.088))+($E$16/$E$6))*((O$31/2)/COS(O$32*PI()/180)))+$E$13)*(5/384)))^(1/4))/100)</f>
        <v>4.27699472944491</v>
      </c>
      <c r="P39" s="76" t="n">
        <f aca="false">1.02*((((5*($H$10*10000))/(((((VLOOKUP(P$32,$I$5:$J$15,2))*$M33)*(P$31/2))+((($E$9*(1-0.088))+($E$16/$E$6))*((P$31/2)/COS(P$32*PI()/180)))+$E$13)*(5/384)))^(1/4))/100)</f>
        <v>4.24275107983785</v>
      </c>
      <c r="Q39" s="76" t="n">
        <f aca="false">1.02*((((5*($H$10*10000))/(((((VLOOKUP(Q$32,$I$5:$J$15,2))*$M33)*(Q$31/2))+((($E$9*(1-0.088))+($E$16/$E$6))*((Q$31/2)/COS(Q$32*PI()/180)))+$E$13)*(5/384)))^(1/4))/100)</f>
        <v>4.2178272962121</v>
      </c>
      <c r="R39" s="76" t="n">
        <f aca="false">1.02*((((5*($H$10*10000))/(((((VLOOKUP(R$32,$I$5:$J$15,2))*$M33)*(R$31/2))+((($E$9*(1-0.088))+($E$16/$E$6))*((R$31/2)/COS(R$32*PI()/180)))+$E$13)*(5/384)))^(1/4))/100)</f>
        <v>4.25312930310941</v>
      </c>
      <c r="S39" s="76" t="n">
        <f aca="false">1.02*((((5*($H$10*10000))/(((((VLOOKUP(S$32,$I$5:$J$15,2))*$M33)*(S$31/2))+((($E$9*(1-0.088))+($E$16/$E$6))*((S$31/2)/COS(S$32*PI()/180)))+$E$13)*(5/384)))^(1/4))/100)</f>
        <v>4.08227791804854</v>
      </c>
      <c r="T39" s="76" t="n">
        <f aca="false">1.02*((((5*($H$10*10000))/(((((VLOOKUP(T$32,$I$5:$J$15,2))*$M33)*(T$31/2))+((($E$9*(1-0.088))+($E$16/$E$6))*((T$31/2)/COS(T$32*PI()/180)))+$E$13)*(5/384)))^(1/4))/100)</f>
        <v>4.06645147682809</v>
      </c>
      <c r="U39" s="76" t="n">
        <f aca="false">1.02*((((5*($H$10*10000))/(((((VLOOKUP(U$32,$I$5:$J$15,2))*$M33)*(U$31/2))+((($E$9*(1-0.088))+($E$16/$E$6))*((U$31/2)/COS(U$32*PI()/180)))+$E$13)*(5/384)))^(1/4))/100)</f>
        <v>4.0332092946997</v>
      </c>
      <c r="V39" s="76" t="n">
        <f aca="false">1.02*((((5*($H$10*10000))/(((((VLOOKUP(V$32,$I$5:$J$15,2))*$M33)*(V$31/2))+((($E$9*(1-0.088))+($E$16/$E$6))*((V$31/2)/COS(V$32*PI()/180)))+$E$13)*(5/384)))^(1/4))/100)</f>
        <v>4.00903195987179</v>
      </c>
      <c r="W39" s="76" t="n">
        <f aca="false">1.02*((((5*($H$10*10000))/(((((VLOOKUP(W$32,$I$5:$J$15,2))*$M33)*(W$31/2))+((($E$9*(1-0.088))+($E$16/$E$6))*((W$31/2)/COS(W$32*PI()/180)))+$E$13)*(5/384)))^(1/4))/100)</f>
        <v>4.04328103052625</v>
      </c>
      <c r="X39" s="76" t="n">
        <f aca="false">1.02*((((5*($H$10*10000))/(((((VLOOKUP(X$32,$I$5:$J$15,2))*$M33)*(X$31/2))+((($E$9*(1-0.088))+($E$16/$E$6))*((X$31/2)/COS(X$32*PI()/180)))+$E$13)*(5/384)))^(1/4))/100)</f>
        <v>3.91467586241453</v>
      </c>
      <c r="Y39" s="76" t="n">
        <f aca="false">1.02*((((5*($H$10*10000))/(((((VLOOKUP(Y$32,$I$5:$J$15,2))*$M33)*(Y$31/2))+((($E$9*(1-0.088))+($E$16/$E$6))*((Y$31/2)/COS(Y$32*PI()/180)))+$E$13)*(5/384)))^(1/4))/100)</f>
        <v>3.8992776990175</v>
      </c>
      <c r="Z39" s="76" t="n">
        <f aca="false">1.02*((((5*($H$10*10000))/(((((VLOOKUP(Z$32,$I$5:$J$15,2))*$M33)*(Z$31/2))+((($E$9*(1-0.088))+($E$16/$E$6))*((Z$31/2)/COS(Z$32*PI()/180)))+$E$13)*(5/384)))^(1/4))/100)</f>
        <v>3.86694917075416</v>
      </c>
      <c r="AA39" s="76" t="n">
        <f aca="false">1.02*((((5*($H$10*10000))/(((((VLOOKUP(AA$32,$I$5:$J$15,2))*$M33)*(AA$31/2))+((($E$9*(1-0.088))+($E$16/$E$6))*((AA$31/2)/COS(AA$32*PI()/180)))+$E$13)*(5/384)))^(1/4))/100)</f>
        <v>3.84344811259444</v>
      </c>
      <c r="AB39" s="76" t="n">
        <f aca="false">1.02*((((5*($H$10*10000))/(((((VLOOKUP(AB$32,$I$5:$J$15,2))*$M33)*(AB$31/2))+((($E$9*(1-0.088))+($E$16/$E$6))*((AB$31/2)/COS(AB$32*PI()/180)))+$E$13)*(5/384)))^(1/4))/100)</f>
        <v>3.8767420914564</v>
      </c>
      <c r="AC39" s="76" t="n">
        <f aca="false">1.02*((((5*($H$10*10000))/(((((VLOOKUP(AC$32,$I$5:$J$15,2))*$M33)*(AC$31/2))+((($E$9*(1-0.088))+($E$16/$E$6))*((AC$31/2)/COS(AC$32*PI()/180)))+$E$13)*(5/384)))^(1/4))/100)</f>
        <v>3.77666263124649</v>
      </c>
      <c r="AD39" s="76" t="n">
        <f aca="false">1.02*((((5*($H$10*10000))/(((((VLOOKUP(AD$32,$I$5:$J$15,2))*$M33)*(AD$31/2))+((($E$9*(1-0.088))+($E$16/$E$6))*((AD$31/2)/COS(AD$32*PI()/180)))+$E$13)*(5/384)))^(1/4))/100)</f>
        <v>3.76165084499595</v>
      </c>
      <c r="AE39" s="76" t="n">
        <f aca="false">1.02*((((5*($H$10*10000))/(((((VLOOKUP(AE$32,$I$5:$J$15,2))*$M33)*(AE$31/2))+((($E$9*(1-0.088))+($E$16/$E$6))*((AE$31/2)/COS(AE$32*PI()/180)))+$E$13)*(5/384)))^(1/4))/100)</f>
        <v>3.73014357059139</v>
      </c>
      <c r="AF39" s="76" t="n">
        <f aca="false">1.02*((((5*($H$10*10000))/(((((VLOOKUP(AF$32,$I$5:$J$15,2))*$M33)*(AF$31/2))+((($E$9*(1-0.088))+($E$16/$E$6))*((AF$31/2)/COS(AF$32*PI()/180)))+$E$13)*(5/384)))^(1/4))/100)</f>
        <v>3.70724790724369</v>
      </c>
      <c r="AG39" s="76" t="n">
        <f aca="false">1.02*((((5*($H$10*10000))/(((((VLOOKUP(AG$32,$I$5:$J$15,2))*$M33)*(AG$31/2))+((($E$9*(1-0.088))+($E$16/$E$6))*((AG$31/2)/COS(AG$32*PI()/180)))+$E$13)*(5/384)))^(1/4))/100)</f>
        <v>3.73968629453434</v>
      </c>
      <c r="AH39" s="76" t="n">
        <f aca="false">1.02*((((5*($H$10*10000))/(((((VLOOKUP(AH$32,$I$5:$J$15,2))*$M33)*(AH$31/2))+((($E$9*(1-0.088))+($E$16/$E$6))*((AH$31/2)/COS(AH$32*PI()/180)))+$E$13)*(5/384)))^(1/4))/100)</f>
        <v>3.6599914137143</v>
      </c>
      <c r="AI39" s="76" t="n">
        <f aca="false">1.02*((((5*($H$10*10000))/(((((VLOOKUP(AI$32,$I$5:$J$15,2))*$M33)*(AI$31/2))+((($E$9*(1-0.088))+($E$16/$E$6))*((AI$31/2)/COS(AI$32*PI()/180)))+$E$13)*(5/384)))^(1/4))/100)</f>
        <v>3.6453275261847</v>
      </c>
      <c r="AJ39" s="76" t="n">
        <f aca="false">1.02*((((5*($H$10*10000))/(((((VLOOKUP(AJ$32,$I$5:$J$15,2))*$M33)*(AJ$31/2))+((($E$9*(1-0.088))+($E$16/$E$6))*((AJ$31/2)/COS(AJ$32*PI()/180)))+$E$13)*(5/384)))^(1/4))/100)</f>
        <v>3.61455793192852</v>
      </c>
      <c r="AK39" s="76" t="n">
        <f aca="false">1.02*((((5*($H$10*10000))/(((((VLOOKUP(AK$32,$I$5:$J$15,2))*$M33)*(AK$31/2))+((($E$9*(1-0.088))+($E$16/$E$6))*((AK$31/2)/COS(AK$32*PI()/180)))+$E$13)*(5/384)))^(1/4))/100)</f>
        <v>3.59220457723169</v>
      </c>
      <c r="AL39" s="76" t="n">
        <f aca="false">1.02*((((5*($H$10*10000))/(((((VLOOKUP(AL$32,$I$5:$J$15,2))*$M33)*(AL$31/2))+((($E$9*(1-0.088))+($E$16/$E$6))*((AL$31/2)/COS(AL$32*PI()/180)))+$E$13)*(5/384)))^(1/4))/100)</f>
        <v>3.62387617051839</v>
      </c>
      <c r="AM39" s="76" t="n">
        <f aca="false">1.02*((((5*($H$10*10000))/(((((VLOOKUP(AM$32,$I$5:$J$15,2))*$M33)*(AM$31/2))+((($E$9*(1-0.088))+($E$16/$E$6))*((AM$31/2)/COS(AM$32*PI()/180)))+$E$13)*(5/384)))^(1/4))/100)</f>
        <v>3.55937172931546</v>
      </c>
      <c r="AN39" s="76" t="n">
        <f aca="false">1.02*((((5*($H$10*10000))/(((((VLOOKUP(AN$32,$I$5:$J$15,2))*$M33)*(AN$31/2))+((($E$9*(1-0.088))+($E$16/$E$6))*((AN$31/2)/COS(AN$32*PI()/180)))+$E$13)*(5/384)))^(1/4))/100)</f>
        <v>3.54502209717012</v>
      </c>
      <c r="AO39" s="76" t="n">
        <f aca="false">1.02*((((5*($H$10*10000))/(((((VLOOKUP(AO$32,$I$5:$J$15,2))*$M33)*(AO$31/2))+((($E$9*(1-0.088))+($E$16/$E$6))*((AO$31/2)/COS(AO$32*PI()/180)))+$E$13)*(5/384)))^(1/4))/100)</f>
        <v>3.51491769830379</v>
      </c>
      <c r="AP39" s="76" t="n">
        <f aca="false">1.02*((((5*($H$10*10000))/(((((VLOOKUP(AP$32,$I$5:$J$15,2))*$M33)*(AP$31/2))+((($E$9*(1-0.088))+($E$16/$E$6))*((AP$31/2)/COS(AP$32*PI()/180)))+$E$13)*(5/384)))^(1/4))/100)</f>
        <v>3.49305241363665</v>
      </c>
      <c r="AQ39" s="76" t="n">
        <f aca="false">1.02*((((5*($H$10*10000))/(((((VLOOKUP(AQ$32,$I$5:$J$15,2))*$M33)*(AQ$31/2))+((($E$9*(1-0.088))+($E$16/$E$6))*((AQ$31/2)/COS(AQ$32*PI()/180)))+$E$13)*(5/384)))^(1/4))/100)</f>
        <v>3.52403367075154</v>
      </c>
      <c r="AR39" s="76" t="n">
        <f aca="false">1.02*((((5*($H$10*10000))/(((((VLOOKUP(AR$32,$I$5:$J$15,2))*$M33)*(AR$31/2))+((($E$9*(1-0.088))+($E$16/$E$6))*((AR$31/2)/COS(AR$32*PI()/180)))+$E$13)*(5/384)))^(1/4))/100)</f>
        <v>3.47122047339162</v>
      </c>
      <c r="AS39" s="76" t="n">
        <f aca="false">1.02*((((5*($H$10*10000))/(((((VLOOKUP(AS$32,$I$5:$J$15,2))*$M33)*(AS$31/2))+((($E$9*(1-0.088))+($E$16/$E$6))*((AS$31/2)/COS(AS$32*PI()/180)))+$E$13)*(5/384)))^(1/4))/100)</f>
        <v>3.45715609797043</v>
      </c>
      <c r="AT39" s="76" t="n">
        <f aca="false">1.02*((((5*($H$10*10000))/(((((VLOOKUP(AT$32,$I$5:$J$15,2))*$M33)*(AT$31/2))+((($E$9*(1-0.088))+($E$16/$E$6))*((AT$31/2)/COS(AT$32*PI()/180)))+$E$13)*(5/384)))^(1/4))/100)</f>
        <v>3.42765473140086</v>
      </c>
      <c r="AU39" s="76" t="n">
        <f aca="false">1.02*((((5*($H$10*10000))/(((((VLOOKUP(AU$32,$I$5:$J$15,2))*$M33)*(AU$31/2))+((($E$9*(1-0.088))+($E$16/$E$6))*((AU$31/2)/COS(AU$32*PI()/180)))+$E$13)*(5/384)))^(1/4))/100)</f>
        <v>3.4062312589107</v>
      </c>
      <c r="AV39" s="76" t="n">
        <f aca="false">1.02*((((5*($H$10*10000))/(((((VLOOKUP(AV$32,$I$5:$J$15,2))*$M33)*(AV$31/2))+((($E$9*(1-0.088))+($E$16/$E$6))*((AV$31/2)/COS(AV$32*PI()/180)))+$E$13)*(5/384)))^(1/4))/100)</f>
        <v>3.43658744939999</v>
      </c>
      <c r="AW39" s="76" t="n">
        <f aca="false">1.02*((((5*($H$10*10000))/(((((VLOOKUP(AW$32,$I$5:$J$15,2))*$M33)*(AW$31/2))+((($E$9*(1-0.088))+($E$16/$E$6))*((AW$31/2)/COS(AW$32*PI()/180)))+$E$13)*(5/384)))^(1/4))/100)</f>
        <v>3.3930061188914</v>
      </c>
      <c r="AX39" s="76" t="n">
        <f aca="false">1.02*((((5*($H$10*10000))/(((((VLOOKUP(AX$32,$I$5:$J$15,2))*$M33)*(AX$31/2))+((($E$9*(1-0.088))+($E$16/$E$6))*((AX$31/2)/COS(AX$32*PI()/180)))+$E$13)*(5/384)))^(1/4))/100)</f>
        <v>3.37920204943587</v>
      </c>
      <c r="AY39" s="76" t="n">
        <f aca="false">1.02*((((5*($H$10*10000))/(((((VLOOKUP(AY$32,$I$5:$J$15,2))*$M33)*(AY$31/2))+((($E$9*(1-0.088))+($E$16/$E$6))*((AY$31/2)/COS(AY$32*PI()/180)))+$E$13)*(5/384)))^(1/4))/100)</f>
        <v>3.35025041496587</v>
      </c>
      <c r="AZ39" s="76" t="n">
        <f aca="false">1.02*((((5*($H$10*10000))/(((((VLOOKUP(AZ$32,$I$5:$J$15,2))*$M33)*(AZ$31/2))+((($E$9*(1-0.088))+($E$16/$E$6))*((AZ$31/2)/COS(AZ$32*PI()/180)))+$E$13)*(5/384)))^(1/4))/100)</f>
        <v>3.32922924437023</v>
      </c>
      <c r="BA39" s="76" t="n">
        <f aca="false">1.02*((((5*($H$10*10000))/(((((VLOOKUP(BA$32,$I$5:$J$15,2))*$M33)*(BA$31/2))+((($E$9*(1-0.088))+($E$16/$E$6))*((BA$31/2)/COS(BA$32*PI()/180)))+$E$13)*(5/384)))^(1/4))/100)</f>
        <v>3.35901615381844</v>
      </c>
      <c r="BB39" s="76" t="n">
        <f aca="false">1.02*((((5*($H$10*10000))/(((((VLOOKUP(BB$32,$I$5:$J$15,2))*$M33)*(BB$31/2))+((($E$9*(1-0.088))+($E$16/$E$6))*((BB$31/2)/COS(BB$32*PI()/180)))+$E$13)*(5/384)))^(1/4))/100)</f>
        <v>3.32287840622805</v>
      </c>
      <c r="BC39" s="76" t="n">
        <f aca="false">1.02*((((5*($H$10*10000))/(((((VLOOKUP(BC$32,$I$5:$J$15,2))*$M33)*(BC$31/2))+((($E$9*(1-0.088))+($E$16/$E$6))*((BC$31/2)/COS(BC$32*PI()/180)))+$E$13)*(5/384)))^(1/4))/100)</f>
        <v>3.30931310536865</v>
      </c>
      <c r="BD39" s="76" t="n">
        <f aca="false">1.02*((((5*($H$10*10000))/(((((VLOOKUP(BD$32,$I$5:$J$15,2))*$M33)*(BD$31/2))+((($E$9*(1-0.088))+($E$16/$E$6))*((BD$31/2)/COS(BD$32*PI()/180)))+$E$13)*(5/384)))^(1/4))/100)</f>
        <v>3.28086531159739</v>
      </c>
      <c r="BE39" s="76" t="n">
        <f aca="false">1.02*((((5*($H$10*10000))/(((((VLOOKUP(BE$32,$I$5:$J$15,2))*$M33)*(BE$31/2))+((($E$9*(1-0.088))+($E$16/$E$6))*((BE$31/2)/COS(BE$32*PI()/180)))+$E$13)*(5/384)))^(1/4))/100)</f>
        <v>3.26021252093898</v>
      </c>
      <c r="BF39" s="77" t="n">
        <f aca="false">1.02*((((5*($H$10*10000))/(((((VLOOKUP(BF$32,$I$5:$J$15,2))*$M33)*(BF$31/2))+((($E$9*(1-0.088))+($E$16/$E$6))*((BF$31/2)/COS(BF$32*PI()/180)))+$E$13)*(5/384)))^(1/4))/100)</f>
        <v>3.28947806799506</v>
      </c>
    </row>
    <row r="40" customFormat="false" ht="18" hidden="false" customHeight="true" outlineLevel="0" collapsed="false">
      <c r="C40" s="67"/>
      <c r="D40" s="67"/>
      <c r="E40" s="69"/>
      <c r="F40" s="75"/>
      <c r="G40" s="64"/>
      <c r="H40" s="64"/>
      <c r="L40" s="70"/>
      <c r="M40" s="66" t="n">
        <v>55</v>
      </c>
      <c r="N40" s="76" t="n">
        <f aca="false">1.02*((((5*($H$10*10000))/(((((VLOOKUP(N$32,$I$5:$J$15,2))*$M34)*(N$31/2))+((($E$9*(1-0.088))+($E$16/$E$6))*((N$31/2)/COS(N$32*PI()/180)))+$E$13)*(5/384)))^(1/4))/100)</f>
        <v>4.20192133819297</v>
      </c>
      <c r="O40" s="76" t="n">
        <f aca="false">1.02*((((5*($H$10*10000))/(((((VLOOKUP(O$32,$I$5:$J$15,2))*$M34)*(O$31/2))+((($E$9*(1-0.088))+($E$16/$E$6))*((O$31/2)/COS(O$32*PI()/180)))+$E$13)*(5/384)))^(1/4))/100)</f>
        <v>4.18727840681648</v>
      </c>
      <c r="P40" s="76" t="n">
        <f aca="false">1.02*((((5*($H$10*10000))/(((((VLOOKUP(P$32,$I$5:$J$15,2))*$M34)*(P$31/2))+((($E$9*(1-0.088))+($E$16/$E$6))*((P$31/2)/COS(P$32*PI()/180)))+$E$13)*(5/384)))^(1/4))/100)</f>
        <v>4.15642894665831</v>
      </c>
      <c r="Q40" s="76" t="n">
        <f aca="false">1.02*((((5*($H$10*10000))/(((((VLOOKUP(Q$32,$I$5:$J$15,2))*$M34)*(Q$31/2))+((($E$9*(1-0.088))+($E$16/$E$6))*((Q$31/2)/COS(Q$32*PI()/180)))+$E$13)*(5/384)))^(1/4))/100)</f>
        <v>4.13391358596136</v>
      </c>
      <c r="R40" s="76" t="n">
        <f aca="false">1.02*((((5*($H$10*10000))/(((((VLOOKUP(R$32,$I$5:$J$15,2))*$M34)*(R$31/2))+((($E$9*(1-0.088))+($E$16/$E$6))*((R$31/2)/COS(R$32*PI()/180)))+$E$13)*(5/384)))^(1/4))/100)</f>
        <v>4.17972940720774</v>
      </c>
      <c r="S40" s="76" t="n">
        <f aca="false">1.02*((((5*($H$10*10000))/(((((VLOOKUP(S$32,$I$5:$J$15,2))*$M34)*(S$31/2))+((($E$9*(1-0.088))+($E$16/$E$6))*((S$31/2)/COS(S$32*PI()/180)))+$E$13)*(5/384)))^(1/4))/100)</f>
        <v>3.9936099555057</v>
      </c>
      <c r="T40" s="76" t="n">
        <f aca="false">1.02*((((5*($H$10*10000))/(((((VLOOKUP(T$32,$I$5:$J$15,2))*$M34)*(T$31/2))+((($E$9*(1-0.088))+($E$16/$E$6))*((T$31/2)/COS(T$32*PI()/180)))+$E$13)*(5/384)))^(1/4))/100)</f>
        <v>3.97941769897212</v>
      </c>
      <c r="U40" s="76" t="n">
        <f aca="false">1.02*((((5*($H$10*10000))/(((((VLOOKUP(U$32,$I$5:$J$15,2))*$M34)*(U$31/2))+((($E$9*(1-0.088))+($E$16/$E$6))*((U$31/2)/COS(U$32*PI()/180)))+$E$13)*(5/384)))^(1/4))/100)</f>
        <v>3.94953362098757</v>
      </c>
      <c r="V40" s="76" t="n">
        <f aca="false">1.02*((((5*($H$10*10000))/(((((VLOOKUP(V$32,$I$5:$J$15,2))*$M34)*(V$31/2))+((($E$9*(1-0.088))+($E$16/$E$6))*((V$31/2)/COS(V$32*PI()/180)))+$E$13)*(5/384)))^(1/4))/100)</f>
        <v>3.92773622801618</v>
      </c>
      <c r="W40" s="76" t="n">
        <f aca="false">1.02*((((5*($H$10*10000))/(((((VLOOKUP(W$32,$I$5:$J$15,2))*$M34)*(W$31/2))+((($E$9*(1-0.088))+($E$16/$E$6))*((W$31/2)/COS(W$32*PI()/180)))+$E$13)*(5/384)))^(1/4))/100)</f>
        <v>3.9721029499689</v>
      </c>
      <c r="X40" s="76" t="n">
        <f aca="false">1.02*((((5*($H$10*10000))/(((((VLOOKUP(X$32,$I$5:$J$15,2))*$M34)*(X$31/2))+((($E$9*(1-0.088))+($E$16/$E$6))*((X$31/2)/COS(X$32*PI()/180)))+$E$13)*(5/384)))^(1/4))/100)</f>
        <v>3.82846256512324</v>
      </c>
      <c r="Y40" s="76" t="n">
        <f aca="false">1.02*((((5*($H$10*10000))/(((((VLOOKUP(Y$32,$I$5:$J$15,2))*$M34)*(Y$31/2))+((($E$9*(1-0.088))+($E$16/$E$6))*((Y$31/2)/COS(Y$32*PI()/180)))+$E$13)*(5/384)))^(1/4))/100)</f>
        <v>3.81467541009062</v>
      </c>
      <c r="Z40" s="76" t="n">
        <f aca="false">1.02*((((5*($H$10*10000))/(((((VLOOKUP(Z$32,$I$5:$J$15,2))*$M34)*(Z$31/2))+((($E$9*(1-0.088))+($E$16/$E$6))*((Z$31/2)/COS(Z$32*PI()/180)))+$E$13)*(5/384)))^(1/4))/100)</f>
        <v>3.7856549766688</v>
      </c>
      <c r="AA40" s="76" t="n">
        <f aca="false">1.02*((((5*($H$10*10000))/(((((VLOOKUP(AA$32,$I$5:$J$15,2))*$M34)*(AA$31/2))+((($E$9*(1-0.088))+($E$16/$E$6))*((AA$31/2)/COS(AA$32*PI()/180)))+$E$13)*(5/384)))^(1/4))/100)</f>
        <v>3.76449646710332</v>
      </c>
      <c r="AB40" s="76" t="n">
        <f aca="false">1.02*((((5*($H$10*10000))/(((((VLOOKUP(AB$32,$I$5:$J$15,2))*$M34)*(AB$31/2))+((($E$9*(1-0.088))+($E$16/$E$6))*((AB$31/2)/COS(AB$32*PI()/180)))+$E$13)*(5/384)))^(1/4))/100)</f>
        <v>3.80757073019551</v>
      </c>
      <c r="AC40" s="76" t="n">
        <f aca="false">1.02*((((5*($H$10*10000))/(((((VLOOKUP(AC$32,$I$5:$J$15,2))*$M34)*(AC$31/2))+((($E$9*(1-0.088))+($E$16/$E$6))*((AC$31/2)/COS(AC$32*PI()/180)))+$E$13)*(5/384)))^(1/4))/100)</f>
        <v>3.6926520105355</v>
      </c>
      <c r="AD40" s="76" t="n">
        <f aca="false">1.02*((((5*($H$10*10000))/(((((VLOOKUP(AD$32,$I$5:$J$15,2))*$M34)*(AD$31/2))+((($E$9*(1-0.088))+($E$16/$E$6))*((AD$31/2)/COS(AD$32*PI()/180)))+$E$13)*(5/384)))^(1/4))/100)</f>
        <v>3.67922579996071</v>
      </c>
      <c r="AE40" s="76" t="n">
        <f aca="false">1.02*((((5*($H$10*10000))/(((((VLOOKUP(AE$32,$I$5:$J$15,2))*$M34)*(AE$31/2))+((($E$9*(1-0.088))+($E$16/$E$6))*((AE$31/2)/COS(AE$32*PI()/180)))+$E$13)*(5/384)))^(1/4))/100)</f>
        <v>3.65097268103976</v>
      </c>
      <c r="AF40" s="76" t="n">
        <f aca="false">1.02*((((5*($H$10*10000))/(((((VLOOKUP(AF$32,$I$5:$J$15,2))*$M34)*(AF$31/2))+((($E$9*(1-0.088))+($E$16/$E$6))*((AF$31/2)/COS(AF$32*PI()/180)))+$E$13)*(5/384)))^(1/4))/100)</f>
        <v>3.63037996843646</v>
      </c>
      <c r="AG40" s="76" t="n">
        <f aca="false">1.02*((((5*($H$10*10000))/(((((VLOOKUP(AG$32,$I$5:$J$15,2))*$M34)*(AG$31/2))+((($E$9*(1-0.088))+($E$16/$E$6))*((AG$31/2)/COS(AG$32*PI()/180)))+$E$13)*(5/384)))^(1/4))/100)</f>
        <v>3.67230802829084</v>
      </c>
      <c r="AH40" s="76" t="n">
        <f aca="false">1.02*((((5*($H$10*10000))/(((((VLOOKUP(AH$32,$I$5:$J$15,2))*$M34)*(AH$31/2))+((($E$9*(1-0.088))+($E$16/$E$6))*((AH$31/2)/COS(AH$32*PI()/180)))+$E$13)*(5/384)))^(1/4))/100)</f>
        <v>3.57795709533676</v>
      </c>
      <c r="AI40" s="76" t="n">
        <f aca="false">1.02*((((5*($H$10*10000))/(((((VLOOKUP(AI$32,$I$5:$J$15,2))*$M34)*(AI$31/2))+((($E$9*(1-0.088))+($E$16/$E$6))*((AI$31/2)/COS(AI$32*PI()/180)))+$E$13)*(5/384)))^(1/4))/100)</f>
        <v>3.56485320540729</v>
      </c>
      <c r="AJ40" s="76" t="n">
        <f aca="false">1.02*((((5*($H$10*10000))/(((((VLOOKUP(AJ$32,$I$5:$J$15,2))*$M34)*(AJ$31/2))+((($E$9*(1-0.088))+($E$16/$E$6))*((AJ$31/2)/COS(AJ$32*PI()/180)))+$E$13)*(5/384)))^(1/4))/100)</f>
        <v>3.53728398423914</v>
      </c>
      <c r="AK40" s="76" t="n">
        <f aca="false">1.02*((((5*($H$10*10000))/(((((VLOOKUP(AK$32,$I$5:$J$15,2))*$M34)*(AK$31/2))+((($E$9*(1-0.088))+($E$16/$E$6))*((AK$31/2)/COS(AK$32*PI()/180)))+$E$13)*(5/384)))^(1/4))/100)</f>
        <v>3.51719446733304</v>
      </c>
      <c r="AL40" s="76" t="n">
        <f aca="false">1.02*((((5*($H$10*10000))/(((((VLOOKUP(AL$32,$I$5:$J$15,2))*$M34)*(AL$31/2))+((($E$9*(1-0.088))+($E$16/$E$6))*((AL$31/2)/COS(AL$32*PI()/180)))+$E$13)*(5/384)))^(1/4))/100)</f>
        <v>3.55810218431706</v>
      </c>
      <c r="AM40" s="76" t="n">
        <f aca="false">1.02*((((5*($H$10*10000))/(((((VLOOKUP(AM$32,$I$5:$J$15,2))*$M34)*(AM$31/2))+((($E$9*(1-0.088))+($E$16/$E$6))*((AM$31/2)/COS(AM$32*PI()/180)))+$E$13)*(5/384)))^(1/4))/100)</f>
        <v>3.4791180932346</v>
      </c>
      <c r="AN40" s="76" t="n">
        <f aca="false">1.02*((((5*($H$10*10000))/(((((VLOOKUP(AN$32,$I$5:$J$15,2))*$M34)*(AN$31/2))+((($E$9*(1-0.088))+($E$16/$E$6))*((AN$31/2)/COS(AN$32*PI()/180)))+$E$13)*(5/384)))^(1/4))/100)</f>
        <v>3.46630363643537</v>
      </c>
      <c r="AO40" s="76" t="n">
        <f aca="false">1.02*((((5*($H$10*10000))/(((((VLOOKUP(AO$32,$I$5:$J$15,2))*$M34)*(AO$31/2))+((($E$9*(1-0.088))+($E$16/$E$6))*((AO$31/2)/COS(AO$32*PI()/180)))+$E$13)*(5/384)))^(1/4))/100)</f>
        <v>3.43934768900259</v>
      </c>
      <c r="AP40" s="76" t="n">
        <f aca="false">1.02*((((5*($H$10*10000))/(((((VLOOKUP(AP$32,$I$5:$J$15,2))*$M34)*(AP$31/2))+((($E$9*(1-0.088))+($E$16/$E$6))*((AP$31/2)/COS(AP$32*PI()/180)))+$E$13)*(5/384)))^(1/4))/100)</f>
        <v>3.41970869966958</v>
      </c>
      <c r="AQ40" s="76" t="n">
        <f aca="false">1.02*((((5*($H$10*10000))/(((((VLOOKUP(AQ$32,$I$5:$J$15,2))*$M34)*(AQ$31/2))+((($E$9*(1-0.088))+($E$16/$E$6))*((AQ$31/2)/COS(AQ$32*PI()/180)))+$E$13)*(5/384)))^(1/4))/100)</f>
        <v>3.45970225048122</v>
      </c>
      <c r="AR40" s="76" t="n">
        <f aca="false">1.02*((((5*($H$10*10000))/(((((VLOOKUP(AR$32,$I$5:$J$15,2))*$M34)*(AR$31/2))+((($E$9*(1-0.088))+($E$16/$E$6))*((AR$31/2)/COS(AR$32*PI()/180)))+$E$13)*(5/384)))^(1/4))/100)</f>
        <v>3.39258014234221</v>
      </c>
      <c r="AS40" s="76" t="n">
        <f aca="false">1.02*((((5*($H$10*10000))/(((((VLOOKUP(AS$32,$I$5:$J$15,2))*$M34)*(AS$31/2))+((($E$9*(1-0.088))+($E$16/$E$6))*((AS$31/2)/COS(AS$32*PI()/180)))+$E$13)*(5/384)))^(1/4))/100)</f>
        <v>3.38002724387206</v>
      </c>
      <c r="AT40" s="76" t="n">
        <f aca="false">1.02*((((5*($H$10*10000))/(((((VLOOKUP(AT$32,$I$5:$J$15,2))*$M34)*(AT$31/2))+((($E$9*(1-0.088))+($E$16/$E$6))*((AT$31/2)/COS(AT$32*PI()/180)))+$E$13)*(5/384)))^(1/4))/100)</f>
        <v>3.35362493191379</v>
      </c>
      <c r="AU40" s="76" t="n">
        <f aca="false">1.02*((((5*($H$10*10000))/(((((VLOOKUP(AU$32,$I$5:$J$15,2))*$M34)*(AU$31/2))+((($E$9*(1-0.088))+($E$16/$E$6))*((AU$31/2)/COS(AU$32*PI()/180)))+$E$13)*(5/384)))^(1/4))/100)</f>
        <v>3.33439217774943</v>
      </c>
      <c r="AV40" s="76" t="n">
        <f aca="false">1.02*((((5*($H$10*10000))/(((((VLOOKUP(AV$32,$I$5:$J$15,2))*$M34)*(AV$31/2))+((($E$9*(1-0.088))+($E$16/$E$6))*((AV$31/2)/COS(AV$32*PI()/180)))+$E$13)*(5/384)))^(1/4))/100)</f>
        <v>3.3735610128926</v>
      </c>
      <c r="AW40" s="76" t="n">
        <f aca="false">1.02*((((5*($H$10*10000))/(((((VLOOKUP(AW$32,$I$5:$J$15,2))*$M34)*(AW$31/2))+((($E$9*(1-0.088))+($E$16/$E$6))*((AW$31/2)/COS(AW$32*PI()/180)))+$E$13)*(5/384)))^(1/4))/100)</f>
        <v>3.31583580834776</v>
      </c>
      <c r="AX40" s="76" t="n">
        <f aca="false">1.02*((((5*($H$10*10000))/(((((VLOOKUP(AX$32,$I$5:$J$15,2))*$M34)*(AX$31/2))+((($E$9*(1-0.088))+($E$16/$E$6))*((AX$31/2)/COS(AX$32*PI()/180)))+$E$13)*(5/384)))^(1/4))/100)</f>
        <v>3.30352076267632</v>
      </c>
      <c r="AY40" s="76" t="n">
        <f aca="false">1.02*((((5*($H$10*10000))/(((((VLOOKUP(AY$32,$I$5:$J$15,2))*$M34)*(AY$31/2))+((($E$9*(1-0.088))+($E$16/$E$6))*((AY$31/2)/COS(AY$32*PI()/180)))+$E$13)*(5/384)))^(1/4))/100)</f>
        <v>3.27762150029791</v>
      </c>
      <c r="AZ40" s="76" t="n">
        <f aca="false">1.02*((((5*($H$10*10000))/(((((VLOOKUP(AZ$32,$I$5:$J$15,2))*$M34)*(AZ$31/2))+((($E$9*(1-0.088))+($E$16/$E$6))*((AZ$31/2)/COS(AZ$32*PI()/180)))+$E$13)*(5/384)))^(1/4))/100)</f>
        <v>3.25875752162044</v>
      </c>
      <c r="BA40" s="76" t="n">
        <f aca="false">1.02*((((5*($H$10*10000))/(((((VLOOKUP(BA$32,$I$5:$J$15,2))*$M34)*(BA$31/2))+((($E$9*(1-0.088))+($E$16/$E$6))*((BA$31/2)/COS(BA$32*PI()/180)))+$E$13)*(5/384)))^(1/4))/100)</f>
        <v>3.2971773881937</v>
      </c>
      <c r="BB40" s="76" t="n">
        <f aca="false">1.02*((((5*($H$10*10000))/(((((VLOOKUP(BB$32,$I$5:$J$15,2))*$M34)*(BB$31/2))+((($E$9*(1-0.088))+($E$16/$E$6))*((BB$31/2)/COS(BB$32*PI()/180)))+$E$13)*(5/384)))^(1/4))/100)</f>
        <v>3.24705489308068</v>
      </c>
      <c r="BC40" s="76" t="n">
        <f aca="false">1.02*((((5*($H$10*10000))/(((((VLOOKUP(BC$32,$I$5:$J$15,2))*$M34)*(BC$31/2))+((($E$9*(1-0.088))+($E$16/$E$6))*((BC$31/2)/COS(BC$32*PI()/180)))+$E$13)*(5/384)))^(1/4))/100)</f>
        <v>3.23495741301879</v>
      </c>
      <c r="BD40" s="76" t="n">
        <f aca="false">1.02*((((5*($H$10*10000))/(((((VLOOKUP(BD$32,$I$5:$J$15,2))*$M34)*(BD$31/2))+((($E$9*(1-0.088))+($E$16/$E$6))*((BD$31/2)/COS(BD$32*PI()/180)))+$E$13)*(5/384)))^(1/4))/100)</f>
        <v>3.20951799289921</v>
      </c>
      <c r="BE40" s="76" t="n">
        <f aca="false">1.02*((((5*($H$10*10000))/(((((VLOOKUP(BE$32,$I$5:$J$15,2))*$M34)*(BE$31/2))+((($E$9*(1-0.088))+($E$16/$E$6))*((BE$31/2)/COS(BE$32*PI()/180)))+$E$13)*(5/384)))^(1/4))/100)</f>
        <v>3.19099086386131</v>
      </c>
      <c r="BF40" s="77" t="n">
        <f aca="false">1.02*((((5*($H$10*10000))/(((((VLOOKUP(BF$32,$I$5:$J$15,2))*$M34)*(BF$31/2))+((($E$9*(1-0.088))+($E$16/$E$6))*((BF$31/2)/COS(BF$32*PI()/180)))+$E$13)*(5/384)))^(1/4))/100)</f>
        <v>3.22872638009226</v>
      </c>
    </row>
    <row r="41" customFormat="false" ht="18" hidden="false" customHeight="true" outlineLevel="0" collapsed="false">
      <c r="C41" s="67"/>
      <c r="D41" s="67"/>
      <c r="E41" s="69"/>
      <c r="F41" s="75"/>
      <c r="G41" s="64"/>
      <c r="H41" s="64"/>
      <c r="L41" s="70"/>
      <c r="M41" s="66" t="n">
        <v>65</v>
      </c>
      <c r="N41" s="76" t="n">
        <f aca="false">1.02*((((5*($H$10*10000))/(((((VLOOKUP(N$32,$I$5:$J$15,2))*$M35)*(N$31/2))+((($E$9*(1-0.088))+($E$16/$E$6))*((N$31/2)/COS(N$32*PI()/180)))+$E$13)*(5/384)))^(1/4))/100)</f>
        <v>4.11951771162459</v>
      </c>
      <c r="O41" s="76" t="n">
        <f aca="false">1.02*((((5*($H$10*10000))/(((((VLOOKUP(O$32,$I$5:$J$15,2))*$M35)*(O$31/2))+((($E$9*(1-0.088))+($E$16/$E$6))*((O$31/2)/COS(O$32*PI()/180)))+$E$13)*(5/384)))^(1/4))/100)</f>
        <v>4.10624659023132</v>
      </c>
      <c r="P41" s="76" t="n">
        <f aca="false">1.02*((((5*($H$10*10000))/(((((VLOOKUP(P$32,$I$5:$J$15,2))*$M35)*(P$31/2))+((($E$9*(1-0.088))+($E$16/$E$6))*((P$31/2)/COS(P$32*PI()/180)))+$E$13)*(5/384)))^(1/4))/100)</f>
        <v>4.07823026839243</v>
      </c>
      <c r="Q41" s="76" t="n">
        <f aca="false">1.02*((((5*($H$10*10000))/(((((VLOOKUP(Q$32,$I$5:$J$15,2))*$M35)*(Q$31/2))+((($E$9*(1-0.088))+($E$16/$E$6))*((Q$31/2)/COS(Q$32*PI()/180)))+$E$13)*(5/384)))^(1/4))/100)</f>
        <v>4.0577345063909</v>
      </c>
      <c r="R41" s="76" t="n">
        <f aca="false">1.02*((((5*($H$10*10000))/(((((VLOOKUP(R$32,$I$5:$J$15,2))*$M35)*(R$31/2))+((($E$9*(1-0.088))+($E$16/$E$6))*((R$31/2)/COS(R$32*PI()/180)))+$E$13)*(5/384)))^(1/4))/100)</f>
        <v>4.11225569274853</v>
      </c>
      <c r="S41" s="76" t="n">
        <f aca="false">1.02*((((5*($H$10*10000))/(((((VLOOKUP(S$32,$I$5:$J$15,2))*$M35)*(S$31/2))+((($E$9*(1-0.088))+($E$16/$E$6))*((S$31/2)/COS(S$32*PI()/180)))+$E$13)*(5/384)))^(1/4))/100)</f>
        <v>3.91380522700196</v>
      </c>
      <c r="T41" s="76" t="n">
        <f aca="false">1.02*((((5*($H$10*10000))/(((((VLOOKUP(T$32,$I$5:$J$15,2))*$M35)*(T$31/2))+((($E$9*(1-0.088))+($E$16/$E$6))*((T$31/2)/COS(T$32*PI()/180)))+$E$13)*(5/384)))^(1/4))/100)</f>
        <v>3.90096662787744</v>
      </c>
      <c r="U41" s="76" t="n">
        <f aca="false">1.02*((((5*($H$10*10000))/(((((VLOOKUP(U$32,$I$5:$J$15,2))*$M35)*(U$31/2))+((($E$9*(1-0.088))+($E$16/$E$6))*((U$31/2)/COS(U$32*PI()/180)))+$E$13)*(5/384)))^(1/4))/100)</f>
        <v>3.87387572100973</v>
      </c>
      <c r="V41" s="76" t="n">
        <f aca="false">1.02*((((5*($H$10*10000))/(((((VLOOKUP(V$32,$I$5:$J$15,2))*$M35)*(V$31/2))+((($E$9*(1-0.088))+($E$16/$E$6))*((V$31/2)/COS(V$32*PI()/180)))+$E$13)*(5/384)))^(1/4))/100)</f>
        <v>3.85406739021258</v>
      </c>
      <c r="W41" s="76" t="n">
        <f aca="false">1.02*((((5*($H$10*10000))/(((((VLOOKUP(W$32,$I$5:$J$15,2))*$M35)*(W$31/2))+((($E$9*(1-0.088))+($E$16/$E$6))*((W$31/2)/COS(W$32*PI()/180)))+$E$13)*(5/384)))^(1/4))/100)</f>
        <v>3.90677941713625</v>
      </c>
      <c r="X41" s="76" t="n">
        <f aca="false">1.02*((((5*($H$10*10000))/(((((VLOOKUP(X$32,$I$5:$J$15,2))*$M35)*(X$31/2))+((($E$9*(1-0.088))+($E$16/$E$6))*((X$31/2)/COS(X$32*PI()/180)))+$E$13)*(5/384)))^(1/4))/100)</f>
        <v>3.75097766825204</v>
      </c>
      <c r="Y41" s="76" t="n">
        <f aca="false">1.02*((((5*($H$10*10000))/(((((VLOOKUP(Y$32,$I$5:$J$15,2))*$M35)*(Y$31/2))+((($E$9*(1-0.088))+($E$16/$E$6))*((Y$31/2)/COS(Y$32*PI()/180)))+$E$13)*(5/384)))^(1/4))/100)</f>
        <v>3.7385215956012</v>
      </c>
      <c r="Z41" s="76" t="n">
        <f aca="false">1.02*((((5*($H$10*10000))/(((((VLOOKUP(Z$32,$I$5:$J$15,2))*$M35)*(Z$31/2))+((($E$9*(1-0.088))+($E$16/$E$6))*((Z$31/2)/COS(Z$32*PI()/180)))+$E$13)*(5/384)))^(1/4))/100)</f>
        <v>3.71224607689988</v>
      </c>
      <c r="AA41" s="76" t="n">
        <f aca="false">1.02*((((5*($H$10*10000))/(((((VLOOKUP(AA$32,$I$5:$J$15,2))*$M35)*(AA$31/2))+((($E$9*(1-0.088))+($E$16/$E$6))*((AA$31/2)/COS(AA$32*PI()/180)))+$E$13)*(5/384)))^(1/4))/100)</f>
        <v>3.69304088425193</v>
      </c>
      <c r="AB41" s="76" t="n">
        <f aca="false">1.02*((((5*($H$10*10000))/(((((VLOOKUP(AB$32,$I$5:$J$15,2))*$M35)*(AB$31/2))+((($E$9*(1-0.088))+($E$16/$E$6))*((AB$31/2)/COS(AB$32*PI()/180)))+$E$13)*(5/384)))^(1/4))/100)</f>
        <v>3.74416087979703</v>
      </c>
      <c r="AC41" s="76" t="n">
        <f aca="false">1.02*((((5*($H$10*10000))/(((((VLOOKUP(AC$32,$I$5:$J$15,2))*$M35)*(AC$31/2))+((($E$9*(1-0.088))+($E$16/$E$6))*((AC$31/2)/COS(AC$32*PI()/180)))+$E$13)*(5/384)))^(1/4))/100)</f>
        <v>3.6172254320797</v>
      </c>
      <c r="AD41" s="76" t="n">
        <f aca="false">1.02*((((5*($H$10*10000))/(((((VLOOKUP(AD$32,$I$5:$J$15,2))*$M35)*(AD$31/2))+((($E$9*(1-0.088))+($E$16/$E$6))*((AD$31/2)/COS(AD$32*PI()/180)))+$E$13)*(5/384)))^(1/4))/100)</f>
        <v>3.60510686601977</v>
      </c>
      <c r="AE41" s="76" t="n">
        <f aca="false">1.02*((((5*($H$10*10000))/(((((VLOOKUP(AE$32,$I$5:$J$15,2))*$M35)*(AE$31/2))+((($E$9*(1-0.088))+($E$16/$E$6))*((AE$31/2)/COS(AE$32*PI()/180)))+$E$13)*(5/384)))^(1/4))/100)</f>
        <v>3.57954912877032</v>
      </c>
      <c r="AF41" s="76" t="n">
        <f aca="false">1.02*((((5*($H$10*10000))/(((((VLOOKUP(AF$32,$I$5:$J$15,2))*$M35)*(AF$31/2))+((($E$9*(1-0.088))+($E$16/$E$6))*((AF$31/2)/COS(AF$32*PI()/180)))+$E$13)*(5/384)))^(1/4))/100)</f>
        <v>3.56087349568351</v>
      </c>
      <c r="AG41" s="76" t="n">
        <f aca="false">1.02*((((5*($H$10*10000))/(((((VLOOKUP(AG$32,$I$5:$J$15,2))*$M35)*(AG$31/2))+((($E$9*(1-0.088))+($E$16/$E$6))*((AG$31/2)/COS(AG$32*PI()/180)))+$E$13)*(5/384)))^(1/4))/100)</f>
        <v>3.61059312757219</v>
      </c>
      <c r="AH41" s="76" t="n">
        <f aca="false">1.02*((((5*($H$10*10000))/(((((VLOOKUP(AH$32,$I$5:$J$15,2))*$M35)*(AH$31/2))+((($E$9*(1-0.088))+($E$16/$E$6))*((AH$31/2)/COS(AH$32*PI()/180)))+$E$13)*(5/384)))^(1/4))/100)</f>
        <v>3.50436342025812</v>
      </c>
      <c r="AI41" s="76" t="n">
        <f aca="false">1.02*((((5*($H$10*10000))/(((((VLOOKUP(AI$32,$I$5:$J$15,2))*$M35)*(AI$31/2))+((($E$9*(1-0.088))+($E$16/$E$6))*((AI$31/2)/COS(AI$32*PI()/180)))+$E$13)*(5/384)))^(1/4))/100)</f>
        <v>3.49254426365403</v>
      </c>
      <c r="AJ41" s="76" t="n">
        <f aca="false">1.02*((((5*($H$10*10000))/(((((VLOOKUP(AJ$32,$I$5:$J$15,2))*$M35)*(AJ$31/2))+((($E$9*(1-0.088))+($E$16/$E$6))*((AJ$31/2)/COS(AJ$32*PI()/180)))+$E$13)*(5/384)))^(1/4))/100)</f>
        <v>3.46762230012952</v>
      </c>
      <c r="AK41" s="76" t="n">
        <f aca="false">1.02*((((5*($H$10*10000))/(((((VLOOKUP(AK$32,$I$5:$J$15,2))*$M35)*(AK$31/2))+((($E$9*(1-0.088))+($E$16/$E$6))*((AK$31/2)/COS(AK$32*PI()/180)))+$E$13)*(5/384)))^(1/4))/100)</f>
        <v>3.44941489494897</v>
      </c>
      <c r="AL41" s="76" t="n">
        <f aca="false">1.02*((((5*($H$10*10000))/(((((VLOOKUP(AL$32,$I$5:$J$15,2))*$M35)*(AL$31/2))+((($E$9*(1-0.088))+($E$16/$E$6))*((AL$31/2)/COS(AL$32*PI()/180)))+$E$13)*(5/384)))^(1/4))/100)</f>
        <v>3.49789481298387</v>
      </c>
      <c r="AM41" s="76" t="n">
        <f aca="false">1.02*((((5*($H$10*10000))/(((((VLOOKUP(AM$32,$I$5:$J$15,2))*$M35)*(AM$31/2))+((($E$9*(1-0.088))+($E$16/$E$6))*((AM$31/2)/COS(AM$32*PI()/180)))+$E$13)*(5/384)))^(1/4))/100)</f>
        <v>3.40716697936854</v>
      </c>
      <c r="AN41" s="76" t="n">
        <f aca="false">1.02*((((5*($H$10*10000))/(((((VLOOKUP(AN$32,$I$5:$J$15,2))*$M35)*(AN$31/2))+((($E$9*(1-0.088))+($E$16/$E$6))*((AN$31/2)/COS(AN$32*PI()/180)))+$E$13)*(5/384)))^(1/4))/100)</f>
        <v>3.39561540662392</v>
      </c>
      <c r="AO41" s="76" t="n">
        <f aca="false">1.02*((((5*($H$10*10000))/(((((VLOOKUP(AO$32,$I$5:$J$15,2))*$M35)*(AO$31/2))+((($E$9*(1-0.088))+($E$16/$E$6))*((AO$31/2)/COS(AO$32*PI()/180)))+$E$13)*(5/384)))^(1/4))/100)</f>
        <v>3.37126100018943</v>
      </c>
      <c r="AP41" s="76" t="n">
        <f aca="false">1.02*((((5*($H$10*10000))/(((((VLOOKUP(AP$32,$I$5:$J$15,2))*$M35)*(AP$31/2))+((($E$9*(1-0.088))+($E$16/$E$6))*((AP$31/2)/COS(AP$32*PI()/180)))+$E$13)*(5/384)))^(1/4))/100)</f>
        <v>3.3534710474613</v>
      </c>
      <c r="AQ41" s="76" t="n">
        <f aca="false">1.02*((((5*($H$10*10000))/(((((VLOOKUP(AQ$32,$I$5:$J$15,2))*$M35)*(AQ$31/2))+((($E$9*(1-0.088))+($E$16/$E$6))*((AQ$31/2)/COS(AQ$32*PI()/180)))+$E$13)*(5/384)))^(1/4))/100)</f>
        <v>3.40084469345929</v>
      </c>
      <c r="AR41" s="76" t="n">
        <f aca="false">1.02*((((5*($H$10*10000))/(((((VLOOKUP(AR$32,$I$5:$J$15,2))*$M35)*(AR$31/2))+((($E$9*(1-0.088))+($E$16/$E$6))*((AR$31/2)/COS(AR$32*PI()/180)))+$E$13)*(5/384)))^(1/4))/100)</f>
        <v>3.32211113255793</v>
      </c>
      <c r="AS41" s="76" t="n">
        <f aca="false">1.02*((((5*($H$10*10000))/(((((VLOOKUP(AS$32,$I$5:$J$15,2))*$M35)*(AS$31/2))+((($E$9*(1-0.088))+($E$16/$E$6))*((AS$31/2)/COS(AS$32*PI()/180)))+$E$13)*(5/384)))^(1/4))/100)</f>
        <v>3.31080050450868</v>
      </c>
      <c r="AT41" s="76" t="n">
        <f aca="false">1.02*((((5*($H$10*10000))/(((((VLOOKUP(AT$32,$I$5:$J$15,2))*$M35)*(AT$31/2))+((($E$9*(1-0.088))+($E$16/$E$6))*((AT$31/2)/COS(AT$32*PI()/180)))+$E$13)*(5/384)))^(1/4))/100)</f>
        <v>3.28695671722131</v>
      </c>
      <c r="AU41" s="76" t="n">
        <f aca="false">1.02*((((5*($H$10*10000))/(((((VLOOKUP(AU$32,$I$5:$J$15,2))*$M35)*(AU$31/2))+((($E$9*(1-0.088))+($E$16/$E$6))*((AU$31/2)/COS(AU$32*PI()/180)))+$E$13)*(5/384)))^(1/4))/100)</f>
        <v>3.26954197162516</v>
      </c>
      <c r="AV41" s="76" t="n">
        <f aca="false">1.02*((((5*($H$10*10000))/(((((VLOOKUP(AV$32,$I$5:$J$15,2))*$M35)*(AV$31/2))+((($E$9*(1-0.088))+($E$16/$E$6))*((AV$31/2)/COS(AV$32*PI()/180)))+$E$13)*(5/384)))^(1/4))/100)</f>
        <v>3.31592061763776</v>
      </c>
      <c r="AW41" s="76" t="n">
        <f aca="false">1.02*((((5*($H$10*10000))/(((((VLOOKUP(AW$32,$I$5:$J$15,2))*$M35)*(AW$31/2))+((($E$9*(1-0.088))+($E$16/$E$6))*((AW$31/2)/COS(AW$32*PI()/180)))+$E$13)*(5/384)))^(1/4))/100)</f>
        <v>3.24671296669842</v>
      </c>
      <c r="AX41" s="76" t="n">
        <f aca="false">1.02*((((5*($H$10*10000))/(((((VLOOKUP(AX$32,$I$5:$J$15,2))*$M35)*(AX$31/2))+((($E$9*(1-0.088))+($E$16/$E$6))*((AX$31/2)/COS(AX$32*PI()/180)))+$E$13)*(5/384)))^(1/4))/100)</f>
        <v>3.23562082890895</v>
      </c>
      <c r="AY41" s="76" t="n">
        <f aca="false">1.02*((((5*($H$10*10000))/(((((VLOOKUP(AY$32,$I$5:$J$15,2))*$M35)*(AY$31/2))+((($E$9*(1-0.088))+($E$16/$E$6))*((AY$31/2)/COS(AY$32*PI()/180)))+$E$13)*(5/384)))^(1/4))/100)</f>
        <v>3.21223976474383</v>
      </c>
      <c r="AZ41" s="76" t="n">
        <f aca="false">1.02*((((5*($H$10*10000))/(((((VLOOKUP(AZ$32,$I$5:$J$15,2))*$M35)*(AZ$31/2))+((($E$9*(1-0.088))+($E$16/$E$6))*((AZ$31/2)/COS(AZ$32*PI()/180)))+$E$13)*(5/384)))^(1/4))/100)</f>
        <v>3.19516477126867</v>
      </c>
      <c r="BA41" s="76" t="n">
        <f aca="false">1.02*((((5*($H$10*10000))/(((((VLOOKUP(BA$32,$I$5:$J$15,2))*$M35)*(BA$31/2))+((($E$9*(1-0.088))+($E$16/$E$6))*((BA$31/2)/COS(BA$32*PI()/180)))+$E$13)*(5/384)))^(1/4))/100)</f>
        <v>3.24064195438918</v>
      </c>
      <c r="BB41" s="76" t="n">
        <f aca="false">1.02*((((5*($H$10*10000))/(((((VLOOKUP(BB$32,$I$5:$J$15,2))*$M35)*(BB$31/2))+((($E$9*(1-0.088))+($E$16/$E$6))*((BB$31/2)/COS(BB$32*PI()/180)))+$E$13)*(5/384)))^(1/4))/100)</f>
        <v>3.1791622170899</v>
      </c>
      <c r="BC41" s="76" t="n">
        <f aca="false">1.02*((((5*($H$10*10000))/(((((VLOOKUP(BC$32,$I$5:$J$15,2))*$M35)*(BC$31/2))+((($E$9*(1-0.088))+($E$16/$E$6))*((BC$31/2)/COS(BC$32*PI()/180)))+$E$13)*(5/384)))^(1/4))/100)</f>
        <v>3.16826948031364</v>
      </c>
      <c r="BD41" s="76" t="n">
        <f aca="false">1.02*((((5*($H$10*10000))/(((((VLOOKUP(BD$32,$I$5:$J$15,2))*$M35)*(BD$31/2))+((($E$9*(1-0.088))+($E$16/$E$6))*((BD$31/2)/COS(BD$32*PI()/180)))+$E$13)*(5/384)))^(1/4))/100)</f>
        <v>3.14531048373401</v>
      </c>
      <c r="BE41" s="76" t="n">
        <f aca="false">1.02*((((5*($H$10*10000))/(((((VLOOKUP(BE$32,$I$5:$J$15,2))*$M35)*(BE$31/2))+((($E$9*(1-0.088))+($E$16/$E$6))*((BE$31/2)/COS(BE$32*PI()/180)))+$E$13)*(5/384)))^(1/4))/100)</f>
        <v>3.12854519943281</v>
      </c>
      <c r="BF41" s="77" t="n">
        <f aca="false">1.02*((((5*($H$10*10000))/(((((VLOOKUP(BF$32,$I$5:$J$15,2))*$M35)*(BF$31/2))+((($E$9*(1-0.088))+($E$16/$E$6))*((BF$31/2)/COS(BF$32*PI()/180)))+$E$13)*(5/384)))^(1/4))/100)</f>
        <v>3.17320027526853</v>
      </c>
    </row>
    <row r="42" customFormat="false" ht="18" hidden="false" customHeight="true" outlineLevel="0" collapsed="false">
      <c r="C42" s="67"/>
      <c r="D42" s="67"/>
      <c r="E42" s="69"/>
      <c r="F42" s="75"/>
      <c r="G42" s="64"/>
      <c r="H42" s="64"/>
      <c r="L42" s="70"/>
      <c r="M42" s="66" t="n">
        <v>90</v>
      </c>
      <c r="N42" s="76" t="n">
        <f aca="false">1.02*((((5*($H$10*10000))/(((((VLOOKUP(N$32,$I$5:$J$15,2))*$M36)*(N$31/2))+((($E$9*(1-0.088))+($E$16/$E$6))*((N$31/2)/COS(N$32*PI()/180)))+$E$13)*(5/384)))^(1/4))/100)</f>
        <v>3.94386209541842</v>
      </c>
      <c r="O42" s="76" t="n">
        <f aca="false">1.02*((((5*($H$10*10000))/(((((VLOOKUP(O$32,$I$5:$J$15,2))*$M36)*(O$31/2))+((($E$9*(1-0.088))+($E$16/$E$6))*((O$31/2)/COS(O$32*PI()/180)))+$E$13)*(5/384)))^(1/4))/100)</f>
        <v>3.93317542192297</v>
      </c>
      <c r="P42" s="76" t="n">
        <f aca="false">1.02*((((5*($H$10*10000))/(((((VLOOKUP(P$32,$I$5:$J$15,2))*$M36)*(P$31/2))+((($E$9*(1-0.088))+($E$16/$E$6))*((P$31/2)/COS(P$32*PI()/180)))+$E$13)*(5/384)))^(1/4))/100)</f>
        <v>3.91052538435458</v>
      </c>
      <c r="Q42" s="76" t="n">
        <f aca="false">1.02*((((5*($H$10*10000))/(((((VLOOKUP(Q$32,$I$5:$J$15,2))*$M36)*(Q$31/2))+((($E$9*(1-0.088))+($E$16/$E$6))*((Q$31/2)/COS(Q$32*PI()/180)))+$E$13)*(5/384)))^(1/4))/100)</f>
        <v>3.89387894023625</v>
      </c>
      <c r="R42" s="76" t="n">
        <f aca="false">1.02*((((5*($H$10*10000))/(((((VLOOKUP(R$32,$I$5:$J$15,2))*$M36)*(R$31/2))+((($E$9*(1-0.088))+($E$16/$E$6))*((R$31/2)/COS(R$32*PI()/180)))+$E$13)*(5/384)))^(1/4))/100)</f>
        <v>3.9645498465369</v>
      </c>
      <c r="S42" s="76" t="n">
        <f aca="false">1.02*((((5*($H$10*10000))/(((((VLOOKUP(S$32,$I$5:$J$15,2))*$M36)*(S$31/2))+((($E$9*(1-0.088))+($E$16/$E$6))*((S$31/2)/COS(S$32*PI()/180)))+$E$13)*(5/384)))^(1/4))/100)</f>
        <v>3.74416818699067</v>
      </c>
      <c r="T42" s="76" t="n">
        <f aca="false">1.02*((((5*($H$10*10000))/(((((VLOOKUP(T$32,$I$5:$J$15,2))*$M36)*(T$31/2))+((($E$9*(1-0.088))+($E$16/$E$6))*((T$31/2)/COS(T$32*PI()/180)))+$E$13)*(5/384)))^(1/4))/100)</f>
        <v>3.73386728005471</v>
      </c>
      <c r="U42" s="76" t="n">
        <f aca="false">1.02*((((5*($H$10*10000))/(((((VLOOKUP(U$32,$I$5:$J$15,2))*$M36)*(U$31/2))+((($E$9*(1-0.088))+($E$16/$E$6))*((U$31/2)/COS(U$32*PI()/180)))+$E$13)*(5/384)))^(1/4))/100)</f>
        <v>3.71204189250268</v>
      </c>
      <c r="V42" s="76" t="n">
        <f aca="false">1.02*((((5*($H$10*10000))/(((((VLOOKUP(V$32,$I$5:$J$15,2))*$M36)*(V$31/2))+((($E$9*(1-0.088))+($E$16/$E$6))*((V$31/2)/COS(V$32*PI()/180)))+$E$13)*(5/384)))^(1/4))/100)</f>
        <v>3.69600752820103</v>
      </c>
      <c r="W42" s="76" t="n">
        <f aca="false">1.02*((((5*($H$10*10000))/(((((VLOOKUP(W$32,$I$5:$J$15,2))*$M36)*(W$31/2))+((($E$9*(1-0.088))+($E$16/$E$6))*((W$31/2)/COS(W$32*PI()/180)))+$E$13)*(5/384)))^(1/4))/100)</f>
        <v>3.76411528480049</v>
      </c>
      <c r="X42" s="76" t="n">
        <f aca="false">1.02*((((5*($H$10*10000))/(((((VLOOKUP(X$32,$I$5:$J$15,2))*$M36)*(X$31/2))+((($E$9*(1-0.088))+($E$16/$E$6))*((X$31/2)/COS(X$32*PI()/180)))+$E$13)*(5/384)))^(1/4))/100)</f>
        <v>3.58659011998377</v>
      </c>
      <c r="Y42" s="76" t="n">
        <f aca="false">1.02*((((5*($H$10*10000))/(((((VLOOKUP(Y$32,$I$5:$J$15,2))*$M36)*(Y$31/2))+((($E$9*(1-0.088))+($E$16/$E$6))*((Y$31/2)/COS(Y$32*PI()/180)))+$E$13)*(5/384)))^(1/4))/100)</f>
        <v>3.57662097824933</v>
      </c>
      <c r="Z42" s="76" t="n">
        <f aca="false">1.02*((((5*($H$10*10000))/(((((VLOOKUP(Z$32,$I$5:$J$15,2))*$M36)*(Z$31/2))+((($E$9*(1-0.088))+($E$16/$E$6))*((Z$31/2)/COS(Z$32*PI()/180)))+$E$13)*(5/384)))^(1/4))/100)</f>
        <v>3.55550318017598</v>
      </c>
      <c r="AA42" s="76" t="n">
        <f aca="false">1.02*((((5*($H$10*10000))/(((((VLOOKUP(AA$32,$I$5:$J$15,2))*$M36)*(AA$31/2))+((($E$9*(1-0.088))+($E$16/$E$6))*((AA$31/2)/COS(AA$32*PI()/180)))+$E$13)*(5/384)))^(1/4))/100)</f>
        <v>3.53999263101528</v>
      </c>
      <c r="AB42" s="76" t="n">
        <f aca="false">1.02*((((5*($H$10*10000))/(((((VLOOKUP(AB$32,$I$5:$J$15,2))*$M36)*(AB$31/2))+((($E$9*(1-0.088))+($E$16/$E$6))*((AB$31/2)/COS(AB$32*PI()/180)))+$E$13)*(5/384)))^(1/4))/100)</f>
        <v>3.60589883414909</v>
      </c>
      <c r="AC42" s="76" t="n">
        <f aca="false">1.02*((((5*($H$10*10000))/(((((VLOOKUP(AC$32,$I$5:$J$15,2))*$M36)*(AC$31/2))+((($E$9*(1-0.088))+($E$16/$E$6))*((AC$31/2)/COS(AC$32*PI()/180)))+$E$13)*(5/384)))^(1/4))/100)</f>
        <v>3.45743024767248</v>
      </c>
      <c r="AD42" s="76" t="n">
        <f aca="false">1.02*((((5*($H$10*10000))/(((((VLOOKUP(AD$32,$I$5:$J$15,2))*$M36)*(AD$31/2))+((($E$9*(1-0.088))+($E$16/$E$6))*((AD$31/2)/COS(AD$32*PI()/180)))+$E$13)*(5/384)))^(1/4))/100)</f>
        <v>3.44774879632827</v>
      </c>
      <c r="AE42" s="76" t="n">
        <f aca="false">1.02*((((5*($H$10*10000))/(((((VLOOKUP(AE$32,$I$5:$J$15,2))*$M36)*(AE$31/2))+((($E$9*(1-0.088))+($E$16/$E$6))*((AE$31/2)/COS(AE$32*PI()/180)))+$E$13)*(5/384)))^(1/4))/100)</f>
        <v>3.42724370011605</v>
      </c>
      <c r="AF42" s="76" t="n">
        <f aca="false">1.02*((((5*($H$10*10000))/(((((VLOOKUP(AF$32,$I$5:$J$15,2))*$M36)*(AF$31/2))+((($E$9*(1-0.088))+($E$16/$E$6))*((AF$31/2)/COS(AF$32*PI()/180)))+$E$13)*(5/384)))^(1/4))/100)</f>
        <v>3.41218596977334</v>
      </c>
      <c r="AG42" s="76" t="n">
        <f aca="false">1.02*((((5*($H$10*10000))/(((((VLOOKUP(AG$32,$I$5:$J$15,2))*$M36)*(AG$31/2))+((($E$9*(1-0.088))+($E$16/$E$6))*((AG$31/2)/COS(AG$32*PI()/180)))+$E$13)*(5/384)))^(1/4))/100)</f>
        <v>3.47618461685592</v>
      </c>
      <c r="AH42" s="76" t="n">
        <f aca="false">1.02*((((5*($H$10*10000))/(((((VLOOKUP(AH$32,$I$5:$J$15,2))*$M36)*(AH$31/2))+((($E$9*(1-0.088))+($E$16/$E$6))*((AH$31/2)/COS(AH$32*PI()/180)))+$E$13)*(5/384)))^(1/4))/100)</f>
        <v>3.34861869413724</v>
      </c>
      <c r="AI42" s="76" t="n">
        <f aca="false">1.02*((((5*($H$10*10000))/(((((VLOOKUP(AI$32,$I$5:$J$15,2))*$M36)*(AI$31/2))+((($E$9*(1-0.088))+($E$16/$E$6))*((AI$31/2)/COS(AI$32*PI()/180)))+$E$13)*(5/384)))^(1/4))/100)</f>
        <v>3.33918945440669</v>
      </c>
      <c r="AJ42" s="76" t="n">
        <f aca="false">1.02*((((5*($H$10*10000))/(((((VLOOKUP(AJ$32,$I$5:$J$15,2))*$M36)*(AJ$31/2))+((($E$9*(1-0.088))+($E$16/$E$6))*((AJ$31/2)/COS(AJ$32*PI()/180)))+$E$13)*(5/384)))^(1/4))/100)</f>
        <v>3.31922096516138</v>
      </c>
      <c r="AK42" s="76" t="n">
        <f aca="false">1.02*((((5*($H$10*10000))/(((((VLOOKUP(AK$32,$I$5:$J$15,2))*$M36)*(AK$31/2))+((($E$9*(1-0.088))+($E$16/$E$6))*((AK$31/2)/COS(AK$32*PI()/180)))+$E$13)*(5/384)))^(1/4))/100)</f>
        <v>3.3045593602422</v>
      </c>
      <c r="AL42" s="76" t="n">
        <f aca="false">1.02*((((5*($H$10*10000))/(((((VLOOKUP(AL$32,$I$5:$J$15,2))*$M36)*(AL$31/2))+((($E$9*(1-0.088))+($E$16/$E$6))*((AL$31/2)/COS(AL$32*PI()/180)))+$E$13)*(5/384)))^(1/4))/100)</f>
        <v>3.36688661566637</v>
      </c>
      <c r="AM42" s="76" t="n">
        <f aca="false">1.02*((((5*($H$10*10000))/(((((VLOOKUP(AM$32,$I$5:$J$15,2))*$M36)*(AM$31/2))+((($E$9*(1-0.088))+($E$16/$E$6))*((AM$31/2)/COS(AM$32*PI()/180)))+$E$13)*(5/384)))^(1/4))/100)</f>
        <v>3.25502698972613</v>
      </c>
      <c r="AN42" s="76" t="n">
        <f aca="false">1.02*((((5*($H$10*10000))/(((((VLOOKUP(AN$32,$I$5:$J$15,2))*$M36)*(AN$31/2))+((($E$9*(1-0.088))+($E$16/$E$6))*((AN$31/2)/COS(AN$32*PI()/180)))+$E$13)*(5/384)))^(1/4))/100)</f>
        <v>3.24582121678695</v>
      </c>
      <c r="AO42" s="76" t="n">
        <f aca="false">1.02*((((5*($H$10*10000))/(((((VLOOKUP(AO$32,$I$5:$J$15,2))*$M36)*(AO$31/2))+((($E$9*(1-0.088))+($E$16/$E$6))*((AO$31/2)/COS(AO$32*PI()/180)))+$E$13)*(5/384)))^(1/4))/100)</f>
        <v>3.22632782970031</v>
      </c>
      <c r="AP42" s="76" t="n">
        <f aca="false">1.02*((((5*($H$10*10000))/(((((VLOOKUP(AP$32,$I$5:$J$15,2))*$M36)*(AP$31/2))+((($E$9*(1-0.088))+($E$16/$E$6))*((AP$31/2)/COS(AP$32*PI()/180)))+$E$13)*(5/384)))^(1/4))/100)</f>
        <v>3.21201665149563</v>
      </c>
      <c r="AQ42" s="76" t="n">
        <f aca="false">1.02*((((5*($H$10*10000))/(((((VLOOKUP(AQ$32,$I$5:$J$15,2))*$M36)*(AQ$31/2))+((($E$9*(1-0.088))+($E$16/$E$6))*((AQ$31/2)/COS(AQ$32*PI()/180)))+$E$13)*(5/384)))^(1/4))/100)</f>
        <v>3.27286360180602</v>
      </c>
      <c r="AR42" s="76" t="n">
        <f aca="false">1.02*((((5*($H$10*10000))/(((((VLOOKUP(AR$32,$I$5:$J$15,2))*$M36)*(AR$31/2))+((($E$9*(1-0.088))+($E$16/$E$6))*((AR$31/2)/COS(AR$32*PI()/180)))+$E$13)*(5/384)))^(1/4))/100)</f>
        <v>3.17320666519101</v>
      </c>
      <c r="AS42" s="76" t="n">
        <f aca="false">1.02*((((5*($H$10*10000))/(((((VLOOKUP(AS$32,$I$5:$J$15,2))*$M36)*(AS$31/2))+((($E$9*(1-0.088))+($E$16/$E$6))*((AS$31/2)/COS(AS$32*PI()/180)))+$E$13)*(5/384)))^(1/4))/100)</f>
        <v>3.16420079371776</v>
      </c>
      <c r="AT42" s="76" t="n">
        <f aca="false">1.02*((((5*($H$10*10000))/(((((VLOOKUP(AT$32,$I$5:$J$15,2))*$M36)*(AT$31/2))+((($E$9*(1-0.088))+($E$16/$E$6))*((AT$31/2)/COS(AT$32*PI()/180)))+$E$13)*(5/384)))^(1/4))/100)</f>
        <v>3.14513217010378</v>
      </c>
      <c r="AU42" s="76" t="n">
        <f aca="false">1.02*((((5*($H$10*10000))/(((((VLOOKUP(AU$32,$I$5:$J$15,2))*$M36)*(AU$31/2))+((($E$9*(1-0.088))+($E$16/$E$6))*((AU$31/2)/COS(AU$32*PI()/180)))+$E$13)*(5/384)))^(1/4))/100)</f>
        <v>3.13113408738468</v>
      </c>
      <c r="AV42" s="76" t="n">
        <f aca="false">1.02*((((5*($H$10*10000))/(((((VLOOKUP(AV$32,$I$5:$J$15,2))*$M36)*(AV$31/2))+((($E$9*(1-0.088))+($E$16/$E$6))*((AV$31/2)/COS(AV$32*PI()/180)))+$E$13)*(5/384)))^(1/4))/100)</f>
        <v>3.19065724355024</v>
      </c>
      <c r="AW42" s="76" t="n">
        <f aca="false">1.02*((((5*($H$10*10000))/(((((VLOOKUP(AW$32,$I$5:$J$15,2))*$M36)*(AW$31/2))+((($E$9*(1-0.088))+($E$16/$E$6))*((AW$31/2)/COS(AW$32*PI()/180)))+$E$13)*(5/384)))^(1/4))/100)</f>
        <v>3.10073513696884</v>
      </c>
      <c r="AX42" s="76" t="n">
        <f aca="false">1.02*((((5*($H$10*10000))/(((((VLOOKUP(AX$32,$I$5:$J$15,2))*$M36)*(AX$31/2))+((($E$9*(1-0.088))+($E$16/$E$6))*((AX$31/2)/COS(AX$32*PI()/180)))+$E$13)*(5/384)))^(1/4))/100)</f>
        <v>3.09190960116846</v>
      </c>
      <c r="AY42" s="76" t="n">
        <f aca="false">1.02*((((5*($H$10*10000))/(((((VLOOKUP(AY$32,$I$5:$J$15,2))*$M36)*(AY$31/2))+((($E$9*(1-0.088))+($E$16/$E$6))*((AY$31/2)/COS(AY$32*PI()/180)))+$E$13)*(5/384)))^(1/4))/100)</f>
        <v>3.07322399701143</v>
      </c>
      <c r="AZ42" s="76" t="n">
        <f aca="false">1.02*((((5*($H$10*10000))/(((((VLOOKUP(AZ$32,$I$5:$J$15,2))*$M36)*(AZ$31/2))+((($E$9*(1-0.088))+($E$16/$E$6))*((AZ$31/2)/COS(AZ$32*PI()/180)))+$E$13)*(5/384)))^(1/4))/100)</f>
        <v>3.05950809577774</v>
      </c>
      <c r="BA42" s="76" t="n">
        <f aca="false">1.02*((((5*($H$10*10000))/(((((VLOOKUP(BA$32,$I$5:$J$15,2))*$M36)*(BA$31/2))+((($E$9*(1-0.088))+($E$16/$E$6))*((BA$31/2)/COS(BA$32*PI()/180)))+$E$13)*(5/384)))^(1/4))/100)</f>
        <v>3.11783731763763</v>
      </c>
      <c r="BB42" s="76" t="n">
        <f aca="false">1.02*((((5*($H$10*10000))/(((((VLOOKUP(BB$32,$I$5:$J$15,2))*$M36)*(BB$31/2))+((($E$9*(1-0.088))+($E$16/$E$6))*((BB$31/2)/COS(BB$32*PI()/180)))+$E$13)*(5/384)))^(1/4))/100)</f>
        <v>3.03584992071525</v>
      </c>
      <c r="BC42" s="76" t="n">
        <f aca="false">1.02*((((5*($H$10*10000))/(((((VLOOKUP(BC$32,$I$5:$J$15,2))*$M36)*(BC$31/2))+((($E$9*(1-0.088))+($E$16/$E$6))*((BC$31/2)/COS(BC$32*PI()/180)))+$E$13)*(5/384)))^(1/4))/100)</f>
        <v>3.02718827706294</v>
      </c>
      <c r="BD42" s="76" t="n">
        <f aca="false">1.02*((((5*($H$10*10000))/(((((VLOOKUP(BD$32,$I$5:$J$15,2))*$M36)*(BD$31/2))+((($E$9*(1-0.088))+($E$16/$E$6))*((BD$31/2)/COS(BD$32*PI()/180)))+$E$13)*(5/384)))^(1/4))/100)</f>
        <v>3.00885064279111</v>
      </c>
      <c r="BE42" s="76" t="n">
        <f aca="false">1.02*((((5*($H$10*10000))/(((((VLOOKUP(BE$32,$I$5:$J$15,2))*$M36)*(BE$31/2))+((($E$9*(1-0.088))+($E$16/$E$6))*((BE$31/2)/COS(BE$32*PI()/180)))+$E$13)*(5/384)))^(1/4))/100)</f>
        <v>2.99539099474128</v>
      </c>
      <c r="BF42" s="77" t="n">
        <f aca="false">1.02*((((5*($H$10*10000))/(((((VLOOKUP(BF$32,$I$5:$J$15,2))*$M36)*(BF$31/2))+((($E$9*(1-0.088))+($E$16/$E$6))*((BF$31/2)/COS(BF$32*PI()/180)))+$E$13)*(5/384)))^(1/4))/100)</f>
        <v>3.05263536262923</v>
      </c>
    </row>
    <row r="43" customFormat="false" ht="18" hidden="false" customHeight="true" outlineLevel="0" collapsed="false">
      <c r="C43" s="67"/>
      <c r="D43" s="72"/>
      <c r="E43" s="73"/>
      <c r="F43" s="75"/>
      <c r="G43" s="64"/>
      <c r="H43" s="64"/>
      <c r="L43" s="70"/>
      <c r="M43" s="66" t="n">
        <v>140</v>
      </c>
      <c r="N43" s="76" t="n">
        <f aca="false">1.02*((((5*($H$10*10000))/(((((VLOOKUP(N$32,$I$5:$J$15,2))*$M37)*(N$31/2))+((($E$9*(1-0.088))+($E$16/$E$6))*((N$31/2)/COS(N$32*PI()/180)))+$E$13)*(5/384)))^(1/4))/100)</f>
        <v>3.6794700278861</v>
      </c>
      <c r="O43" s="76" t="n">
        <f aca="false">1.02*((((5*($H$10*10000))/(((((VLOOKUP(O$32,$I$5:$J$15,2))*$M37)*(O$31/2))+((($E$9*(1-0.088))+($E$16/$E$6))*((O$31/2)/COS(O$32*PI()/180)))+$E$13)*(5/384)))^(1/4))/100)</f>
        <v>3.67190392498403</v>
      </c>
      <c r="P43" s="76" t="n">
        <f aca="false">1.02*((((5*($H$10*10000))/(((((VLOOKUP(P$32,$I$5:$J$15,2))*$M37)*(P$31/2))+((($E$9*(1-0.088))+($E$16/$E$6))*((P$31/2)/COS(P$32*PI()/180)))+$E$13)*(5/384)))^(1/4))/100)</f>
        <v>3.65578608372806</v>
      </c>
      <c r="Q43" s="76" t="n">
        <f aca="false">1.02*((((5*($H$10*10000))/(((((VLOOKUP(Q$32,$I$5:$J$15,2))*$M37)*(Q$31/2))+((($E$9*(1-0.088))+($E$16/$E$6))*((Q$31/2)/COS(Q$32*PI()/180)))+$E$13)*(5/384)))^(1/4))/100)</f>
        <v>3.64386985806317</v>
      </c>
      <c r="R43" s="76" t="n">
        <f aca="false">1.02*((((5*($H$10*10000))/(((((VLOOKUP(R$32,$I$5:$J$15,2))*$M37)*(R$31/2))+((($E$9*(1-0.088))+($E$16/$E$6))*((R$31/2)/COS(R$32*PI()/180)))+$E$13)*(5/384)))^(1/4))/100)</f>
        <v>3.73295012777972</v>
      </c>
      <c r="S43" s="76" t="n">
        <f aca="false">1.02*((((5*($H$10*10000))/(((((VLOOKUP(S$32,$I$5:$J$15,2))*$M37)*(S$31/2))+((($E$9*(1-0.088))+($E$16/$E$6))*((S$31/2)/COS(S$32*PI()/180)))+$E$13)*(5/384)))^(1/4))/100)</f>
        <v>3.48990770208576</v>
      </c>
      <c r="T43" s="76" t="n">
        <f aca="false">1.02*((((5*($H$10*10000))/(((((VLOOKUP(T$32,$I$5:$J$15,2))*$M37)*(T$31/2))+((($E$9*(1-0.088))+($E$16/$E$6))*((T$31/2)/COS(T$32*PI()/180)))+$E$13)*(5/384)))^(1/4))/100)</f>
        <v>3.48264831944434</v>
      </c>
      <c r="U43" s="76" t="n">
        <f aca="false">1.02*((((5*($H$10*10000))/(((((VLOOKUP(U$32,$I$5:$J$15,2))*$M37)*(U$31/2))+((($E$9*(1-0.088))+($E$16/$E$6))*((U$31/2)/COS(U$32*PI()/180)))+$E$13)*(5/384)))^(1/4))/100)</f>
        <v>3.46718674584363</v>
      </c>
      <c r="V43" s="76" t="n">
        <f aca="false">1.02*((((5*($H$10*10000))/(((((VLOOKUP(V$32,$I$5:$J$15,2))*$M37)*(V$31/2))+((($E$9*(1-0.088))+($E$16/$E$6))*((V$31/2)/COS(V$32*PI()/180)))+$E$13)*(5/384)))^(1/4))/100)</f>
        <v>3.45575819838086</v>
      </c>
      <c r="W43" s="76" t="n">
        <f aca="false">1.02*((((5*($H$10*10000))/(((((VLOOKUP(W$32,$I$5:$J$15,2))*$M37)*(W$31/2))+((($E$9*(1-0.088))+($E$16/$E$6))*((W$31/2)/COS(W$32*PI()/180)))+$E$13)*(5/384)))^(1/4))/100)</f>
        <v>3.54124487727109</v>
      </c>
      <c r="X43" s="76" t="n">
        <f aca="false">1.02*((((5*($H$10*10000))/(((((VLOOKUP(X$32,$I$5:$J$15,2))*$M37)*(X$31/2))+((($E$9*(1-0.088))+($E$16/$E$6))*((X$31/2)/COS(X$32*PI()/180)))+$E$13)*(5/384)))^(1/4))/100)</f>
        <v>3.34090577601775</v>
      </c>
      <c r="Y43" s="76" t="n">
        <f aca="false">1.02*((((5*($H$10*10000))/(((((VLOOKUP(Y$32,$I$5:$J$15,2))*$M37)*(Y$31/2))+((($E$9*(1-0.088))+($E$16/$E$6))*((Y$31/2)/COS(Y$32*PI()/180)))+$E$13)*(5/384)))^(1/4))/100)</f>
        <v>3.33390228228762</v>
      </c>
      <c r="Z43" s="76" t="n">
        <f aca="false">1.02*((((5*($H$10*10000))/(((((VLOOKUP(Z$32,$I$5:$J$15,2))*$M37)*(Z$31/2))+((($E$9*(1-0.088))+($E$16/$E$6))*((Z$31/2)/COS(Z$32*PI()/180)))+$E$13)*(5/384)))^(1/4))/100)</f>
        <v>3.31898760163946</v>
      </c>
      <c r="AA43" s="76" t="n">
        <f aca="false">1.02*((((5*($H$10*10000))/(((((VLOOKUP(AA$32,$I$5:$J$15,2))*$M37)*(AA$31/2))+((($E$9*(1-0.088))+($E$16/$E$6))*((AA$31/2)/COS(AA$32*PI()/180)))+$E$13)*(5/384)))^(1/4))/100)</f>
        <v>3.30796492415963</v>
      </c>
      <c r="AB43" s="76" t="n">
        <f aca="false">1.02*((((5*($H$10*10000))/(((((VLOOKUP(AB$32,$I$5:$J$15,2))*$M37)*(AB$31/2))+((($E$9*(1-0.088))+($E$16/$E$6))*((AB$31/2)/COS(AB$32*PI()/180)))+$E$13)*(5/384)))^(1/4))/100)</f>
        <v>3.39044981349735</v>
      </c>
      <c r="AC43" s="76" t="n">
        <f aca="false">1.02*((((5*($H$10*10000))/(((((VLOOKUP(AC$32,$I$5:$J$15,2))*$M37)*(AC$31/2))+((($E$9*(1-0.088))+($E$16/$E$6))*((AC$31/2)/COS(AC$32*PI()/180)))+$E$13)*(5/384)))^(1/4))/100)</f>
        <v>3.2191082854527</v>
      </c>
      <c r="AD43" s="76" t="n">
        <f aca="false">1.02*((((5*($H$10*10000))/(((((VLOOKUP(AD$32,$I$5:$J$15,2))*$M37)*(AD$31/2))+((($E$9*(1-0.088))+($E$16/$E$6))*((AD$31/2)/COS(AD$32*PI()/180)))+$E$13)*(5/384)))^(1/4))/100)</f>
        <v>3.21232241489465</v>
      </c>
      <c r="AE43" s="76" t="n">
        <f aca="false">1.02*((((5*($H$10*10000))/(((((VLOOKUP(AE$32,$I$5:$J$15,2))*$M37)*(AE$31/2))+((($E$9*(1-0.088))+($E$16/$E$6))*((AE$31/2)/COS(AE$32*PI()/180)))+$E$13)*(5/384)))^(1/4))/100)</f>
        <v>3.19787250530523</v>
      </c>
      <c r="AF43" s="76" t="n">
        <f aca="false">1.02*((((5*($H$10*10000))/(((((VLOOKUP(AF$32,$I$5:$J$15,2))*$M37)*(AF$31/2))+((($E$9*(1-0.088))+($E$16/$E$6))*((AF$31/2)/COS(AF$32*PI()/180)))+$E$13)*(5/384)))^(1/4))/100)</f>
        <v>3.18719445877197</v>
      </c>
      <c r="AG43" s="76" t="n">
        <f aca="false">1.02*((((5*($H$10*10000))/(((((VLOOKUP(AG$32,$I$5:$J$15,2))*$M37)*(AG$31/2))+((($E$9*(1-0.088))+($E$16/$E$6))*((AG$31/2)/COS(AG$32*PI()/180)))+$E$13)*(5/384)))^(1/4))/100)</f>
        <v>3.26712437269424</v>
      </c>
      <c r="AH43" s="76" t="n">
        <f aca="false">1.02*((((5*($H$10*10000))/(((((VLOOKUP(AH$32,$I$5:$J$15,2))*$M37)*(AH$31/2))+((($E$9*(1-0.088))+($E$16/$E$6))*((AH$31/2)/COS(AH$32*PI()/180)))+$E$13)*(5/384)))^(1/4))/100)</f>
        <v>3.11670635362779</v>
      </c>
      <c r="AI43" s="76" t="n">
        <f aca="false">1.02*((((5*($H$10*10000))/(((((VLOOKUP(AI$32,$I$5:$J$15,2))*$M37)*(AI$31/2))+((($E$9*(1-0.088))+($E$16/$E$6))*((AI$31/2)/COS(AI$32*PI()/180)))+$E$13)*(5/384)))^(1/4))/100)</f>
        <v>3.11010870230667</v>
      </c>
      <c r="AJ43" s="76" t="n">
        <f aca="false">1.02*((((5*($H$10*10000))/(((((VLOOKUP(AJ$32,$I$5:$J$15,2))*$M37)*(AJ$31/2))+((($E$9*(1-0.088))+($E$16/$E$6))*((AJ$31/2)/COS(AJ$32*PI()/180)))+$E$13)*(5/384)))^(1/4))/100)</f>
        <v>3.09606056036354</v>
      </c>
      <c r="AK43" s="76" t="n">
        <f aca="false">1.02*((((5*($H$10*10000))/(((((VLOOKUP(AK$32,$I$5:$J$15,2))*$M37)*(AK$31/2))+((($E$9*(1-0.088))+($E$16/$E$6))*((AK$31/2)/COS(AK$32*PI()/180)))+$E$13)*(5/384)))^(1/4))/100)</f>
        <v>3.08568024892567</v>
      </c>
      <c r="AL43" s="76" t="n">
        <f aca="false">1.02*((((5*($H$10*10000))/(((((VLOOKUP(AL$32,$I$5:$J$15,2))*$M37)*(AL$31/2))+((($E$9*(1-0.088))+($E$16/$E$6))*((AL$31/2)/COS(AL$32*PI()/180)))+$E$13)*(5/384)))^(1/4))/100)</f>
        <v>3.16339913624071</v>
      </c>
      <c r="AM43" s="76" t="n">
        <f aca="false">1.02*((((5*($H$10*10000))/(((((VLOOKUP(AM$32,$I$5:$J$15,2))*$M37)*(AM$31/2))+((($E$9*(1-0.088))+($E$16/$E$6))*((AM$31/2)/COS(AM$32*PI()/180)))+$E$13)*(5/384)))^(1/4))/100)</f>
        <v>3.02876475954914</v>
      </c>
      <c r="AN43" s="76" t="n">
        <f aca="false">1.02*((((5*($H$10*10000))/(((((VLOOKUP(AN$32,$I$5:$J$15,2))*$M37)*(AN$31/2))+((($E$9*(1-0.088))+($E$16/$E$6))*((AN$31/2)/COS(AN$32*PI()/180)))+$E$13)*(5/384)))^(1/4))/100)</f>
        <v>3.02233221803138</v>
      </c>
      <c r="AO43" s="76" t="n">
        <f aca="false">1.02*((((5*($H$10*10000))/(((((VLOOKUP(AO$32,$I$5:$J$15,2))*$M37)*(AO$31/2))+((($E$9*(1-0.088))+($E$16/$E$6))*((AO$31/2)/COS(AO$32*PI()/180)))+$E$13)*(5/384)))^(1/4))/100)</f>
        <v>3.00863638058398</v>
      </c>
      <c r="AP43" s="76" t="n">
        <f aca="false">1.02*((((5*($H$10*10000))/(((((VLOOKUP(AP$32,$I$5:$J$15,2))*$M37)*(AP$31/2))+((($E$9*(1-0.088))+($E$16/$E$6))*((AP$31/2)/COS(AP$32*PI()/180)))+$E$13)*(5/384)))^(1/4))/100)</f>
        <v>2.99851703274664</v>
      </c>
      <c r="AQ43" s="76" t="n">
        <f aca="false">1.02*((((5*($H$10*10000))/(((((VLOOKUP(AQ$32,$I$5:$J$15,2))*$M37)*(AQ$31/2))+((($E$9*(1-0.088))+($E$16/$E$6))*((AQ$31/2)/COS(AQ$32*PI()/180)))+$E$13)*(5/384)))^(1/4))/100)</f>
        <v>3.07429553740379</v>
      </c>
      <c r="AR43" s="76" t="n">
        <f aca="false">1.02*((((5*($H$10*10000))/(((((VLOOKUP(AR$32,$I$5:$J$15,2))*$M37)*(AR$31/2))+((($E$9*(1-0.088))+($E$16/$E$6))*((AR$31/2)/COS(AR$32*PI()/180)))+$E$13)*(5/384)))^(1/4))/100)</f>
        <v>2.9519789239762</v>
      </c>
      <c r="AS43" s="76" t="n">
        <f aca="false">1.02*((((5*($H$10*10000))/(((((VLOOKUP(AS$32,$I$5:$J$15,2))*$M37)*(AS$31/2))+((($E$9*(1-0.088))+($E$16/$E$6))*((AS$31/2)/COS(AS$32*PI()/180)))+$E$13)*(5/384)))^(1/4))/100)</f>
        <v>2.94569295054457</v>
      </c>
      <c r="AT43" s="76" t="n">
        <f aca="false">1.02*((((5*($H$10*10000))/(((((VLOOKUP(AT$32,$I$5:$J$15,2))*$M37)*(AT$31/2))+((($E$9*(1-0.088))+($E$16/$E$6))*((AT$31/2)/COS(AT$32*PI()/180)))+$E$13)*(5/384)))^(1/4))/100)</f>
        <v>2.93230976190271</v>
      </c>
      <c r="AU43" s="76" t="n">
        <f aca="false">1.02*((((5*($H$10*10000))/(((((VLOOKUP(AU$32,$I$5:$J$15,2))*$M37)*(AU$31/2))+((($E$9*(1-0.088))+($E$16/$E$6))*((AU$31/2)/COS(AU$32*PI()/180)))+$E$13)*(5/384)))^(1/4))/100)</f>
        <v>2.92242192371694</v>
      </c>
      <c r="AV43" s="76" t="n">
        <f aca="false">1.02*((((5*($H$10*10000))/(((((VLOOKUP(AV$32,$I$5:$J$15,2))*$M37)*(AV$31/2))+((($E$9*(1-0.088))+($E$16/$E$6))*((AV$31/2)/COS(AV$32*PI()/180)))+$E$13)*(5/384)))^(1/4))/100)</f>
        <v>2.99647738347312</v>
      </c>
      <c r="AW43" s="76" t="n">
        <f aca="false">1.02*((((5*($H$10*10000))/(((((VLOOKUP(AW$32,$I$5:$J$15,2))*$M37)*(AW$31/2))+((($E$9*(1-0.088))+($E$16/$E$6))*((AW$31/2)/COS(AW$32*PI()/180)))+$E$13)*(5/384)))^(1/4))/100)</f>
        <v>2.8840350361323</v>
      </c>
      <c r="AX43" s="76" t="n">
        <f aca="false">1.02*((((5*($H$10*10000))/(((((VLOOKUP(AX$32,$I$5:$J$15,2))*$M37)*(AX$31/2))+((($E$9*(1-0.088))+($E$16/$E$6))*((AX$31/2)/COS(AX$32*PI()/180)))+$E$13)*(5/384)))^(1/4))/100)</f>
        <v>2.87788048172035</v>
      </c>
      <c r="AY43" s="76" t="n">
        <f aca="false">1.02*((((5*($H$10*10000))/(((((VLOOKUP(AY$32,$I$5:$J$15,2))*$M37)*(AY$31/2))+((($E$9*(1-0.088))+($E$16/$E$6))*((AY$31/2)/COS(AY$32*PI()/180)))+$E$13)*(5/384)))^(1/4))/100)</f>
        <v>2.86477756119382</v>
      </c>
      <c r="AZ43" s="76" t="n">
        <f aca="false">1.02*((((5*($H$10*10000))/(((((VLOOKUP(AZ$32,$I$5:$J$15,2))*$M37)*(AZ$31/2))+((($E$9*(1-0.088))+($E$16/$E$6))*((AZ$31/2)/COS(AZ$32*PI()/180)))+$E$13)*(5/384)))^(1/4))/100)</f>
        <v>2.85509719860135</v>
      </c>
      <c r="BA43" s="76" t="n">
        <f aca="false">1.02*((((5*($H$10*10000))/(((((VLOOKUP(BA$32,$I$5:$J$15,2))*$M37)*(BA$31/2))+((($E$9*(1-0.088))+($E$16/$E$6))*((BA$31/2)/COS(BA$32*PI()/180)))+$E$13)*(5/384)))^(1/4))/100)</f>
        <v>2.92760730066567</v>
      </c>
      <c r="BB43" s="76" t="n">
        <f aca="false">1.02*((((5*($H$10*10000))/(((((VLOOKUP(BB$32,$I$5:$J$15,2))*$M37)*(BB$31/2))+((($E$9*(1-0.088))+($E$16/$E$6))*((BB$31/2)/COS(BB$32*PI()/180)))+$E$13)*(5/384)))^(1/4))/100)</f>
        <v>2.82325425681648</v>
      </c>
      <c r="BC43" s="76" t="n">
        <f aca="false">1.02*((((5*($H$10*10000))/(((((VLOOKUP(BC$32,$I$5:$J$15,2))*$M37)*(BC$31/2))+((($E$9*(1-0.088))+($E$16/$E$6))*((BC$31/2)/COS(BC$32*PI()/180)))+$E$13)*(5/384)))^(1/4))/100)</f>
        <v>2.81721854793716</v>
      </c>
      <c r="BD43" s="76" t="n">
        <f aca="false">1.02*((((5*($H$10*10000))/(((((VLOOKUP(BD$32,$I$5:$J$15,2))*$M37)*(BD$31/2))+((($E$9*(1-0.088))+($E$16/$E$6))*((BD$31/2)/COS(BD$32*PI()/180)))+$E$13)*(5/384)))^(1/4))/100)</f>
        <v>2.80436903246037</v>
      </c>
      <c r="BE43" s="76" t="n">
        <f aca="false">1.02*((((5*($H$10*10000))/(((((VLOOKUP(BE$32,$I$5:$J$15,2))*$M37)*(BE$31/2))+((($E$9*(1-0.088))+($E$16/$E$6))*((BE$31/2)/COS(BE$32*PI()/180)))+$E$13)*(5/384)))^(1/4))/100)</f>
        <v>2.79487621748102</v>
      </c>
      <c r="BF43" s="77" t="n">
        <f aca="false">1.02*((((5*($H$10*10000))/(((((VLOOKUP(BF$32,$I$5:$J$15,2))*$M37)*(BF$31/2))+((($E$9*(1-0.088))+($E$16/$E$6))*((BF$31/2)/COS(BF$32*PI()/180)))+$E$13)*(5/384)))^(1/4))/100)</f>
        <v>2.86598851543986</v>
      </c>
    </row>
    <row r="44" customFormat="false" ht="18" hidden="true" customHeight="true" outlineLevel="0" collapsed="false">
      <c r="C44" s="74" t="n">
        <v>3</v>
      </c>
      <c r="D44" s="61" t="s">
        <v>37</v>
      </c>
      <c r="E44" s="62" t="n">
        <f aca="false">1*((((5*($H$11*10000))/($E27*(5/384)))^(1/4))/100)</f>
        <v>4.2420854175624</v>
      </c>
      <c r="F44" s="63"/>
      <c r="G44" s="64"/>
      <c r="H44" s="64"/>
      <c r="L44" s="53" t="s">
        <v>42</v>
      </c>
    </row>
    <row r="45" customFormat="false" ht="18" hidden="true" customHeight="true" outlineLevel="0" collapsed="false">
      <c r="C45" s="67"/>
      <c r="D45" s="68" t="s">
        <v>38</v>
      </c>
      <c r="E45" s="69"/>
      <c r="F45" s="63"/>
      <c r="G45" s="64"/>
      <c r="H45" s="64"/>
      <c r="L45" s="70" t="s">
        <v>39</v>
      </c>
      <c r="M45" s="46" t="n">
        <v>45</v>
      </c>
      <c r="N45" s="71" t="n">
        <f aca="false">(((5*($H$11*10000))/(((((VLOOKUP(N$32,$I$5:$J$15,2))*$M33)*(N$31/2))+((($E$9*(1-0.088))+($E$15/$E$6))*((N$31/2)/COS(N$32*PI()/180)))+$E$14)*(5/384)))^(1/4))/100</f>
        <v>4.62789863975619</v>
      </c>
      <c r="O45" s="71" t="n">
        <f aca="false">(((5*($H$11*10000))/(((((VLOOKUP(O$32,$I$5:$J$15,2))*$M33)*(O$31/2))+((($E$9*(1-0.088))+($E$15/$E$6))*((O$31/2)/COS(O$32*PI()/180)))+$E$14)*(5/384)))^(1/4))/100</f>
        <v>4.61295383881529</v>
      </c>
      <c r="P45" s="71" t="n">
        <f aca="false">(((5*($H$11*10000))/(((((VLOOKUP(P$32,$I$5:$J$15,2))*$M33)*(P$31/2))+((($E$9*(1-0.088))+($E$15/$E$6))*((P$31/2)/COS(P$32*PI()/180)))+$E$14)*(5/384)))^(1/4))/100</f>
        <v>4.58140614979441</v>
      </c>
      <c r="Q45" s="71"/>
      <c r="R45" s="71" t="n">
        <f aca="false">(((5*($H$11*10000))/(((((VLOOKUP(R$32,$I$5:$J$15,2))*$M33)*(R$31/2))+((($E$9*(1-0.088))+($E$15/$E$6))*((R$31/2)/COS(R$32*PI()/180)))+$E$14)*(5/384)))^(1/4))/100</f>
        <v>4.60477536551976</v>
      </c>
      <c r="S45" s="71" t="n">
        <f aca="false">(((5*($H$11*10000))/(((((VLOOKUP(S$32,$I$5:$J$15,2))*$M33)*(S$31/2))+((($E$9*(1-0.088))+($E$15/$E$6))*((S$31/2)/COS(S$32*PI()/180)))+$E$14)*(5/384)))^(1/4))/100</f>
        <v>4.41412340663856</v>
      </c>
      <c r="T45" s="71" t="n">
        <f aca="false">(((5*($H$11*10000))/(((((VLOOKUP(T$32,$I$5:$J$15,2))*$M33)*(T$31/2))+((($E$9*(1-0.088))+($E$15/$E$6))*((T$31/2)/COS(T$32*PI()/180)))+$E$14)*(5/384)))^(1/4))/100</f>
        <v>4.39938051829176</v>
      </c>
      <c r="U45" s="71" t="n">
        <f aca="false">(((5*($H$11*10000))/(((((VLOOKUP(U$32,$I$5:$J$15,2))*$M33)*(U$31/2))+((($E$9*(1-0.088))+($E$15/$E$6))*((U$31/2)/COS(U$32*PI()/180)))+$E$14)*(5/384)))^(1/4))/100</f>
        <v>4.36828567786569</v>
      </c>
      <c r="V45" s="71"/>
      <c r="W45" s="71" t="n">
        <f aca="false">(((5*($H$11*10000))/(((((VLOOKUP(W$32,$I$5:$J$15,2))*$M33)*(W$31/2))+((($E$9*(1-0.088))+($E$15/$E$6))*((W$31/2)/COS(W$32*PI()/180)))+$E$14)*(5/384)))^(1/4))/100</f>
        <v>4.39131599238008</v>
      </c>
      <c r="X45" s="71" t="n">
        <f aca="false">(((5*($H$11*10000))/(((((VLOOKUP(X$32,$I$5:$J$15,2))*$M33)*(X$31/2))+((($E$9*(1-0.088))+($E$15/$E$6))*((X$31/2)/COS(X$32*PI()/180)))+$E$14)*(5/384)))^(1/4))/100</f>
        <v>4.2420854175624</v>
      </c>
      <c r="Y45" s="71" t="n">
        <f aca="false">(((5*($H$11*10000))/(((((VLOOKUP(Y$32,$I$5:$J$15,2))*$M33)*(Y$31/2))+((($E$9*(1-0.088))+($E$15/$E$6))*((Y$31/2)/COS(Y$32*PI()/180)))+$E$14)*(5/384)))^(1/4))/100</f>
        <v>4.22758590807683</v>
      </c>
      <c r="Z45" s="71" t="n">
        <f aca="false">(((5*($H$11*10000))/(((((VLOOKUP(Z$32,$I$5:$J$15,2))*$M33)*(Z$31/2))+((($E$9*(1-0.088))+($E$15/$E$6))*((Z$31/2)/COS(Z$32*PI()/180)))+$E$14)*(5/384)))^(1/4))/100</f>
        <v>4.19702283778897</v>
      </c>
      <c r="AA45" s="71"/>
      <c r="AB45" s="71" t="n">
        <f aca="false">(((5*($H$11*10000))/(((((VLOOKUP(AB$32,$I$5:$J$15,2))*$M33)*(AB$31/2))+((($E$9*(1-0.088))+($E$15/$E$6))*((AB$31/2)/COS(AB$32*PI()/180)))+$E$14)*(5/384)))^(1/4))/100</f>
        <v>4.21965690732835</v>
      </c>
      <c r="AC45" s="71" t="n">
        <f aca="false">(((5*($H$11*10000))/(((((VLOOKUP(AC$32,$I$5:$J$15,2))*$M33)*(AC$31/2))+((($E$9*(1-0.088))+($E$15/$E$6))*((AC$31/2)/COS(AC$32*PI()/180)))+$E$14)*(5/384)))^(1/4))/100</f>
        <v>4.09908411029893</v>
      </c>
      <c r="AD45" s="71" t="n">
        <f aca="false">(((5*($H$11*10000))/(((((VLOOKUP(AD$32,$I$5:$J$15,2))*$M33)*(AD$31/2))+((($E$9*(1-0.088))+($E$15/$E$6))*((AD$31/2)/COS(AD$32*PI()/180)))+$E$14)*(5/384)))^(1/4))/100</f>
        <v>4.08483545578125</v>
      </c>
      <c r="AE45" s="71" t="n">
        <f aca="false">(((5*($H$11*10000))/(((((VLOOKUP(AE$32,$I$5:$J$15,2))*$M33)*(AE$31/2))+((($E$9*(1-0.088))+($E$15/$E$6))*((AE$31/2)/COS(AE$32*PI()/180)))+$E$14)*(5/384)))^(1/4))/100</f>
        <v>4.05481461977331</v>
      </c>
      <c r="AF45" s="71"/>
      <c r="AG45" s="71" t="n">
        <f aca="false">(((5*($H$11*10000))/(((((VLOOKUP(AG$32,$I$5:$J$15,2))*$M33)*(AG$31/2))+((($E$9*(1-0.088))+($E$15/$E$6))*((AG$31/2)/COS(AG$32*PI()/180)))+$E$14)*(5/384)))^(1/4))/100</f>
        <v>4.07704538251442</v>
      </c>
      <c r="AH45" s="71" t="n">
        <f aca="false">(((5*($H$11*10000))/(((((VLOOKUP(AH$32,$I$5:$J$15,2))*$M33)*(AH$31/2))+((($E$9*(1-0.088))+($E$15/$E$6))*((AH$31/2)/COS(AH$32*PI()/180)))+$E$14)*(5/384)))^(1/4))/100</f>
        <v>3.97734058962194</v>
      </c>
      <c r="AI45" s="71" t="n">
        <f aca="false">(((5*($H$11*10000))/(((((VLOOKUP(AI$32,$I$5:$J$15,2))*$M33)*(AI$31/2))+((($E$9*(1-0.088))+($E$15/$E$6))*((AI$31/2)/COS(AI$32*PI()/180)))+$E$14)*(5/384)))^(1/4))/100</f>
        <v>3.96333676634657</v>
      </c>
      <c r="AJ45" s="71" t="n">
        <f aca="false">(((5*($H$11*10000))/(((((VLOOKUP(AJ$32,$I$5:$J$15,2))*$M33)*(AJ$31/2))+((($E$9*(1-0.088))+($E$15/$E$6))*((AJ$31/2)/COS(AJ$32*PI()/180)))+$E$14)*(5/384)))^(1/4))/100</f>
        <v>3.9338419874358</v>
      </c>
      <c r="AK45" s="71"/>
      <c r="AL45" s="71" t="n">
        <f aca="false">(((5*($H$11*10000))/(((((VLOOKUP(AL$32,$I$5:$J$15,2))*$M33)*(AL$31/2))+((($E$9*(1-0.088))+($E$15/$E$6))*((AL$31/2)/COS(AL$32*PI()/180)))+$E$14)*(5/384)))^(1/4))/100</f>
        <v>3.95568187526737</v>
      </c>
      <c r="AM45" s="71" t="n">
        <f aca="false">(((5*($H$11*10000))/(((((VLOOKUP(AM$32,$I$5:$J$15,2))*$M33)*(AM$31/2))+((($E$9*(1-0.088))+($E$15/$E$6))*((AM$31/2)/COS(AM$32*PI()/180)))+$E$14)*(5/384)))^(1/4))/100</f>
        <v>3.8717677249377</v>
      </c>
      <c r="AN45" s="71" t="n">
        <f aca="false">(((5*($H$11*10000))/(((((VLOOKUP(AN$32,$I$5:$J$15,2))*$M33)*(AN$31/2))+((($E$9*(1-0.088))+($E$15/$E$6))*((AN$31/2)/COS(AN$32*PI()/180)))+$E$14)*(5/384)))^(1/4))/100</f>
        <v>3.85799744540426</v>
      </c>
      <c r="AO45" s="71" t="n">
        <f aca="false">(((5*($H$11*10000))/(((((VLOOKUP(AO$32,$I$5:$J$15,2))*$M33)*(AO$31/2))+((($E$9*(1-0.088))+($E$15/$E$6))*((AO$31/2)/COS(AO$32*PI()/180)))+$E$14)*(5/384)))^(1/4))/100</f>
        <v>3.82900254486483</v>
      </c>
      <c r="AP45" s="71"/>
      <c r="AQ45" s="71" t="n">
        <f aca="false">(((5*($H$11*10000))/(((((VLOOKUP(AQ$32,$I$5:$J$15,2))*$M33)*(AQ$31/2))+((($E$9*(1-0.088))+($E$15/$E$6))*((AQ$31/2)/COS(AQ$32*PI()/180)))+$E$14)*(5/384)))^(1/4))/100</f>
        <v>3.85047125438208</v>
      </c>
      <c r="AR45" s="71" t="n">
        <f aca="false">(((5*($H$11*10000))/(((((VLOOKUP(AR$32,$I$5:$J$15,2))*$M33)*(AR$31/2))+((($E$9*(1-0.088))+($E$15/$E$6))*((AR$31/2)/COS(AR$32*PI()/180)))+$E$14)*(5/384)))^(1/4))/100</f>
        <v>3.77886869247394</v>
      </c>
      <c r="AS45" s="71" t="n">
        <f aca="false">(((5*($H$11*10000))/(((((VLOOKUP(AS$32,$I$5:$J$15,2))*$M33)*(AS$31/2))+((($E$9*(1-0.088))+($E$15/$E$6))*((AS$31/2)/COS(AS$32*PI()/180)))+$E$14)*(5/384)))^(1/4))/100</f>
        <v>3.76531894999114</v>
      </c>
      <c r="AT45" s="71" t="n">
        <f aca="false">(((5*($H$11*10000))/(((((VLOOKUP(AT$32,$I$5:$J$15,2))*$M33)*(AT$31/2))+((($E$9*(1-0.088))+($E$15/$E$6))*((AT$31/2)/COS(AT$32*PI()/180)))+$E$14)*(5/384)))^(1/4))/100</f>
        <v>3.73679481759201</v>
      </c>
      <c r="AU45" s="71"/>
      <c r="AV45" s="71" t="n">
        <f aca="false">(((5*($H$11*10000))/(((((VLOOKUP(AV$32,$I$5:$J$15,2))*$M33)*(AV$31/2))+((($E$9*(1-0.088))+($E$15/$E$6))*((AV$31/2)/COS(AV$32*PI()/180)))+$E$14)*(5/384)))^(1/4))/100</f>
        <v>3.75791412648342</v>
      </c>
      <c r="AW45" s="71" t="n">
        <f aca="false">(((5*($H$11*10000))/(((((VLOOKUP(AW$32,$I$5:$J$15,2))*$M33)*(AW$31/2))+((($E$9*(1-0.088))+($E$15/$E$6))*((AW$31/2)/COS(AW$32*PI()/180)))+$E$14)*(5/384)))^(1/4))/100</f>
        <v>3.6961436197413</v>
      </c>
      <c r="AX45" s="71" t="n">
        <f aca="false">(((5*($H$11*10000))/(((((VLOOKUP(AX$32,$I$5:$J$15,2))*$M33)*(AX$31/2))+((($E$9*(1-0.088))+($E$15/$E$6))*((AX$31/2)/COS(AX$32*PI()/180)))+$E$14)*(5/384)))^(1/4))/100</f>
        <v>3.68280126281622</v>
      </c>
      <c r="AY45" s="71" t="n">
        <f aca="false">(((5*($H$11*10000))/(((((VLOOKUP(AY$32,$I$5:$J$15,2))*$M33)*(AY$31/2))+((($E$9*(1-0.088))+($E$15/$E$6))*((AY$31/2)/COS(AY$32*PI()/180)))+$E$14)*(5/384)))^(1/4))/100</f>
        <v>3.65471893956072</v>
      </c>
      <c r="AZ45" s="71"/>
      <c r="BA45" s="71" t="n">
        <f aca="false">(((5*($H$11*10000))/(((((VLOOKUP(BA$32,$I$5:$J$15,2))*$M33)*(BA$31/2))+((($E$9*(1-0.088))+($E$15/$E$6))*((BA$31/2)/COS(BA$32*PI()/180)))+$E$14)*(5/384)))^(1/4))/100</f>
        <v>3.6755104542867</v>
      </c>
      <c r="BB45" s="71" t="n">
        <f aca="false">(((5*($H$11*10000))/(((((VLOOKUP(BB$32,$I$5:$J$15,2))*$M33)*(BB$31/2))+((($E$9*(1-0.088))+($E$15/$E$6))*((BB$31/2)/COS(BB$32*PI()/180)))+$E$14)*(5/384)))^(1/4))/100</f>
        <v>3.62174773558905</v>
      </c>
      <c r="BC45" s="71" t="n">
        <f aca="false">(((5*($H$11*10000))/(((((VLOOKUP(BC$32,$I$5:$J$15,2))*$M33)*(BC$31/2))+((($E$9*(1-0.088))+($E$15/$E$6))*((BC$31/2)/COS(BC$32*PI()/180)))+$E$14)*(5/384)))^(1/4))/100</f>
        <v>3.60860016005464</v>
      </c>
      <c r="BD45" s="71" t="n">
        <f aca="false">(((5*($H$11*10000))/(((((VLOOKUP(BD$32,$I$5:$J$15,2))*$M33)*(BD$31/2))+((($E$9*(1-0.088))+($E$15/$E$6))*((BD$31/2)/COS(BD$32*PI()/180)))+$E$14)*(5/384)))^(1/4))/100</f>
        <v>3.58093215208313</v>
      </c>
      <c r="BE45" s="71"/>
      <c r="BF45" s="71" t="n">
        <f aca="false">(((5*($H$11*10000))/(((((VLOOKUP(BF$32,$I$5:$J$15,2))*$M33)*(BF$31/2))+((($E$9*(1-0.088))+($E$15/$E$6))*((BF$31/2)/COS(BF$32*PI()/180)))+$E$14)*(5/384)))^(1/4))/100</f>
        <v>3.60141635367634</v>
      </c>
    </row>
    <row r="46" customFormat="false" ht="18" hidden="true" customHeight="true" outlineLevel="0" collapsed="false">
      <c r="C46" s="67"/>
      <c r="D46" s="67"/>
      <c r="E46" s="69"/>
      <c r="F46" s="63"/>
      <c r="G46" s="64"/>
      <c r="H46" s="64"/>
      <c r="L46" s="70"/>
      <c r="M46" s="46" t="n">
        <v>55</v>
      </c>
      <c r="N46" s="71" t="n">
        <f aca="false">(((5*($H$11*10000))/(((((VLOOKUP(N$32,$I$5:$J$15,2))*$M34)*(N$31/2))+((($E$9*(1-0.088))+($E$15/$E$6))*((N$31/2)/COS(N$32*PI()/180)))+$E$14)*(5/384)))^(1/4))/100</f>
        <v>4.52638952208498</v>
      </c>
      <c r="O46" s="71" t="n">
        <f aca="false">(((5*($H$11*10000))/(((((VLOOKUP(O$32,$I$5:$J$15,2))*$M34)*(O$31/2))+((($E$9*(1-0.088))+($E$15/$E$6))*((O$31/2)/COS(O$32*PI()/180)))+$E$14)*(5/384)))^(1/4))/100</f>
        <v>4.51300424417016</v>
      </c>
      <c r="P46" s="71" t="n">
        <f aca="false">(((5*($H$11*10000))/(((((VLOOKUP(P$32,$I$5:$J$15,2))*$M34)*(P$31/2))+((($E$9*(1-0.088))+($E$15/$E$6))*((P$31/2)/COS(P$32*PI()/180)))+$E$14)*(5/384)))^(1/4))/100</f>
        <v>4.48468901952973</v>
      </c>
      <c r="Q46" s="71"/>
      <c r="R46" s="71" t="n">
        <f aca="false">(((5*($H$11*10000))/(((((VLOOKUP(R$32,$I$5:$J$15,2))*$M34)*(R$31/2))+((($E$9*(1-0.088))+($E$15/$E$6))*((R$31/2)/COS(R$32*PI()/180)))+$E$14)*(5/384)))^(1/4))/100</f>
        <v>4.52145630352196</v>
      </c>
      <c r="S46" s="71" t="n">
        <f aca="false">(((5*($H$11*10000))/(((((VLOOKUP(S$32,$I$5:$J$15,2))*$M34)*(S$31/2))+((($E$9*(1-0.088))+($E$15/$E$6))*((S$31/2)/COS(S$32*PI()/180)))+$E$14)*(5/384)))^(1/4))/100</f>
        <v>4.31414314872739</v>
      </c>
      <c r="T46" s="71" t="n">
        <f aca="false">(((5*($H$11*10000))/(((((VLOOKUP(T$32,$I$5:$J$15,2))*$M34)*(T$31/2))+((($E$9*(1-0.088))+($E$15/$E$6))*((T$31/2)/COS(T$32*PI()/180)))+$E$14)*(5/384)))^(1/4))/100</f>
        <v>4.30098636816796</v>
      </c>
      <c r="U46" s="71" t="n">
        <f aca="false">(((5*($H$11*10000))/(((((VLOOKUP(U$32,$I$5:$J$15,2))*$M34)*(U$31/2))+((($E$9*(1-0.088))+($E$15/$E$6))*((U$31/2)/COS(U$32*PI()/180)))+$E$14)*(5/384)))^(1/4))/100</f>
        <v>4.27317445346519</v>
      </c>
      <c r="V46" s="71"/>
      <c r="W46" s="71" t="n">
        <f aca="false">(((5*($H$11*10000))/(((((VLOOKUP(W$32,$I$5:$J$15,2))*$M34)*(W$31/2))+((($E$9*(1-0.088))+($E$15/$E$6))*((W$31/2)/COS(W$32*PI()/180)))+$E$14)*(5/384)))^(1/4))/100</f>
        <v>4.30929343347734</v>
      </c>
      <c r="X46" s="71" t="n">
        <f aca="false">(((5*($H$11*10000))/(((((VLOOKUP(X$32,$I$5:$J$15,2))*$M34)*(X$31/2))+((($E$9*(1-0.088))+($E$15/$E$6))*((X$31/2)/COS(X$32*PI()/180)))+$E$14)*(5/384)))^(1/4))/100</f>
        <v>4.14386452990672</v>
      </c>
      <c r="Y46" s="71" t="n">
        <f aca="false">(((5*($H$11*10000))/(((((VLOOKUP(Y$32,$I$5:$J$15,2))*$M34)*(Y$31/2))+((($E$9*(1-0.088))+($E$15/$E$6))*((Y$31/2)/COS(Y$32*PI()/180)))+$E$14)*(5/384)))^(1/4))/100</f>
        <v>4.13095783623219</v>
      </c>
      <c r="Z46" s="71" t="n">
        <f aca="false">(((5*($H$11*10000))/(((((VLOOKUP(Z$32,$I$5:$J$15,2))*$M34)*(Z$31/2))+((($E$9*(1-0.088))+($E$15/$E$6))*((Z$31/2)/COS(Z$32*PI()/180)))+$E$14)*(5/384)))^(1/4))/100</f>
        <v>4.10368830019247</v>
      </c>
      <c r="AA46" s="71"/>
      <c r="AB46" s="71" t="n">
        <f aca="false">(((5*($H$11*10000))/(((((VLOOKUP(AB$32,$I$5:$J$15,2))*$M34)*(AB$31/2))+((($E$9*(1-0.088))+($E$15/$E$6))*((AB$31/2)/COS(AB$32*PI()/180)))+$E$14)*(5/384)))^(1/4))/100</f>
        <v>4.13910650948935</v>
      </c>
      <c r="AC46" s="71" t="n">
        <f aca="false">(((5*($H$11*10000))/(((((VLOOKUP(AC$32,$I$5:$J$15,2))*$M34)*(AC$31/2))+((($E$9*(1-0.088))+($E$15/$E$6))*((AC$31/2)/COS(AC$32*PI()/180)))+$E$14)*(5/384)))^(1/4))/100</f>
        <v>4.00264187810459</v>
      </c>
      <c r="AD46" s="71" t="n">
        <f aca="false">(((5*($H$11*10000))/(((((VLOOKUP(AD$32,$I$5:$J$15,2))*$M34)*(AD$31/2))+((($E$9*(1-0.088))+($E$15/$E$6))*((AD$31/2)/COS(AD$32*PI()/180)))+$E$14)*(5/384)))^(1/4))/100</f>
        <v>3.98998241686634</v>
      </c>
      <c r="AE46" s="71" t="n">
        <f aca="false">(((5*($H$11*10000))/(((((VLOOKUP(AE$32,$I$5:$J$15,2))*$M34)*(AE$31/2))+((($E$9*(1-0.088))+($E$15/$E$6))*((AE$31/2)/COS(AE$32*PI()/180)))+$E$14)*(5/384)))^(1/4))/100</f>
        <v>3.96324520209249</v>
      </c>
      <c r="AF46" s="71"/>
      <c r="AG46" s="71" t="n">
        <f aca="false">(((5*($H$11*10000))/(((((VLOOKUP(AG$32,$I$5:$J$15,2))*$M34)*(AG$31/2))+((($E$9*(1-0.088))+($E$15/$E$6))*((AG$31/2)/COS(AG$32*PI()/180)))+$E$14)*(5/384)))^(1/4))/100</f>
        <v>3.99797464354594</v>
      </c>
      <c r="AH46" s="71" t="n">
        <f aca="false">(((5*($H$11*10000))/(((((VLOOKUP(AH$32,$I$5:$J$15,2))*$M34)*(AH$31/2))+((($E$9*(1-0.088))+($E$15/$E$6))*((AH$31/2)/COS(AH$32*PI()/180)))+$E$14)*(5/384)))^(1/4))/100</f>
        <v>3.88261563595405</v>
      </c>
      <c r="AI46" s="71" t="n">
        <f aca="false">(((5*($H$11*10000))/(((((VLOOKUP(AI$32,$I$5:$J$15,2))*$M34)*(AI$31/2))+((($E$9*(1-0.088))+($E$15/$E$6))*((AI$31/2)/COS(AI$32*PI()/180)))+$E$14)*(5/384)))^(1/4))/100</f>
        <v>3.8701918191591</v>
      </c>
      <c r="AJ46" s="71" t="n">
        <f aca="false">(((5*($H$11*10000))/(((((VLOOKUP(AJ$32,$I$5:$J$15,2))*$M34)*(AJ$31/2))+((($E$9*(1-0.088))+($E$15/$E$6))*((AJ$31/2)/COS(AJ$32*PI()/180)))+$E$14)*(5/384)))^(1/4))/100</f>
        <v>3.84395982285542</v>
      </c>
      <c r="AK46" s="71"/>
      <c r="AL46" s="71" t="n">
        <f aca="false">(((5*($H$11*10000))/(((((VLOOKUP(AL$32,$I$5:$J$15,2))*$M34)*(AL$31/2))+((($E$9*(1-0.088))+($E$15/$E$6))*((AL$31/2)/COS(AL$32*PI()/180)))+$E$14)*(5/384)))^(1/4))/100</f>
        <v>3.87803500871469</v>
      </c>
      <c r="AM46" s="71" t="n">
        <f aca="false">(((5*($H$11*10000))/(((((VLOOKUP(AM$32,$I$5:$J$15,2))*$M34)*(AM$31/2))+((($E$9*(1-0.088))+($E$15/$E$6))*((AM$31/2)/COS(AM$32*PI()/180)))+$E$14)*(5/384)))^(1/4))/100</f>
        <v>3.77866950196101</v>
      </c>
      <c r="AN46" s="71" t="n">
        <f aca="false">(((5*($H$11*10000))/(((((VLOOKUP(AN$32,$I$5:$J$15,2))*$M34)*(AN$31/2))+((($E$9*(1-0.088))+($E$15/$E$6))*((AN$31/2)/COS(AN$32*PI()/180)))+$E$14)*(5/384)))^(1/4))/100</f>
        <v>3.76646702545979</v>
      </c>
      <c r="AO46" s="71" t="n">
        <f aca="false">(((5*($H$11*10000))/(((((VLOOKUP(AO$32,$I$5:$J$15,2))*$M34)*(AO$31/2))+((($E$9*(1-0.088))+($E$15/$E$6))*((AO$31/2)/COS(AO$32*PI()/180)))+$E$14)*(5/384)))^(1/4))/100</f>
        <v>3.74070824325829</v>
      </c>
      <c r="AP46" s="71"/>
      <c r="AQ46" s="71" t="n">
        <f aca="false">(((5*($H$11*10000))/(((((VLOOKUP(AQ$32,$I$5:$J$15,2))*$M34)*(AQ$31/2))+((($E$9*(1-0.088))+($E$15/$E$6))*((AQ$31/2)/COS(AQ$32*PI()/180)))+$E$14)*(5/384)))^(1/4))/100</f>
        <v>3.77417027242173</v>
      </c>
      <c r="AR46" s="71" t="n">
        <f aca="false">(((5*($H$11*10000))/(((((VLOOKUP(AR$32,$I$5:$J$15,2))*$M34)*(AR$31/2))+((($E$9*(1-0.088))+($E$15/$E$6))*((AR$31/2)/COS(AR$32*PI()/180)))+$E$14)*(5/384)))^(1/4))/100</f>
        <v>3.68729910449146</v>
      </c>
      <c r="AS46" s="71" t="n">
        <f aca="false">(((5*($H$11*10000))/(((((VLOOKUP(AS$32,$I$5:$J$15,2))*$M34)*(AS$31/2))+((($E$9*(1-0.088))+($E$15/$E$6))*((AS$31/2)/COS(AS$32*PI()/180)))+$E$14)*(5/384)))^(1/4))/100</f>
        <v>3.67530337574712</v>
      </c>
      <c r="AT46" s="71" t="n">
        <f aca="false">(((5*($H$11*10000))/(((((VLOOKUP(AT$32,$I$5:$J$15,2))*$M34)*(AT$31/2))+((($E$9*(1-0.088))+($E$15/$E$6))*((AT$31/2)/COS(AT$32*PI()/180)))+$E$14)*(5/384)))^(1/4))/100</f>
        <v>3.64998571875498</v>
      </c>
      <c r="AU46" s="71"/>
      <c r="AV46" s="71" t="n">
        <f aca="false">(((5*($H$11*10000))/(((((VLOOKUP(AV$32,$I$5:$J$15,2))*$M34)*(AV$31/2))+((($E$9*(1-0.088))+($E$15/$E$6))*((AV$31/2)/COS(AV$32*PI()/180)))+$E$14)*(5/384)))^(1/4))/100</f>
        <v>3.68287593803388</v>
      </c>
      <c r="AW46" s="71" t="n">
        <f aca="false">(((5*($H$11*10000))/(((((VLOOKUP(AW$32,$I$5:$J$15,2))*$M34)*(AW$31/2))+((($E$9*(1-0.088))+($E$15/$E$6))*((AW$31/2)/COS(AW$32*PI()/180)))+$E$14)*(5/384)))^(1/4))/100</f>
        <v>3.60600628825919</v>
      </c>
      <c r="AX46" s="71" t="n">
        <f aca="false">(((5*($H$11*10000))/(((((VLOOKUP(AX$32,$I$5:$J$15,2))*$M34)*(AX$31/2))+((($E$9*(1-0.088))+($E$15/$E$6))*((AX$31/2)/COS(AX$32*PI()/180)))+$E$14)*(5/384)))^(1/4))/100</f>
        <v>3.59420340233526</v>
      </c>
      <c r="AY46" s="71" t="n">
        <f aca="false">(((5*($H$11*10000))/(((((VLOOKUP(AY$32,$I$5:$J$15,2))*$M34)*(AY$31/2))+((($E$9*(1-0.088))+($E$15/$E$6))*((AY$31/2)/COS(AY$32*PI()/180)))+$E$14)*(5/384)))^(1/4))/100</f>
        <v>3.56929657783482</v>
      </c>
      <c r="AZ46" s="71"/>
      <c r="BA46" s="71" t="n">
        <f aca="false">(((5*($H$11*10000))/(((((VLOOKUP(BA$32,$I$5:$J$15,2))*$M34)*(BA$31/2))+((($E$9*(1-0.088))+($E$15/$E$6))*((BA$31/2)/COS(BA$32*PI()/180)))+$E$14)*(5/384)))^(1/4))/100</f>
        <v>3.60165409150892</v>
      </c>
      <c r="BB46" s="71" t="n">
        <f aca="false">(((5*($H$11*10000))/(((((VLOOKUP(BB$32,$I$5:$J$15,2))*$M34)*(BB$31/2))+((($E$9*(1-0.088))+($E$15/$E$6))*((BB$31/2)/COS(BB$32*PI()/180)))+$E$14)*(5/384)))^(1/4))/100</f>
        <v>3.5329518286039</v>
      </c>
      <c r="BC46" s="71" t="n">
        <f aca="false">(((5*($H$11*10000))/(((((VLOOKUP(BC$32,$I$5:$J$15,2))*$M34)*(BC$31/2))+((($E$9*(1-0.088))+($E$15/$E$6))*((BC$31/2)/COS(BC$32*PI()/180)))+$E$14)*(5/384)))^(1/4))/100</f>
        <v>3.52132892359244</v>
      </c>
      <c r="BD46" s="71" t="n">
        <f aca="false">(((5*($H$11*10000))/(((((VLOOKUP(BD$32,$I$5:$J$15,2))*$M34)*(BD$31/2))+((($E$9*(1-0.088))+($E$15/$E$6))*((BD$31/2)/COS(BD$32*PI()/180)))+$E$14)*(5/384)))^(1/4))/100</f>
        <v>3.49680507548643</v>
      </c>
      <c r="BE46" s="71"/>
      <c r="BF46" s="71" t="n">
        <f aca="false">(((5*($H$11*10000))/(((((VLOOKUP(BF$32,$I$5:$J$15,2))*$M34)*(BF$31/2))+((($E$9*(1-0.088))+($E$15/$E$6))*((BF$31/2)/COS(BF$32*PI()/180)))+$E$14)*(5/384)))^(1/4))/100</f>
        <v>3.52866588439078</v>
      </c>
    </row>
    <row r="47" customFormat="false" ht="18" hidden="true" customHeight="true" outlineLevel="0" collapsed="false">
      <c r="C47" s="67"/>
      <c r="D47" s="67"/>
      <c r="E47" s="69"/>
      <c r="F47" s="63"/>
      <c r="G47" s="64"/>
      <c r="H47" s="64"/>
      <c r="L47" s="70"/>
      <c r="M47" s="46" t="n">
        <v>65</v>
      </c>
      <c r="N47" s="71" t="n">
        <f aca="false">(((5*($H$11*10000))/(((((VLOOKUP(N$32,$I$5:$J$15,2))*$M35)*(N$31/2))+((($E$9*(1-0.088))+($E$15/$E$6))*((N$31/2)/COS(N$32*PI()/180)))+$E$14)*(5/384)))^(1/4))/100</f>
        <v>4.43511920094302</v>
      </c>
      <c r="O47" s="71" t="n">
        <f aca="false">(((5*($H$11*10000))/(((((VLOOKUP(O$32,$I$5:$J$15,2))*$M35)*(O$31/2))+((($E$9*(1-0.088))+($E$15/$E$6))*((O$31/2)/COS(O$32*PI()/180)))+$E$14)*(5/384)))^(1/4))/100</f>
        <v>4.42302311548448</v>
      </c>
      <c r="P47" s="71" t="n">
        <f aca="false">(((5*($H$11*10000))/(((((VLOOKUP(P$32,$I$5:$J$15,2))*$M35)*(P$31/2))+((($E$9*(1-0.088))+($E$15/$E$6))*((P$31/2)/COS(P$32*PI()/180)))+$E$14)*(5/384)))^(1/4))/100</f>
        <v>4.39738938942487</v>
      </c>
      <c r="Q47" s="71"/>
      <c r="R47" s="71" t="n">
        <f aca="false">(((5*($H$11*10000))/(((((VLOOKUP(R$32,$I$5:$J$15,2))*$M35)*(R$31/2))+((($E$9*(1-0.088))+($E$15/$E$6))*((R$31/2)/COS(R$32*PI()/180)))+$E$14)*(5/384)))^(1/4))/100</f>
        <v>4.44516839663264</v>
      </c>
      <c r="S47" s="71" t="n">
        <f aca="false">(((5*($H$11*10000))/(((((VLOOKUP(S$32,$I$5:$J$15,2))*$M35)*(S$31/2))+((($E$9*(1-0.088))+($E$15/$E$6))*((S$31/2)/COS(S$32*PI()/180)))+$E$14)*(5/384)))^(1/4))/100</f>
        <v>4.22454954171881</v>
      </c>
      <c r="T47" s="71" t="n">
        <f aca="false">(((5*($H$11*10000))/(((((VLOOKUP(T$32,$I$5:$J$15,2))*$M35)*(T$31/2))+((($E$9*(1-0.088))+($E$15/$E$6))*((T$31/2)/COS(T$32*PI()/180)))+$E$14)*(5/384)))^(1/4))/100</f>
        <v>4.21269609042382</v>
      </c>
      <c r="U47" s="71" t="n">
        <f aca="false">(((5*($H$11*10000))/(((((VLOOKUP(U$32,$I$5:$J$15,2))*$M35)*(U$31/2))+((($E$9*(1-0.088))+($E$15/$E$6))*((U$31/2)/COS(U$32*PI()/180)))+$E$14)*(5/384)))^(1/4))/100</f>
        <v>4.18759185026587</v>
      </c>
      <c r="V47" s="71"/>
      <c r="W47" s="71" t="n">
        <f aca="false">(((5*($H$11*10000))/(((((VLOOKUP(W$32,$I$5:$J$15,2))*$M35)*(W$31/2))+((($E$9*(1-0.088))+($E$15/$E$6))*((W$31/2)/COS(W$32*PI()/180)))+$E$14)*(5/384)))^(1/4))/100</f>
        <v>4.23440072398131</v>
      </c>
      <c r="X47" s="71" t="n">
        <f aca="false">(((5*($H$11*10000))/(((((VLOOKUP(X$32,$I$5:$J$15,2))*$M35)*(X$31/2))+((($E$9*(1-0.088))+($E$15/$E$6))*((X$31/2)/COS(X$32*PI()/180)))+$E$14)*(5/384)))^(1/4))/100</f>
        <v>4.0560554392069</v>
      </c>
      <c r="Y47" s="71" t="n">
        <f aca="false">(((5*($H$11*10000))/(((((VLOOKUP(Y$32,$I$5:$J$15,2))*$M35)*(Y$31/2))+((($E$9*(1-0.088))+($E$15/$E$6))*((Y$31/2)/COS(Y$32*PI()/180)))+$E$14)*(5/384)))^(1/4))/100</f>
        <v>4.04445208418429</v>
      </c>
      <c r="Z47" s="71" t="n">
        <f aca="false">(((5*($H$11*10000))/(((((VLOOKUP(Z$32,$I$5:$J$15,2))*$M35)*(Z$31/2))+((($E$9*(1-0.088))+($E$15/$E$6))*((Z$31/2)/COS(Z$32*PI()/180)))+$E$14)*(5/384)))^(1/4))/100</f>
        <v>4.0198879830991</v>
      </c>
      <c r="AA47" s="71"/>
      <c r="AB47" s="71" t="n">
        <f aca="false">(((5*($H$11*10000))/(((((VLOOKUP(AB$32,$I$5:$J$15,2))*$M35)*(AB$31/2))+((($E$9*(1-0.088))+($E$15/$E$6))*((AB$31/2)/COS(AB$32*PI()/180)))+$E$14)*(5/384)))^(1/4))/100</f>
        <v>4.06570121112453</v>
      </c>
      <c r="AC47" s="71" t="n">
        <f aca="false">(((5*($H$11*10000))/(((((VLOOKUP(AC$32,$I$5:$J$15,2))*$M35)*(AC$31/2))+((($E$9*(1-0.088))+($E$15/$E$6))*((AC$31/2)/COS(AC$32*PI()/180)))+$E$14)*(5/384)))^(1/4))/100</f>
        <v>3.91657390015353</v>
      </c>
      <c r="AD47" s="71" t="n">
        <f aca="false">(((5*($H$11*10000))/(((((VLOOKUP(AD$32,$I$5:$J$15,2))*$M35)*(AD$31/2))+((($E$9*(1-0.088))+($E$15/$E$6))*((AD$31/2)/COS(AD$32*PI()/180)))+$E$14)*(5/384)))^(1/4))/100</f>
        <v>3.90521075980971</v>
      </c>
      <c r="AE47" s="71" t="n">
        <f aca="false">(((5*($H$11*10000))/(((((VLOOKUP(AE$32,$I$5:$J$15,2))*$M35)*(AE$31/2))+((($E$9*(1-0.088))+($E$15/$E$6))*((AE$31/2)/COS(AE$32*PI()/180)))+$E$14)*(5/384)))^(1/4))/100</f>
        <v>3.88116275234735</v>
      </c>
      <c r="AF47" s="71"/>
      <c r="AG47" s="71" t="n">
        <f aca="false">(((5*($H$11*10000))/(((((VLOOKUP(AG$32,$I$5:$J$15,2))*$M35)*(AG$31/2))+((($E$9*(1-0.088))+($E$15/$E$6))*((AG$31/2)/COS(AG$32*PI()/180)))+$E$14)*(5/384)))^(1/4))/100</f>
        <v>3.92602174921886</v>
      </c>
      <c r="AH47" s="71" t="n">
        <f aca="false">(((5*($H$11*10000))/(((((VLOOKUP(AH$32,$I$5:$J$15,2))*$M35)*(AH$31/2))+((($E$9*(1-0.088))+($E$15/$E$6))*((AH$31/2)/COS(AH$32*PI()/180)))+$E$14)*(5/384)))^(1/4))/100</f>
        <v>3.79819435533776</v>
      </c>
      <c r="AI47" s="71" t="n">
        <f aca="false">(((5*($H$11*10000))/(((((VLOOKUP(AI$32,$I$5:$J$15,2))*$M35)*(AI$31/2))+((($E$9*(1-0.088))+($E$15/$E$6))*((AI$31/2)/COS(AI$32*PI()/180)))+$E$14)*(5/384)))^(1/4))/100</f>
        <v>3.78705626807581</v>
      </c>
      <c r="AJ47" s="71" t="n">
        <f aca="false">(((5*($H$11*10000))/(((((VLOOKUP(AJ$32,$I$5:$J$15,2))*$M35)*(AJ$31/2))+((($E$9*(1-0.088))+($E$15/$E$6))*((AJ$31/2)/COS(AJ$32*PI()/180)))+$E$14)*(5/384)))^(1/4))/100</f>
        <v>3.76349024084156</v>
      </c>
      <c r="AK47" s="71"/>
      <c r="AL47" s="71" t="n">
        <f aca="false">(((5*($H$11*10000))/(((((VLOOKUP(AL$32,$I$5:$J$15,2))*$M35)*(AL$31/2))+((($E$9*(1-0.088))+($E$15/$E$6))*((AL$31/2)/COS(AL$32*PI()/180)))+$E$14)*(5/384)))^(1/4))/100</f>
        <v>3.80745641563746</v>
      </c>
      <c r="AM47" s="71" t="n">
        <f aca="false">(((5*($H$11*10000))/(((((VLOOKUP(AM$32,$I$5:$J$15,2))*$M35)*(AM$31/2))+((($E$9*(1-0.088))+($E$15/$E$6))*((AM$31/2)/COS(AM$32*PI()/180)))+$E$14)*(5/384)))^(1/4))/100</f>
        <v>3.69578701566519</v>
      </c>
      <c r="AN47" s="71" t="n">
        <f aca="false">(((5*($H$11*10000))/(((((VLOOKUP(AN$32,$I$5:$J$15,2))*$M35)*(AN$31/2))+((($E$9*(1-0.088))+($E$15/$E$6))*((AN$31/2)/COS(AN$32*PI()/180)))+$E$14)*(5/384)))^(1/4))/100</f>
        <v>3.68485790195024</v>
      </c>
      <c r="AO47" s="71" t="n">
        <f aca="false">(((5*($H$11*10000))/(((((VLOOKUP(AO$32,$I$5:$J$15,2))*$M35)*(AO$31/2))+((($E$9*(1-0.088))+($E$15/$E$6))*((AO$31/2)/COS(AO$32*PI()/180)))+$E$14)*(5/384)))^(1/4))/100</f>
        <v>3.66173845157951</v>
      </c>
      <c r="AP47" s="71"/>
      <c r="AQ47" s="71" t="n">
        <f aca="false">(((5*($H$11*10000))/(((((VLOOKUP(AQ$32,$I$5:$J$15,2))*$M35)*(AQ$31/2))+((($E$9*(1-0.088))+($E$15/$E$6))*((AQ$31/2)/COS(AQ$32*PI()/180)))+$E$14)*(5/384)))^(1/4))/100</f>
        <v>3.70487633614912</v>
      </c>
      <c r="AR47" s="71" t="n">
        <f aca="false">(((5*($H$11*10000))/(((((VLOOKUP(AR$32,$I$5:$J$15,2))*$M35)*(AR$31/2))+((($E$9*(1-0.088))+($E$15/$E$6))*((AR$31/2)/COS(AR$32*PI()/180)))+$E$14)*(5/384)))^(1/4))/100</f>
        <v>3.60584867170947</v>
      </c>
      <c r="AS47" s="71" t="n">
        <f aca="false">(((5*($H$11*10000))/(((((VLOOKUP(AS$32,$I$5:$J$15,2))*$M35)*(AS$31/2))+((($E$9*(1-0.088))+($E$15/$E$6))*((AS$31/2)/COS(AS$32*PI()/180)))+$E$14)*(5/384)))^(1/4))/100</f>
        <v>3.59511314514336</v>
      </c>
      <c r="AT47" s="71" t="n">
        <f aca="false">(((5*($H$11*10000))/(((((VLOOKUP(AT$32,$I$5:$J$15,2))*$M35)*(AT$31/2))+((($E$9*(1-0.088))+($E$15/$E$6))*((AT$31/2)/COS(AT$32*PI()/180)))+$E$14)*(5/384)))^(1/4))/100</f>
        <v>3.57240674189502</v>
      </c>
      <c r="AU47" s="71"/>
      <c r="AV47" s="71" t="n">
        <f aca="false">(((5*($H$11*10000))/(((((VLOOKUP(AV$32,$I$5:$J$15,2))*$M35)*(AV$31/2))+((($E$9*(1-0.088))+($E$15/$E$6))*((AV$31/2)/COS(AV$32*PI()/180)))+$E$14)*(5/384)))^(1/4))/100</f>
        <v>3.61477781965166</v>
      </c>
      <c r="AW47" s="71" t="n">
        <f aca="false">(((5*($H$11*10000))/(((((VLOOKUP(AW$32,$I$5:$J$15,2))*$M35)*(AW$31/2))+((($E$9*(1-0.088))+($E$15/$E$6))*((AW$31/2)/COS(AW$32*PI()/180)))+$E$14)*(5/384)))^(1/4))/100</f>
        <v>3.52588788817636</v>
      </c>
      <c r="AX47" s="71" t="n">
        <f aca="false">(((5*($H$11*10000))/(((((VLOOKUP(AX$32,$I$5:$J$15,2))*$M35)*(AX$31/2))+((($E$9*(1-0.088))+($E$15/$E$6))*((AX$31/2)/COS(AX$32*PI()/180)))+$E$14)*(5/384)))^(1/4))/100</f>
        <v>3.5153318022782</v>
      </c>
      <c r="AY47" s="71" t="n">
        <f aca="false">(((5*($H$11*10000))/(((((VLOOKUP(AY$32,$I$5:$J$15,2))*$M35)*(AY$31/2))+((($E$9*(1-0.088))+($E$15/$E$6))*((AY$31/2)/COS(AY$32*PI()/180)))+$E$14)*(5/384)))^(1/4))/100</f>
        <v>3.49300780549166</v>
      </c>
      <c r="AZ47" s="71"/>
      <c r="BA47" s="71" t="n">
        <f aca="false">(((5*($H$11*10000))/(((((VLOOKUP(BA$32,$I$5:$J$15,2))*$M35)*(BA$31/2))+((($E$9*(1-0.088))+($E$15/$E$6))*((BA$31/2)/COS(BA$32*PI()/180)))+$E$14)*(5/384)))^(1/4))/100</f>
        <v>3.53466846165242</v>
      </c>
      <c r="BB47" s="71" t="n">
        <f aca="false">(((5*($H$11*10000))/(((((VLOOKUP(BB$32,$I$5:$J$15,2))*$M35)*(BB$31/2))+((($E$9*(1-0.088))+($E$15/$E$6))*((BB$31/2)/COS(BB$32*PI()/180)))+$E$14)*(5/384)))^(1/4))/100</f>
        <v>3.45407392007423</v>
      </c>
      <c r="BC47" s="71" t="n">
        <f aca="false">(((5*($H$11*10000))/(((((VLOOKUP(BC$32,$I$5:$J$15,2))*$M35)*(BC$31/2))+((($E$9*(1-0.088))+($E$15/$E$6))*((BC$31/2)/COS(BC$32*PI()/180)))+$E$14)*(5/384)))^(1/4))/100</f>
        <v>3.44368448693204</v>
      </c>
      <c r="BD47" s="71" t="n">
        <f aca="false">(((5*($H$11*10000))/(((((VLOOKUP(BD$32,$I$5:$J$15,2))*$M35)*(BD$31/2))+((($E$9*(1-0.088))+($E$15/$E$6))*((BD$31/2)/COS(BD$32*PI()/180)))+$E$14)*(5/384)))^(1/4))/100</f>
        <v>3.42171531029379</v>
      </c>
      <c r="BE47" s="71"/>
      <c r="BF47" s="71" t="n">
        <f aca="false">(((5*($H$11*10000))/(((((VLOOKUP(BF$32,$I$5:$J$15,2))*$M35)*(BF$31/2))+((($E$9*(1-0.088))+($E$15/$E$6))*((BF$31/2)/COS(BF$32*PI()/180)))+$E$14)*(5/384)))^(1/4))/100</f>
        <v>3.4627164293518</v>
      </c>
    </row>
    <row r="48" customFormat="false" ht="18" hidden="true" customHeight="true" outlineLevel="0" collapsed="false">
      <c r="C48" s="67"/>
      <c r="D48" s="67"/>
      <c r="E48" s="69"/>
      <c r="F48" s="63"/>
      <c r="G48" s="64"/>
      <c r="H48" s="64"/>
      <c r="L48" s="70"/>
      <c r="M48" s="46" t="n">
        <v>90</v>
      </c>
      <c r="N48" s="71" t="n">
        <f aca="false">(((5*($H$11*10000))/(((((VLOOKUP(N$32,$I$5:$J$15,2))*$M36)*(N$31/2))+((($E$9*(1-0.088))+($E$15/$E$6))*((N$31/2)/COS(N$32*PI()/180)))+$E$14)*(5/384)))^(1/4))/100</f>
        <v>4.24137541131052</v>
      </c>
      <c r="O48" s="71" t="n">
        <f aca="false">(((5*($H$11*10000))/(((((VLOOKUP(O$32,$I$5:$J$15,2))*$M36)*(O$31/2))+((($E$9*(1-0.088))+($E$15/$E$6))*((O$31/2)/COS(O$32*PI()/180)))+$E$14)*(5/384)))^(1/4))/100</f>
        <v>4.23168961154037</v>
      </c>
      <c r="P48" s="71" t="n">
        <f aca="false">(((5*($H$11*10000))/(((((VLOOKUP(P$32,$I$5:$J$15,2))*$M36)*(P$31/2))+((($E$9*(1-0.088))+($E$15/$E$6))*((P$31/2)/COS(P$32*PI()/180)))+$E$14)*(5/384)))^(1/4))/100</f>
        <v>4.21109276897405</v>
      </c>
      <c r="Q48" s="71"/>
      <c r="R48" s="71" t="n">
        <f aca="false">(((5*($H$11*10000))/(((((VLOOKUP(R$32,$I$5:$J$15,2))*$M36)*(R$31/2))+((($E$9*(1-0.088))+($E$15/$E$6))*((R$31/2)/COS(R$32*PI()/180)))+$E$14)*(5/384)))^(1/4))/100</f>
        <v>4.2791072613561</v>
      </c>
      <c r="S48" s="71" t="n">
        <f aca="false">(((5*($H$11*10000))/(((((VLOOKUP(S$32,$I$5:$J$15,2))*$M36)*(S$31/2))+((($E$9*(1-0.088))+($E$15/$E$6))*((S$31/2)/COS(S$32*PI()/180)))+$E$14)*(5/384)))^(1/4))/100</f>
        <v>4.03522803468652</v>
      </c>
      <c r="T48" s="71" t="n">
        <f aca="false">(((5*($H$11*10000))/(((((VLOOKUP(T$32,$I$5:$J$15,2))*$M36)*(T$31/2))+((($E$9*(1-0.088))+($E$15/$E$6))*((T$31/2)/COS(T$32*PI()/180)))+$E$14)*(5/384)))^(1/4))/100</f>
        <v>4.02579193217689</v>
      </c>
      <c r="U48" s="71" t="n">
        <f aca="false">(((5*($H$11*10000))/(((((VLOOKUP(U$32,$I$5:$J$15,2))*$M36)*(U$31/2))+((($E$9*(1-0.088))+($E$15/$E$6))*((U$31/2)/COS(U$32*PI()/180)))+$E$14)*(5/384)))^(1/4))/100</f>
        <v>4.00573462770268</v>
      </c>
      <c r="V48" s="71"/>
      <c r="W48" s="71" t="n">
        <f aca="false">(((5*($H$11*10000))/(((((VLOOKUP(W$32,$I$5:$J$15,2))*$M36)*(W$31/2))+((($E$9*(1-0.088))+($E$15/$E$6))*((W$31/2)/COS(W$32*PI()/180)))+$E$14)*(5/384)))^(1/4))/100</f>
        <v>4.07201214035961</v>
      </c>
      <c r="X48" s="71" t="n">
        <f aca="false">(((5*($H$11*10000))/(((((VLOOKUP(X$32,$I$5:$J$15,2))*$M36)*(X$31/2))+((($E$9*(1-0.088))+($E$15/$E$6))*((X$31/2)/COS(X$32*PI()/180)))+$E$14)*(5/384)))^(1/4))/100</f>
        <v>3.87109320400694</v>
      </c>
      <c r="Y48" s="71" t="n">
        <f aca="false">(((5*($H$11*10000))/(((((VLOOKUP(Y$32,$I$5:$J$15,2))*$M36)*(Y$31/2))+((($E$9*(1-0.088))+($E$15/$E$6))*((Y$31/2)/COS(Y$32*PI()/180)))+$E$14)*(5/384)))^(1/4))/100</f>
        <v>3.86189378897208</v>
      </c>
      <c r="Z48" s="71" t="n">
        <f aca="false">(((5*($H$11*10000))/(((((VLOOKUP(Z$32,$I$5:$J$15,2))*$M36)*(Z$31/2))+((($E$9*(1-0.088))+($E$15/$E$6))*((Z$31/2)/COS(Z$32*PI()/180)))+$E$14)*(5/384)))^(1/4))/100</f>
        <v>3.84234536923398</v>
      </c>
      <c r="AA48" s="71"/>
      <c r="AB48" s="71" t="n">
        <f aca="false">(((5*($H$11*10000))/(((((VLOOKUP(AB$32,$I$5:$J$15,2))*$M36)*(AB$31/2))+((($E$9*(1-0.088))+($E$15/$E$6))*((AB$31/2)/COS(AB$32*PI()/180)))+$E$14)*(5/384)))^(1/4))/100</f>
        <v>3.90697155923003</v>
      </c>
      <c r="AC48" s="71" t="n">
        <f aca="false">(((5*($H$11*10000))/(((((VLOOKUP(AC$32,$I$5:$J$15,2))*$M36)*(AC$31/2))+((($E$9*(1-0.088))+($E$15/$E$6))*((AC$31/2)/COS(AC$32*PI()/180)))+$E$14)*(5/384)))^(1/4))/100</f>
        <v>3.73570353048463</v>
      </c>
      <c r="AD48" s="71" t="n">
        <f aca="false">(((5*($H$11*10000))/(((((VLOOKUP(AD$32,$I$5:$J$15,2))*$M36)*(AD$31/2))+((($E$9*(1-0.088))+($E$15/$E$6))*((AD$31/2)/COS(AD$32*PI()/180)))+$E$14)*(5/384)))^(1/4))/100</f>
        <v>3.72672158404069</v>
      </c>
      <c r="AE48" s="71" t="n">
        <f aca="false">(((5*($H$11*10000))/(((((VLOOKUP(AE$32,$I$5:$J$15,2))*$M36)*(AE$31/2))+((($E$9*(1-0.088))+($E$15/$E$6))*((AE$31/2)/COS(AE$32*PI()/180)))+$E$14)*(5/384)))^(1/4))/100</f>
        <v>3.7076394223608</v>
      </c>
      <c r="AF48" s="71"/>
      <c r="AG48" s="71" t="n">
        <f aca="false">(((5*($H$11*10000))/(((((VLOOKUP(AG$32,$I$5:$J$15,2))*$M36)*(AG$31/2))+((($E$9*(1-0.088))+($E$15/$E$6))*((AG$31/2)/COS(AG$32*PI()/180)))+$E$14)*(5/384)))^(1/4))/100</f>
        <v>3.77074588117382</v>
      </c>
      <c r="AH48" s="71" t="n">
        <f aca="false">(((5*($H$11*10000))/(((((VLOOKUP(AH$32,$I$5:$J$15,2))*$M36)*(AH$31/2))+((($E$9*(1-0.088))+($E$15/$E$6))*((AH$31/2)/COS(AH$32*PI()/180)))+$E$14)*(5/384)))^(1/4))/100</f>
        <v>3.62110360380611</v>
      </c>
      <c r="AI48" s="71" t="n">
        <f aca="false">(((5*($H$11*10000))/(((((VLOOKUP(AI$32,$I$5:$J$15,2))*$M36)*(AI$31/2))+((($E$9*(1-0.088))+($E$15/$E$6))*((AI$31/2)/COS(AI$32*PI()/180)))+$E$14)*(5/384)))^(1/4))/100</f>
        <v>3.6123198154804</v>
      </c>
      <c r="AJ48" s="71" t="n">
        <f aca="false">(((5*($H$11*10000))/(((((VLOOKUP(AJ$32,$I$5:$J$15,2))*$M36)*(AJ$31/2))+((($E$9*(1-0.088))+($E$15/$E$6))*((AJ$31/2)/COS(AJ$32*PI()/180)))+$E$14)*(5/384)))^(1/4))/100</f>
        <v>3.59366174338299</v>
      </c>
      <c r="AK48" s="71"/>
      <c r="AL48" s="71" t="n">
        <f aca="false">(((5*($H$11*10000))/(((((VLOOKUP(AL$32,$I$5:$J$15,2))*$M36)*(AL$31/2))+((($E$9*(1-0.088))+($E$15/$E$6))*((AL$31/2)/COS(AL$32*PI()/180)))+$E$14)*(5/384)))^(1/4))/100</f>
        <v>3.65538194986789</v>
      </c>
      <c r="AM48" s="71" t="n">
        <f aca="false">(((5*($H$11*10000))/(((((VLOOKUP(AM$32,$I$5:$J$15,2))*$M36)*(AM$31/2))+((($E$9*(1-0.088))+($E$15/$E$6))*((AM$31/2)/COS(AM$32*PI()/180)))+$E$14)*(5/384)))^(1/4))/100</f>
        <v>3.52217202362906</v>
      </c>
      <c r="AN48" s="71" t="n">
        <f aca="false">(((5*($H$11*10000))/(((((VLOOKUP(AN$32,$I$5:$J$15,2))*$M36)*(AN$31/2))+((($E$9*(1-0.088))+($E$15/$E$6))*((AN$31/2)/COS(AN$32*PI()/180)))+$E$14)*(5/384)))^(1/4))/100</f>
        <v>3.51356874384156</v>
      </c>
      <c r="AO48" s="71" t="n">
        <f aca="false">(((5*($H$11*10000))/(((((VLOOKUP(AO$32,$I$5:$J$15,2))*$M36)*(AO$31/2))+((($E$9*(1-0.088))+($E$15/$E$6))*((AO$31/2)/COS(AO$32*PI()/180)))+$E$14)*(5/384)))^(1/4))/100</f>
        <v>3.49529649895246</v>
      </c>
      <c r="AP48" s="71"/>
      <c r="AQ48" s="71" t="n">
        <f aca="false">(((5*($H$11*10000))/(((((VLOOKUP(AQ$32,$I$5:$J$15,2))*$M36)*(AQ$31/2))+((($E$9*(1-0.088))+($E$15/$E$6))*((AQ$31/2)/COS(AQ$32*PI()/180)))+$E$14)*(5/384)))^(1/4))/100</f>
        <v>3.5557529844595</v>
      </c>
      <c r="AR48" s="71" t="n">
        <f aca="false">(((5*($H$11*10000))/(((((VLOOKUP(AR$32,$I$5:$J$15,2))*$M36)*(AR$31/2))+((($E$9*(1-0.088))+($E$15/$E$6))*((AR$31/2)/COS(AR$32*PI()/180)))+$E$14)*(5/384)))^(1/4))/100</f>
        <v>3.43543088620285</v>
      </c>
      <c r="AS48" s="71" t="n">
        <f aca="false">(((5*($H$11*10000))/(((((VLOOKUP(AS$32,$I$5:$J$15,2))*$M36)*(AS$31/2))+((($E$9*(1-0.088))+($E$15/$E$6))*((AS$31/2)/COS(AS$32*PI()/180)))+$E$14)*(5/384)))^(1/4))/100</f>
        <v>3.42699249034172</v>
      </c>
      <c r="AT48" s="71" t="n">
        <f aca="false">(((5*($H$11*10000))/(((((VLOOKUP(AT$32,$I$5:$J$15,2))*$M36)*(AT$31/2))+((($E$9*(1-0.088))+($E$15/$E$6))*((AT$31/2)/COS(AT$32*PI()/180)))+$E$14)*(5/384)))^(1/4))/100</f>
        <v>3.40907234411564</v>
      </c>
      <c r="AU48" s="71"/>
      <c r="AV48" s="71" t="n">
        <f aca="false">(((5*($H$11*10000))/(((((VLOOKUP(AV$32,$I$5:$J$15,2))*$M36)*(AV$31/2))+((($E$9*(1-0.088))+($E$15/$E$6))*((AV$31/2)/COS(AV$32*PI()/180)))+$E$14)*(5/384)))^(1/4))/100</f>
        <v>3.4683738569732</v>
      </c>
      <c r="AW48" s="71" t="n">
        <f aca="false">(((5*($H$11*10000))/(((((VLOOKUP(AW$32,$I$5:$J$15,2))*$M36)*(AW$31/2))+((($E$9*(1-0.088))+($E$15/$E$6))*((AW$31/2)/COS(AW$32*PI()/180)))+$E$14)*(5/384)))^(1/4))/100</f>
        <v>3.3584177623055</v>
      </c>
      <c r="AX48" s="71" t="n">
        <f aca="false">(((5*($H$11*10000))/(((((VLOOKUP(AX$32,$I$5:$J$15,2))*$M36)*(AX$31/2))+((($E$9*(1-0.088))+($E$15/$E$6))*((AX$31/2)/COS(AX$32*PI()/180)))+$E$14)*(5/384)))^(1/4))/100</f>
        <v>3.35013056323419</v>
      </c>
      <c r="AY48" s="71" t="n">
        <f aca="false">(((5*($H$11*10000))/(((((VLOOKUP(AY$32,$I$5:$J$15,2))*$M36)*(AY$31/2))+((($E$9*(1-0.088))+($E$15/$E$6))*((AY$31/2)/COS(AY$32*PI()/180)))+$E$14)*(5/384)))^(1/4))/100</f>
        <v>3.33253305257708</v>
      </c>
      <c r="AZ48" s="71"/>
      <c r="BA48" s="71" t="n">
        <f aca="false">(((5*($H$11*10000))/(((((VLOOKUP(BA$32,$I$5:$J$15,2))*$M36)*(BA$31/2))+((($E$9*(1-0.088))+($E$15/$E$6))*((BA$31/2)/COS(BA$32*PI()/180)))+$E$14)*(5/384)))^(1/4))/100</f>
        <v>3.39077501524494</v>
      </c>
      <c r="BB48" s="71" t="n">
        <f aca="false">(((5*($H$11*10000))/(((((VLOOKUP(BB$32,$I$5:$J$15,2))*$M36)*(BB$31/2))+((($E$9*(1-0.088))+($E$15/$E$6))*((BB$31/2)/COS(BB$32*PI()/180)))+$E$14)*(5/384)))^(1/4))/100</f>
        <v>3.28932978285353</v>
      </c>
      <c r="BC48" s="71" t="n">
        <f aca="false">(((5*($H$11*10000))/(((((VLOOKUP(BC$32,$I$5:$J$15,2))*$M36)*(BC$31/2))+((($E$9*(1-0.088))+($E$15/$E$6))*((BC$31/2)/COS(BC$32*PI()/180)))+$E$14)*(5/384)))^(1/4))/100</f>
        <v>3.28118181186896</v>
      </c>
      <c r="BD48" s="71" t="n">
        <f aca="false">(((5*($H$11*10000))/(((((VLOOKUP(BD$32,$I$5:$J$15,2))*$M36)*(BD$31/2))+((($E$9*(1-0.088))+($E$15/$E$6))*((BD$31/2)/COS(BD$32*PI()/180)))+$E$14)*(5/384)))^(1/4))/100</f>
        <v>3.2638812244927</v>
      </c>
      <c r="BE48" s="71"/>
      <c r="BF48" s="71" t="n">
        <f aca="false">(((5*($H$11*10000))/(((((VLOOKUP(BF$32,$I$5:$J$15,2))*$M36)*(BF$31/2))+((($E$9*(1-0.088))+($E$15/$E$6))*((BF$31/2)/COS(BF$32*PI()/180)))+$E$14)*(5/384)))^(1/4))/100</f>
        <v>3.321147178176</v>
      </c>
    </row>
    <row r="49" customFormat="false" ht="18" hidden="true" customHeight="true" outlineLevel="0" collapsed="false">
      <c r="C49" s="67"/>
      <c r="D49" s="72"/>
      <c r="E49" s="73"/>
      <c r="F49" s="63"/>
      <c r="G49" s="64"/>
      <c r="H49" s="64"/>
      <c r="L49" s="70"/>
      <c r="M49" s="46" t="n">
        <v>140</v>
      </c>
      <c r="N49" s="71" t="n">
        <f aca="false">(((5*($H$11*10000))/(((((VLOOKUP(N$32,$I$5:$J$15,2))*$M37)*(N$31/2))+((($E$9*(1-0.088))+($E$15/$E$6))*((N$31/2)/COS(N$32*PI()/180)))+$E$14)*(5/384)))^(1/4))/100</f>
        <v>3.9515728135168</v>
      </c>
      <c r="O49" s="71" t="n">
        <f aca="false">(((5*($H$11*10000))/(((((VLOOKUP(O$32,$I$5:$J$15,2))*$M37)*(O$31/2))+((($E$9*(1-0.088))+($E$15/$E$6))*((O$31/2)/COS(O$32*PI()/180)))+$E$14)*(5/384)))^(1/4))/100</f>
        <v>3.94476414209699</v>
      </c>
      <c r="P49" s="71" t="n">
        <f aca="false">(((5*($H$11*10000))/(((((VLOOKUP(P$32,$I$5:$J$15,2))*$M37)*(P$31/2))+((($E$9*(1-0.088))+($E$15/$E$6))*((P$31/2)/COS(P$32*PI()/180)))+$E$14)*(5/384)))^(1/4))/100</f>
        <v>3.93022203982002</v>
      </c>
      <c r="Q49" s="71"/>
      <c r="R49" s="71" t="n">
        <f aca="false">(((5*($H$11*10000))/(((((VLOOKUP(R$32,$I$5:$J$15,2))*$M37)*(R$31/2))+((($E$9*(1-0.088))+($E$15/$E$6))*((R$31/2)/COS(R$32*PI()/180)))+$E$14)*(5/384)))^(1/4))/100</f>
        <v>4.02102255214614</v>
      </c>
      <c r="S49" s="71" t="n">
        <f aca="false">(((5*($H$11*10000))/(((((VLOOKUP(S$32,$I$5:$J$15,2))*$M37)*(S$31/2))+((($E$9*(1-0.088))+($E$15/$E$6))*((S$31/2)/COS(S$32*PI()/180)))+$E$14)*(5/384)))^(1/4))/100</f>
        <v>3.75393983511756</v>
      </c>
      <c r="T49" s="71" t="n">
        <f aca="false">(((5*($H$11*10000))/(((((VLOOKUP(T$32,$I$5:$J$15,2))*$M37)*(T$31/2))+((($E$9*(1-0.088))+($E$15/$E$6))*((T$31/2)/COS(T$32*PI()/180)))+$E$14)*(5/384)))^(1/4))/100</f>
        <v>3.74735529827147</v>
      </c>
      <c r="U49" s="71" t="n">
        <f aca="false">(((5*($H$11*10000))/(((((VLOOKUP(U$32,$I$5:$J$15,2))*$M37)*(U$31/2))+((($E$9*(1-0.088))+($E$15/$E$6))*((U$31/2)/COS(U$32*PI()/180)))+$E$14)*(5/384)))^(1/4))/100</f>
        <v>3.73329531524962</v>
      </c>
      <c r="V49" s="71"/>
      <c r="W49" s="71" t="n">
        <f aca="false">(((5*($H$11*10000))/(((((VLOOKUP(W$32,$I$5:$J$15,2))*$M37)*(W$31/2))+((($E$9*(1-0.088))+($E$15/$E$6))*((W$31/2)/COS(W$32*PI()/180)))+$E$14)*(5/384)))^(1/4))/100</f>
        <v>3.82116291792404</v>
      </c>
      <c r="X49" s="71" t="n">
        <f aca="false">(((5*($H$11*10000))/(((((VLOOKUP(X$32,$I$5:$J$15,2))*$M37)*(X$31/2))+((($E$9*(1-0.088))+($E$15/$E$6))*((X$31/2)/COS(X$32*PI()/180)))+$E$14)*(5/384)))^(1/4))/100</f>
        <v>3.59756104368869</v>
      </c>
      <c r="Y49" s="71" t="n">
        <f aca="false">(((5*($H$11*10000))/(((((VLOOKUP(Y$32,$I$5:$J$15,2))*$M37)*(Y$31/2))+((($E$9*(1-0.088))+($E$15/$E$6))*((Y$31/2)/COS(Y$32*PI()/180)))+$E$14)*(5/384)))^(1/4))/100</f>
        <v>3.59117418050446</v>
      </c>
      <c r="Z49" s="71" t="n">
        <f aca="false">(((5*($H$11*10000))/(((((VLOOKUP(Z$32,$I$5:$J$15,2))*$M37)*(Z$31/2))+((($E$9*(1-0.088))+($E$15/$E$6))*((Z$31/2)/COS(Z$32*PI()/180)))+$E$14)*(5/384)))^(1/4))/100</f>
        <v>3.57753856048741</v>
      </c>
      <c r="AA49" s="71"/>
      <c r="AB49" s="71" t="n">
        <f aca="false">(((5*($H$11*10000))/(((((VLOOKUP(AB$32,$I$5:$J$15,2))*$M37)*(AB$31/2))+((($E$9*(1-0.088))+($E$15/$E$6))*((AB$31/2)/COS(AB$32*PI()/180)))+$E$14)*(5/384)))^(1/4))/100</f>
        <v>3.66280578244175</v>
      </c>
      <c r="AC49" s="71" t="n">
        <f aca="false">(((5*($H$11*10000))/(((((VLOOKUP(AC$32,$I$5:$J$15,2))*$M37)*(AC$31/2))+((($E$9*(1-0.088))+($E$15/$E$6))*((AC$31/2)/COS(AC$32*PI()/180)))+$E$14)*(5/384)))^(1/4))/100</f>
        <v>3.46913711333489</v>
      </c>
      <c r="AD49" s="71" t="n">
        <f aca="false">(((5*($H$11*10000))/(((((VLOOKUP(AD$32,$I$5:$J$15,2))*$M37)*(AD$31/2))+((($E$9*(1-0.088))+($E$15/$E$6))*((AD$31/2)/COS(AD$32*PI()/180)))+$E$14)*(5/384)))^(1/4))/100</f>
        <v>3.46292436215809</v>
      </c>
      <c r="AE49" s="71" t="n">
        <f aca="false">(((5*($H$11*10000))/(((((VLOOKUP(AE$32,$I$5:$J$15,2))*$M37)*(AE$31/2))+((($E$9*(1-0.088))+($E$15/$E$6))*((AE$31/2)/COS(AE$32*PI()/180)))+$E$14)*(5/384)))^(1/4))/100</f>
        <v>3.44966207196005</v>
      </c>
      <c r="AF49" s="71"/>
      <c r="AG49" s="71" t="n">
        <f aca="false">(((5*($H$11*10000))/(((((VLOOKUP(AG$32,$I$5:$J$15,2))*$M37)*(AG$31/2))+((($E$9*(1-0.088))+($E$15/$E$6))*((AG$31/2)/COS(AG$32*PI()/180)))+$E$14)*(5/384)))^(1/4))/100</f>
        <v>3.5326314535444</v>
      </c>
      <c r="AH49" s="71" t="n">
        <f aca="false">(((5*($H$11*10000))/(((((VLOOKUP(AH$32,$I$5:$J$15,2))*$M37)*(AH$31/2))+((($E$9*(1-0.088))+($E$15/$E$6))*((AH$31/2)/COS(AH$32*PI()/180)))+$E$14)*(5/384)))^(1/4))/100</f>
        <v>3.3607906971264</v>
      </c>
      <c r="AI49" s="71" t="n">
        <f aca="false">(((5*($H$11*10000))/(((((VLOOKUP(AI$32,$I$5:$J$15,2))*$M37)*(AI$31/2))+((($E$9*(1-0.088))+($E$15/$E$6))*((AI$31/2)/COS(AI$32*PI()/180)))+$E$14)*(5/384)))^(1/4))/100</f>
        <v>3.35473222608928</v>
      </c>
      <c r="AJ49" s="71" t="n">
        <f aca="false">(((5*($H$11*10000))/(((((VLOOKUP(AJ$32,$I$5:$J$15,2))*$M37)*(AJ$31/2))+((($E$9*(1-0.088))+($E$15/$E$6))*((AJ$31/2)/COS(AJ$32*PI()/180)))+$E$14)*(5/384)))^(1/4))/100</f>
        <v>3.34180047121452</v>
      </c>
      <c r="AK49" s="71"/>
      <c r="AL49" s="71" t="n">
        <f aca="false">(((5*($H$11*10000))/(((((VLOOKUP(AL$32,$I$5:$J$15,2))*$M37)*(AL$31/2))+((($E$9*(1-0.088))+($E$15/$E$6))*((AL$31/2)/COS(AL$32*PI()/180)))+$E$14)*(5/384)))^(1/4))/100</f>
        <v>3.42272928199006</v>
      </c>
      <c r="AM49" s="71" t="n">
        <f aca="false">(((5*($H$11*10000))/(((((VLOOKUP(AM$32,$I$5:$J$15,2))*$M37)*(AM$31/2))+((($E$9*(1-0.088))+($E$15/$E$6))*((AM$31/2)/COS(AM$32*PI()/180)))+$E$14)*(5/384)))^(1/4))/100</f>
        <v>3.26749605596033</v>
      </c>
      <c r="AN49" s="71" t="n">
        <f aca="false">(((5*($H$11*10000))/(((((VLOOKUP(AN$32,$I$5:$J$15,2))*$M37)*(AN$31/2))+((($E$9*(1-0.088))+($E$15/$E$6))*((AN$31/2)/COS(AN$32*PI()/180)))+$E$14)*(5/384)))^(1/4))/100</f>
        <v>3.26157535055407</v>
      </c>
      <c r="AO49" s="71" t="n">
        <f aca="false">(((5*($H$11*10000))/(((((VLOOKUP(AO$32,$I$5:$J$15,2))*$M37)*(AO$31/2))+((($E$9*(1-0.088))+($E$15/$E$6))*((AO$31/2)/COS(AO$32*PI()/180)))+$E$14)*(5/384)))^(1/4))/100</f>
        <v>3.24893857431828</v>
      </c>
      <c r="AP49" s="71"/>
      <c r="AQ49" s="71" t="n">
        <f aca="false">(((5*($H$11*10000))/(((((VLOOKUP(AQ$32,$I$5:$J$15,2))*$M37)*(AQ$31/2))+((($E$9*(1-0.088))+($E$15/$E$6))*((AQ$31/2)/COS(AQ$32*PI()/180)))+$E$14)*(5/384)))^(1/4))/100</f>
        <v>3.32804235103253</v>
      </c>
      <c r="AR49" s="71" t="n">
        <f aca="false">(((5*($H$11*10000))/(((((VLOOKUP(AR$32,$I$5:$J$15,2))*$M37)*(AR$31/2))+((($E$9*(1-0.088))+($E$15/$E$6))*((AR$31/2)/COS(AR$32*PI()/180)))+$E$14)*(5/384)))^(1/4))/100</f>
        <v>3.18586369138768</v>
      </c>
      <c r="AS49" s="71" t="n">
        <f aca="false">(((5*($H$11*10000))/(((((VLOOKUP(AS$32,$I$5:$J$15,2))*$M37)*(AS$31/2))+((($E$9*(1-0.088))+($E$15/$E$6))*((AS$31/2)/COS(AS$32*PI()/180)))+$E$14)*(5/384)))^(1/4))/100</f>
        <v>3.18006695765685</v>
      </c>
      <c r="AT49" s="71" t="n">
        <f aca="false">(((5*($H$11*10000))/(((((VLOOKUP(AT$32,$I$5:$J$15,2))*$M37)*(AT$31/2))+((($E$9*(1-0.088))+($E$15/$E$6))*((AT$31/2)/COS(AT$32*PI()/180)))+$E$14)*(5/384)))^(1/4))/100</f>
        <v>3.16769550515426</v>
      </c>
      <c r="AU49" s="71"/>
      <c r="AV49" s="71" t="n">
        <f aca="false">(((5*($H$11*10000))/(((((VLOOKUP(AV$32,$I$5:$J$15,2))*$M37)*(AV$31/2))+((($E$9*(1-0.088))+($E$15/$E$6))*((AV$31/2)/COS(AV$32*PI()/180)))+$E$14)*(5/384)))^(1/4))/100</f>
        <v>3.24515500468211</v>
      </c>
      <c r="AW49" s="71" t="n">
        <f aca="false">(((5*($H$11*10000))/(((((VLOOKUP(AW$32,$I$5:$J$15,2))*$M37)*(AW$31/2))+((($E$9*(1-0.088))+($E$15/$E$6))*((AW$31/2)/COS(AW$32*PI()/180)))+$E$14)*(5/384)))^(1/4))/100</f>
        <v>3.11350682738265</v>
      </c>
      <c r="AX49" s="71" t="n">
        <f aca="false">(((5*($H$11*10000))/(((((VLOOKUP(AX$32,$I$5:$J$15,2))*$M37)*(AX$31/2))+((($E$9*(1-0.088))+($E$15/$E$6))*((AX$31/2)/COS(AX$32*PI()/180)))+$E$14)*(5/384)))^(1/4))/100</f>
        <v>3.10782245591303</v>
      </c>
      <c r="AY49" s="71" t="n">
        <f aca="false">(((5*($H$11*10000))/(((((VLOOKUP(AY$32,$I$5:$J$15,2))*$M37)*(AY$31/2))+((($E$9*(1-0.088))+($E$15/$E$6))*((AY$31/2)/COS(AY$32*PI()/180)))+$E$14)*(5/384)))^(1/4))/100</f>
        <v>3.09569139540855</v>
      </c>
      <c r="AZ49" s="71"/>
      <c r="BA49" s="71" t="n">
        <f aca="false">(((5*($H$11*10000))/(((((VLOOKUP(BA$32,$I$5:$J$15,2))*$M37)*(BA$31/2))+((($E$9*(1-0.088))+($E$15/$E$6))*((BA$31/2)/COS(BA$32*PI()/180)))+$E$14)*(5/384)))^(1/4))/100</f>
        <v>3.17165918800692</v>
      </c>
      <c r="BB49" s="71" t="n">
        <f aca="false">(((5*($H$11*10000))/(((((VLOOKUP(BB$32,$I$5:$J$15,2))*$M37)*(BB$31/2))+((($E$9*(1-0.088))+($E$15/$E$6))*((BB$31/2)/COS(BB$32*PI()/180)))+$E$14)*(5/384)))^(1/4))/100</f>
        <v>3.04868571087741</v>
      </c>
      <c r="BC49" s="71" t="n">
        <f aca="false">(((5*($H$11*10000))/(((((VLOOKUP(BC$32,$I$5:$J$15,2))*$M37)*(BC$31/2))+((($E$9*(1-0.088))+($E$15/$E$6))*((BC$31/2)/COS(BC$32*PI()/180)))+$E$14)*(5/384)))^(1/4))/100</f>
        <v>3.04310384342818</v>
      </c>
      <c r="BD49" s="71" t="n">
        <f aca="false">(((5*($H$11*10000))/(((((VLOOKUP(BD$32,$I$5:$J$15,2))*$M37)*(BD$31/2))+((($E$9*(1-0.088))+($E$15/$E$6))*((BD$31/2)/COS(BD$32*PI()/180)))+$E$14)*(5/384)))^(1/4))/100</f>
        <v>3.03119202103888</v>
      </c>
      <c r="BE49" s="71"/>
      <c r="BF49" s="71" t="n">
        <f aca="false">(((5*($H$11*10000))/(((((VLOOKUP(BF$32,$I$5:$J$15,2))*$M37)*(BF$31/2))+((($E$9*(1-0.088))+($E$15/$E$6))*((BF$31/2)/COS(BF$32*PI()/180)))+$E$14)*(5/384)))^(1/4))/100</f>
        <v>3.10579794518504</v>
      </c>
    </row>
    <row r="50" customFormat="false" ht="18" hidden="false" customHeight="true" outlineLevel="0" collapsed="false">
      <c r="C50" s="74" t="n">
        <v>4</v>
      </c>
      <c r="D50" s="61" t="s">
        <v>43</v>
      </c>
      <c r="E50" s="62" t="n">
        <f aca="false">1.02*((((5*($H$11*10000))/($E30*(5/384)))^(1/4))/100)</f>
        <v>4.23023399867642</v>
      </c>
      <c r="F50" s="75"/>
      <c r="G50" s="64"/>
      <c r="H50" s="64"/>
      <c r="L50" s="53" t="s">
        <v>44</v>
      </c>
    </row>
    <row r="51" customFormat="false" ht="18" hidden="false" customHeight="true" outlineLevel="0" collapsed="false">
      <c r="L51" s="70" t="s">
        <v>39</v>
      </c>
      <c r="M51" s="66" t="n">
        <v>45</v>
      </c>
      <c r="N51" s="76" t="n">
        <f aca="false">1.02*((((5*($H$11*10000))/(((((VLOOKUP(N$32,$I$5:$J$15,2))*$M33)*(N$31/2))+((($E$9*(1-0.088))+($E$16/$E$6))*((N$31/2)/COS(N$32*PI()/180)))+$E$14)*(5/384)))^(1/4))/100)</f>
        <v>4.62053716843827</v>
      </c>
      <c r="O51" s="76" t="n">
        <f aca="false">1.02*((((5*($H$11*10000))/(((((VLOOKUP(O$32,$I$5:$J$15,2))*$M33)*(O$31/2))+((($E$9*(1-0.088))+($E$16/$E$6))*((O$31/2)/COS(O$32*PI()/180)))+$E$14)*(5/384)))^(1/4))/100)</f>
        <v>4.6039103888137</v>
      </c>
      <c r="P51" s="76" t="n">
        <f aca="false">1.02*((((5*($H$11*10000))/(((((VLOOKUP(P$32,$I$5:$J$15,2))*$M33)*(P$31/2))+((($E$9*(1-0.088))+($E$16/$E$6))*((P$31/2)/COS(P$32*PI()/180)))+$E$14)*(5/384)))^(1/4))/100)</f>
        <v>4.56891211125677</v>
      </c>
      <c r="Q51" s="76" t="n">
        <f aca="false">1.02*((((5*($H$11*10000))/(((((VLOOKUP(Q$32,$I$5:$J$15,2))*$M33)*(Q$31/2))+((($E$9*(1-0.088))+($E$16/$E$6))*((Q$31/2)/COS(Q$32*PI()/180)))+$E$14)*(5/384)))^(1/4))/100)</f>
        <v>4.54339458543266</v>
      </c>
      <c r="R51" s="76" t="n">
        <f aca="false">1.02*((((5*($H$11*10000))/(((((VLOOKUP(R$32,$I$5:$J$15,2))*$M33)*(R$31/2))+((($E$9*(1-0.088))+($E$16/$E$6))*((R$31/2)/COS(R$32*PI()/180)))+$E$14)*(5/384)))^(1/4))/100)</f>
        <v>4.57952656586881</v>
      </c>
      <c r="S51" s="76" t="n">
        <f aca="false">1.02*((((5*($H$11*10000))/(((((VLOOKUP(S$32,$I$5:$J$15,2))*$M33)*(S$31/2))+((($E$9*(1-0.088))+($E$16/$E$6))*((S$31/2)/COS(S$32*PI()/180)))+$E$14)*(5/384)))^(1/4))/100)</f>
        <v>4.40398512071119</v>
      </c>
      <c r="T51" s="76" t="n">
        <f aca="false">1.02*((((5*($H$11*10000))/(((((VLOOKUP(T$32,$I$5:$J$15,2))*$M33)*(T$31/2))+((($E$9*(1-0.088))+($E$16/$E$6))*((T$31/2)/COS(T$32*PI()/180)))+$E$14)*(5/384)))^(1/4))/100)</f>
        <v>4.38764098638694</v>
      </c>
      <c r="U51" s="76" t="n">
        <f aca="false">1.02*((((5*($H$11*10000))/(((((VLOOKUP(U$32,$I$5:$J$15,2))*$M33)*(U$31/2))+((($E$9*(1-0.088))+($E$16/$E$6))*((U$31/2)/COS(U$32*PI()/180)))+$E$14)*(5/384)))^(1/4))/100)</f>
        <v>4.3532675737591</v>
      </c>
      <c r="V51" s="76" t="n">
        <f aca="false">1.02*((((5*($H$11*10000))/(((((VLOOKUP(V$32,$I$5:$J$15,2))*$M33)*(V$31/2))+((($E$9*(1-0.088))+($E$16/$E$6))*((V$31/2)/COS(V$32*PI()/180)))+$E$14)*(5/384)))^(1/4))/100)</f>
        <v>4.32823074444053</v>
      </c>
      <c r="W51" s="76" t="n">
        <f aca="false">1.02*((((5*($H$11*10000))/(((((VLOOKUP(W$32,$I$5:$J$15,2))*$M33)*(W$31/2))+((($E$9*(1-0.088))+($E$16/$E$6))*((W$31/2)/COS(W$32*PI()/180)))+$E$14)*(5/384)))^(1/4))/100)</f>
        <v>4.36368827251978</v>
      </c>
      <c r="X51" s="76" t="n">
        <f aca="false">1.02*((((5*($H$11*10000))/(((((VLOOKUP(X$32,$I$5:$J$15,2))*$M33)*(X$31/2))+((($E$9*(1-0.088))+($E$16/$E$6))*((X$31/2)/COS(X$32*PI()/180)))+$E$14)*(5/384)))^(1/4))/100)</f>
        <v>4.23023399867642</v>
      </c>
      <c r="Y51" s="76" t="n">
        <f aca="false">1.02*((((5*($H$11*10000))/(((((VLOOKUP(Y$32,$I$5:$J$15,2))*$M33)*(Y$31/2))+((($E$9*(1-0.088))+($E$16/$E$6))*((Y$31/2)/COS(Y$32*PI()/180)))+$E$14)*(5/384)))^(1/4))/100)</f>
        <v>4.21419971914643</v>
      </c>
      <c r="Z51" s="76" t="n">
        <f aca="false">1.02*((((5*($H$11*10000))/(((((VLOOKUP(Z$32,$I$5:$J$15,2))*$M33)*(Z$31/2))+((($E$9*(1-0.088))+($E$16/$E$6))*((Z$31/2)/COS(Z$32*PI()/180)))+$E$14)*(5/384)))^(1/4))/100)</f>
        <v>4.18049854372731</v>
      </c>
      <c r="AA51" s="76" t="n">
        <f aca="false">1.02*((((5*($H$11*10000))/(((((VLOOKUP(AA$32,$I$5:$J$15,2))*$M33)*(AA$31/2))+((($E$9*(1-0.088))+($E$16/$E$6))*((AA$31/2)/COS(AA$32*PI()/180)))+$E$14)*(5/384)))^(1/4))/100)</f>
        <v>4.15596859616637</v>
      </c>
      <c r="AB51" s="76" t="n">
        <f aca="false">1.02*((((5*($H$11*10000))/(((((VLOOKUP(AB$32,$I$5:$J$15,2))*$M33)*(AB$31/2))+((($E$9*(1-0.088))+($E$16/$E$6))*((AB$31/2)/COS(AB$32*PI()/180)))+$E$14)*(5/384)))^(1/4))/100)</f>
        <v>4.19071252810295</v>
      </c>
      <c r="AC51" s="76" t="n">
        <f aca="false">1.02*((((5*($H$11*10000))/(((((VLOOKUP(AC$32,$I$5:$J$15,2))*$M33)*(AC$31/2))+((($E$9*(1-0.088))+($E$16/$E$6))*((AC$31/2)/COS(AC$32*PI()/180)))+$E$14)*(5/384)))^(1/4))/100)</f>
        <v>4.08612052425918</v>
      </c>
      <c r="AD51" s="76" t="n">
        <f aca="false">1.02*((((5*($H$11*10000))/(((((VLOOKUP(AD$32,$I$5:$J$15,2))*$M33)*(AD$31/2))+((($E$9*(1-0.088))+($E$16/$E$6))*((AD$31/2)/COS(AD$32*PI()/180)))+$E$14)*(5/384)))^(1/4))/100)</f>
        <v>4.07039279271836</v>
      </c>
      <c r="AE51" s="76" t="n">
        <f aca="false">1.02*((((5*($H$11*10000))/(((((VLOOKUP(AE$32,$I$5:$J$15,2))*$M33)*(AE$31/2))+((($E$9*(1-0.088))+($E$16/$E$6))*((AE$31/2)/COS(AE$32*PI()/180)))+$E$14)*(5/384)))^(1/4))/100)</f>
        <v>4.03735086601173</v>
      </c>
      <c r="AF51" s="76" t="n">
        <f aca="false">1.02*((((5*($H$11*10000))/(((((VLOOKUP(AF$32,$I$5:$J$15,2))*$M33)*(AF$31/2))+((($E$9*(1-0.088))+($E$16/$E$6))*((AF$31/2)/COS(AF$32*PI()/180)))+$E$14)*(5/384)))^(1/4))/100)</f>
        <v>4.01331326177975</v>
      </c>
      <c r="AG51" s="76" t="n">
        <f aca="false">1.02*((((5*($H$11*10000))/(((((VLOOKUP(AG$32,$I$5:$J$15,2))*$M33)*(AG$31/2))+((($E$9*(1-0.088))+($E$16/$E$6))*((AG$31/2)/COS(AG$32*PI()/180)))+$E$14)*(5/384)))^(1/4))/100)</f>
        <v>4.04736293125142</v>
      </c>
      <c r="AH51" s="76" t="n">
        <f aca="false">1.02*((((5*($H$11*10000))/(((((VLOOKUP(AH$32,$I$5:$J$15,2))*$M33)*(AH$31/2))+((($E$9*(1-0.088))+($E$16/$E$6))*((AH$31/2)/COS(AH$32*PI()/180)))+$E$14)*(5/384)))^(1/4))/100)</f>
        <v>3.96363038554216</v>
      </c>
      <c r="AI51" s="76" t="n">
        <f aca="false">1.02*((((5*($H$11*10000))/(((((VLOOKUP(AI$32,$I$5:$J$15,2))*$M33)*(AI$31/2))+((($E$9*(1-0.088))+($E$16/$E$6))*((AI$31/2)/COS(AI$32*PI()/180)))+$E$14)*(5/384)))^(1/4))/100)</f>
        <v>3.94819496189112</v>
      </c>
      <c r="AJ51" s="76" t="n">
        <f aca="false">1.02*((((5*($H$11*10000))/(((((VLOOKUP(AJ$32,$I$5:$J$15,2))*$M33)*(AJ$31/2))+((($E$9*(1-0.088))+($E$16/$E$6))*((AJ$31/2)/COS(AJ$32*PI()/180)))+$E$14)*(5/384)))^(1/4))/100)</f>
        <v>3.91577842572321</v>
      </c>
      <c r="AK51" s="76" t="n">
        <f aca="false">1.02*((((5*($H$11*10000))/(((((VLOOKUP(AK$32,$I$5:$J$15,2))*$M33)*(AK$31/2))+((($E$9*(1-0.088))+($E$16/$E$6))*((AK$31/2)/COS(AK$32*PI()/180)))+$E$14)*(5/384)))^(1/4))/100)</f>
        <v>3.89220522107312</v>
      </c>
      <c r="AL51" s="76" t="n">
        <f aca="false">1.02*((((5*($H$11*10000))/(((((VLOOKUP(AL$32,$I$5:$J$15,2))*$M33)*(AL$31/2))+((($E$9*(1-0.088))+($E$16/$E$6))*((AL$31/2)/COS(AL$32*PI()/180)))+$E$14)*(5/384)))^(1/4))/100)</f>
        <v>3.92559939130664</v>
      </c>
      <c r="AM51" s="76" t="n">
        <f aca="false">1.02*((((5*($H$11*10000))/(((((VLOOKUP(AM$32,$I$5:$J$15,2))*$M33)*(AM$31/2))+((($E$9*(1-0.088))+($E$16/$E$6))*((AM$31/2)/COS(AM$32*PI()/180)))+$E$14)*(5/384)))^(1/4))/100)</f>
        <v>3.85754573376121</v>
      </c>
      <c r="AN51" s="76" t="n">
        <f aca="false">1.02*((((5*($H$11*10000))/(((((VLOOKUP(AN$32,$I$5:$J$15,2))*$M33)*(AN$31/2))+((($E$9*(1-0.088))+($E$16/$E$6))*((AN$31/2)/COS(AN$32*PI()/180)))+$E$14)*(5/384)))^(1/4))/100)</f>
        <v>3.84238495383676</v>
      </c>
      <c r="AO51" s="76" t="n">
        <f aca="false">1.02*((((5*($H$11*10000))/(((((VLOOKUP(AO$32,$I$5:$J$15,2))*$M33)*(AO$31/2))+((($E$9*(1-0.088))+($E$16/$E$6))*((AO$31/2)/COS(AO$32*PI()/180)))+$E$14)*(5/384)))^(1/4))/100)</f>
        <v>3.81055400875214</v>
      </c>
      <c r="AP51" s="76" t="n">
        <f aca="false">1.02*((((5*($H$11*10000))/(((((VLOOKUP(AP$32,$I$5:$J$15,2))*$M33)*(AP$31/2))+((($E$9*(1-0.088))+($E$16/$E$6))*((AP$31/2)/COS(AP$32*PI()/180)))+$E$14)*(5/384)))^(1/4))/100)</f>
        <v>3.78741399424036</v>
      </c>
      <c r="AQ51" s="76" t="n">
        <f aca="false">1.02*((((5*($H$11*10000))/(((((VLOOKUP(AQ$32,$I$5:$J$15,2))*$M33)*(AQ$31/2))+((($E$9*(1-0.088))+($E$16/$E$6))*((AQ$31/2)/COS(AQ$32*PI()/180)))+$E$14)*(5/384)))^(1/4))/100)</f>
        <v>3.82019631611342</v>
      </c>
      <c r="AR51" s="76" t="n">
        <f aca="false">1.02*((((5*($H$11*10000))/(((((VLOOKUP(AR$32,$I$5:$J$15,2))*$M33)*(AR$31/2))+((($E$9*(1-0.088))+($E$16/$E$6))*((AR$31/2)/COS(AR$32*PI()/180)))+$E$14)*(5/384)))^(1/4))/100)</f>
        <v>3.76429221540265</v>
      </c>
      <c r="AS51" s="76" t="n">
        <f aca="false">1.02*((((5*($H$11*10000))/(((((VLOOKUP(AS$32,$I$5:$J$15,2))*$M33)*(AS$31/2))+((($E$9*(1-0.088))+($E$16/$E$6))*((AS$31/2)/COS(AS$32*PI()/180)))+$E$14)*(5/384)))^(1/4))/100)</f>
        <v>3.74938802556219</v>
      </c>
      <c r="AT51" s="76" t="n">
        <f aca="false">1.02*((((5*($H$11*10000))/(((((VLOOKUP(AT$32,$I$5:$J$15,2))*$M33)*(AT$31/2))+((($E$9*(1-0.088))+($E$16/$E$6))*((AT$31/2)/COS(AT$32*PI()/180)))+$E$14)*(5/384)))^(1/4))/100)</f>
        <v>3.71810284046346</v>
      </c>
      <c r="AU51" s="76" t="n">
        <f aca="false">1.02*((((5*($H$11*10000))/(((((VLOOKUP(AU$32,$I$5:$J$15,2))*$M33)*(AU$31/2))+((($E$9*(1-0.088))+($E$16/$E$6))*((AU$31/2)/COS(AU$32*PI()/180)))+$E$14)*(5/384)))^(1/4))/100)</f>
        <v>3.69536544574745</v>
      </c>
      <c r="AV51" s="76" t="n">
        <f aca="false">1.02*((((5*($H$11*10000))/(((((VLOOKUP(AV$32,$I$5:$J$15,2))*$M33)*(AV$31/2))+((($E$9*(1-0.088))+($E$16/$E$6))*((AV$31/2)/COS(AV$32*PI()/180)))+$E$14)*(5/384)))^(1/4))/100)</f>
        <v>3.72757882875157</v>
      </c>
      <c r="AW51" s="76" t="n">
        <f aca="false">1.02*((((5*($H$11*10000))/(((((VLOOKUP(AW$32,$I$5:$J$15,2))*$M33)*(AW$31/2))+((($E$9*(1-0.088))+($E$16/$E$6))*((AW$31/2)/COS(AW$32*PI()/180)))+$E$14)*(5/384)))^(1/4))/100)</f>
        <v>3.68132154405984</v>
      </c>
      <c r="AX51" s="76" t="n">
        <f aca="false">1.02*((((5*($H$11*10000))/(((((VLOOKUP(AX$32,$I$5:$J$15,2))*$M33)*(AX$31/2))+((($E$9*(1-0.088))+($E$16/$E$6))*((AX$31/2)/COS(AX$32*PI()/180)))+$E$14)*(5/384)))^(1/4))/100)</f>
        <v>3.66665672443893</v>
      </c>
      <c r="AY51" s="76" t="n">
        <f aca="false">1.02*((((5*($H$11*10000))/(((((VLOOKUP(AY$32,$I$5:$J$15,2))*$M33)*(AY$31/2))+((($E$9*(1-0.088))+($E$16/$E$6))*((AY$31/2)/COS(AY$32*PI()/180)))+$E$14)*(5/384)))^(1/4))/100)</f>
        <v>3.63587973563084</v>
      </c>
      <c r="AZ51" s="76" t="n">
        <f aca="false">1.02*((((5*($H$11*10000))/(((((VLOOKUP(AZ$32,$I$5:$J$15,2))*$M33)*(AZ$31/2))+((($E$9*(1-0.088))+($E$16/$E$6))*((AZ$31/2)/COS(AZ$32*PI()/180)))+$E$14)*(5/384)))^(1/4))/100)</f>
        <v>3.61351647321614</v>
      </c>
      <c r="BA51" s="76" t="n">
        <f aca="false">1.02*((((5*($H$11*10000))/(((((VLOOKUP(BA$32,$I$5:$J$15,2))*$M33)*(BA$31/2))+((($E$9*(1-0.088))+($E$16/$E$6))*((BA$31/2)/COS(BA$32*PI()/180)))+$E$14)*(5/384)))^(1/4))/100)</f>
        <v>3.64520098366806</v>
      </c>
      <c r="BB51" s="76" t="n">
        <f aca="false">1.02*((((5*($H$11*10000))/(((((VLOOKUP(BB$32,$I$5:$J$15,2))*$M33)*(BB$31/2))+((($E$9*(1-0.088))+($E$16/$E$6))*((BB$31/2)/COS(BB$32*PI()/180)))+$E$14)*(5/384)))^(1/4))/100)</f>
        <v>3.60675744060441</v>
      </c>
      <c r="BC51" s="76" t="n">
        <f aca="false">1.02*((((5*($H$11*10000))/(((((VLOOKUP(BC$32,$I$5:$J$15,2))*$M33)*(BC$31/2))+((($E$9*(1-0.088))+($E$16/$E$6))*((BC$31/2)/COS(BC$32*PI()/180)))+$E$14)*(5/384)))^(1/4))/100)</f>
        <v>3.5923160532406</v>
      </c>
      <c r="BD51" s="76" t="n">
        <f aca="false">1.02*((((5*($H$11*10000))/(((((VLOOKUP(BD$32,$I$5:$J$15,2))*$M33)*(BD$31/2))+((($E$9*(1-0.088))+($E$16/$E$6))*((BD$31/2)/COS(BD$32*PI()/180)))+$E$14)*(5/384)))^(1/4))/100)</f>
        <v>3.56201274057979</v>
      </c>
      <c r="BE51" s="76" t="n">
        <f aca="false">1.02*((((5*($H$11*10000))/(((((VLOOKUP(BE$32,$I$5:$J$15,2))*$M33)*(BE$31/2))+((($E$9*(1-0.088))+($E$16/$E$6))*((BE$31/2)/COS(BE$32*PI()/180)))+$E$14)*(5/384)))^(1/4))/100)</f>
        <v>3.53999763114317</v>
      </c>
      <c r="BF51" s="77" t="n">
        <f aca="false">1.02*((((5*($H$11*10000))/(((((VLOOKUP(BF$32,$I$5:$J$15,2))*$M33)*(BF$31/2))+((($E$9*(1-0.088))+($E$16/$E$6))*((BF$31/2)/COS(BF$32*PI()/180)))+$E$14)*(5/384)))^(1/4))/100)</f>
        <v>3.57118985520528</v>
      </c>
    </row>
    <row r="52" customFormat="false" ht="18" hidden="false" customHeight="true" outlineLevel="0" collapsed="false">
      <c r="L52" s="70"/>
      <c r="M52" s="66" t="n">
        <v>55</v>
      </c>
      <c r="N52" s="76" t="n">
        <f aca="false">1.02*((((5*($H$11*10000))/(((((VLOOKUP(N$32,$I$5:$J$15,2))*$M34)*(N$31/2))+((($E$9*(1-0.088))+($E$16/$E$6))*((N$31/2)/COS(N$32*PI()/180)))+$E$14)*(5/384)))^(1/4))/100)</f>
        <v>4.52709040858242</v>
      </c>
      <c r="O52" s="76" t="n">
        <f aca="false">1.02*((((5*($H$11*10000))/(((((VLOOKUP(O$32,$I$5:$J$15,2))*$M34)*(O$31/2))+((($E$9*(1-0.088))+($E$16/$E$6))*((O$31/2)/COS(O$32*PI()/180)))+$E$14)*(5/384)))^(1/4))/100)</f>
        <v>4.5120677329738</v>
      </c>
      <c r="P52" s="76" t="n">
        <f aca="false">1.02*((((5*($H$11*10000))/(((((VLOOKUP(P$32,$I$5:$J$15,2))*$M34)*(P$31/2))+((($E$9*(1-0.088))+($E$16/$E$6))*((P$31/2)/COS(P$32*PI()/180)))+$E$14)*(5/384)))^(1/4))/100)</f>
        <v>4.48037750421359</v>
      </c>
      <c r="Q52" s="76" t="n">
        <f aca="false">1.02*((((5*($H$11*10000))/(((((VLOOKUP(Q$32,$I$5:$J$15,2))*$M34)*(Q$31/2))+((($E$9*(1-0.088))+($E$16/$E$6))*((Q$31/2)/COS(Q$32*PI()/180)))+$E$14)*(5/384)))^(1/4))/100)</f>
        <v>4.45721412592265</v>
      </c>
      <c r="R52" s="76" t="n">
        <f aca="false">1.02*((((5*($H$11*10000))/(((((VLOOKUP(R$32,$I$5:$J$15,2))*$M34)*(R$31/2))+((($E$9*(1-0.088))+($E$16/$E$6))*((R$31/2)/COS(R$32*PI()/180)))+$E$14)*(5/384)))^(1/4))/100)</f>
        <v>4.50431807520601</v>
      </c>
      <c r="S52" s="76" t="n">
        <f aca="false">1.02*((((5*($H$11*10000))/(((((VLOOKUP(S$32,$I$5:$J$15,2))*$M34)*(S$31/2))+((($E$9*(1-0.088))+($E$16/$E$6))*((S$31/2)/COS(S$32*PI()/180)))+$E$14)*(5/384)))^(1/4))/100)</f>
        <v>4.31224458645861</v>
      </c>
      <c r="T52" s="76" t="n">
        <f aca="false">1.02*((((5*($H$11*10000))/(((((VLOOKUP(T$32,$I$5:$J$15,2))*$M34)*(T$31/2))+((($E$9*(1-0.088))+($E$16/$E$6))*((T$31/2)/COS(T$32*PI()/180)))+$E$14)*(5/384)))^(1/4))/100)</f>
        <v>4.29752234271605</v>
      </c>
      <c r="U52" s="76" t="n">
        <f aca="false">1.02*((((5*($H$11*10000))/(((((VLOOKUP(U$32,$I$5:$J$15,2))*$M34)*(U$31/2))+((($E$9*(1-0.088))+($E$16/$E$6))*((U$31/2)/COS(U$32*PI()/180)))+$E$14)*(5/384)))^(1/4))/100)</f>
        <v>4.26648882846058</v>
      </c>
      <c r="V52" s="76" t="n">
        <f aca="false">1.02*((((5*($H$11*10000))/(((((VLOOKUP(V$32,$I$5:$J$15,2))*$M34)*(V$31/2))+((($E$9*(1-0.088))+($E$16/$E$6))*((V$31/2)/COS(V$32*PI()/180)))+$E$14)*(5/384)))^(1/4))/100)</f>
        <v>4.24382483703481</v>
      </c>
      <c r="W52" s="76" t="n">
        <f aca="false">1.02*((((5*($H$11*10000))/(((((VLOOKUP(W$32,$I$5:$J$15,2))*$M34)*(W$31/2))+((($E$9*(1-0.088))+($E$16/$E$6))*((W$31/2)/COS(W$32*PI()/180)))+$E$14)*(5/384)))^(1/4))/100)</f>
        <v>4.28993041934616</v>
      </c>
      <c r="X52" s="76" t="n">
        <f aca="false">1.02*((((5*($H$11*10000))/(((((VLOOKUP(X$32,$I$5:$J$15,2))*$M34)*(X$31/2))+((($E$9*(1-0.088))+($E$16/$E$6))*((X$31/2)/COS(X$32*PI()/180)))+$E$14)*(5/384)))^(1/4))/100)</f>
        <v>4.14031354681794</v>
      </c>
      <c r="Y52" s="76" t="n">
        <f aca="false">1.02*((((5*($H$11*10000))/(((((VLOOKUP(Y$32,$I$5:$J$15,2))*$M34)*(Y$31/2))+((($E$9*(1-0.088))+($E$16/$E$6))*((Y$31/2)/COS(Y$32*PI()/180)))+$E$14)*(5/384)))^(1/4))/100)</f>
        <v>4.12590130737349</v>
      </c>
      <c r="Z52" s="76" t="n">
        <f aca="false">1.02*((((5*($H$11*10000))/(((((VLOOKUP(Z$32,$I$5:$J$15,2))*$M34)*(Z$31/2))+((($E$9*(1-0.088))+($E$16/$E$6))*((Z$31/2)/COS(Z$32*PI()/180)))+$E$14)*(5/384)))^(1/4))/100)</f>
        <v>4.09553695847805</v>
      </c>
      <c r="AA52" s="76" t="n">
        <f aca="false">1.02*((((5*($H$11*10000))/(((((VLOOKUP(AA$32,$I$5:$J$15,2))*$M34)*(AA$31/2))+((($E$9*(1-0.088))+($E$16/$E$6))*((AA$31/2)/COS(AA$32*PI()/180)))+$E$14)*(5/384)))^(1/4))/100)</f>
        <v>4.07337489097919</v>
      </c>
      <c r="AB52" s="76" t="n">
        <f aca="false">1.02*((((5*($H$11*10000))/(((((VLOOKUP(AB$32,$I$5:$J$15,2))*$M34)*(AB$31/2))+((($E$9*(1-0.088))+($E$16/$E$6))*((AB$31/2)/COS(AB$32*PI()/180)))+$E$14)*(5/384)))^(1/4))/100)</f>
        <v>4.11847112962756</v>
      </c>
      <c r="AC52" s="76" t="n">
        <f aca="false">1.02*((((5*($H$11*10000))/(((((VLOOKUP(AC$32,$I$5:$J$15,2))*$M34)*(AC$31/2))+((($E$9*(1-0.088))+($E$16/$E$6))*((AC$31/2)/COS(AC$32*PI()/180)))+$E$14)*(5/384)))^(1/4))/100)</f>
        <v>3.99797783027815</v>
      </c>
      <c r="AD52" s="76" t="n">
        <f aca="false">1.02*((((5*($H$11*10000))/(((((VLOOKUP(AD$32,$I$5:$J$15,2))*$M34)*(AD$31/2))+((($E$9*(1-0.088))+($E$16/$E$6))*((AD$31/2)/COS(AD$32*PI()/180)))+$E$14)*(5/384)))^(1/4))/100)</f>
        <v>3.98386350647782</v>
      </c>
      <c r="AE52" s="76" t="n">
        <f aca="false">1.02*((((5*($H$11*10000))/(((((VLOOKUP(AE$32,$I$5:$J$15,2))*$M34)*(AE$31/2))+((($E$9*(1-0.088))+($E$16/$E$6))*((AE$31/2)/COS(AE$32*PI()/180)))+$E$14)*(5/384)))^(1/4))/100)</f>
        <v>3.95413816431309</v>
      </c>
      <c r="AF52" s="76" t="n">
        <f aca="false">1.02*((((5*($H$11*10000))/(((((VLOOKUP(AF$32,$I$5:$J$15,2))*$M34)*(AF$31/2))+((($E$9*(1-0.088))+($E$16/$E$6))*((AF$31/2)/COS(AF$32*PI()/180)))+$E$14)*(5/384)))^(1/4))/100)</f>
        <v>3.93245203947521</v>
      </c>
      <c r="AG52" s="76" t="n">
        <f aca="false">1.02*((((5*($H$11*10000))/(((((VLOOKUP(AG$32,$I$5:$J$15,2))*$M34)*(AG$31/2))+((($E$9*(1-0.088))+($E$16/$E$6))*((AG$31/2)/COS(AG$32*PI()/180)))+$E$14)*(5/384)))^(1/4))/100)</f>
        <v>3.97658828010586</v>
      </c>
      <c r="AH52" s="76" t="n">
        <f aca="false">1.02*((((5*($H$11*10000))/(((((VLOOKUP(AH$32,$I$5:$J$15,2))*$M34)*(AH$31/2))+((($E$9*(1-0.088))+($E$16/$E$6))*((AH$31/2)/COS(AH$32*PI()/180)))+$E$14)*(5/384)))^(1/4))/100)</f>
        <v>3.87717014147571</v>
      </c>
      <c r="AI52" s="76" t="n">
        <f aca="false">1.02*((((5*($H$11*10000))/(((((VLOOKUP(AI$32,$I$5:$J$15,2))*$M34)*(AI$31/2))+((($E$9*(1-0.088))+($E$16/$E$6))*((AI$31/2)/COS(AI$32*PI()/180)))+$E$14)*(5/384)))^(1/4))/100)</f>
        <v>3.86333502096848</v>
      </c>
      <c r="AJ52" s="76" t="n">
        <f aca="false">1.02*((((5*($H$11*10000))/(((((VLOOKUP(AJ$32,$I$5:$J$15,2))*$M34)*(AJ$31/2))+((($E$9*(1-0.088))+($E$16/$E$6))*((AJ$31/2)/COS(AJ$32*PI()/180)))+$E$14)*(5/384)))^(1/4))/100)</f>
        <v>3.83420623659245</v>
      </c>
      <c r="AK52" s="76" t="n">
        <f aca="false">1.02*((((5*($H$11*10000))/(((((VLOOKUP(AK$32,$I$5:$J$15,2))*$M34)*(AK$31/2))+((($E$9*(1-0.088))+($E$16/$E$6))*((AK$31/2)/COS(AK$32*PI()/180)))+$E$14)*(5/384)))^(1/4))/100)</f>
        <v>3.8129625171593</v>
      </c>
      <c r="AL52" s="76" t="n">
        <f aca="false">1.02*((((5*($H$11*10000))/(((((VLOOKUP(AL$32,$I$5:$J$15,2))*$M34)*(AL$31/2))+((($E$9*(1-0.088))+($E$16/$E$6))*((AL$31/2)/COS(AL$32*PI()/180)))+$E$14)*(5/384)))^(1/4))/100)</f>
        <v>3.85620473613783</v>
      </c>
      <c r="AM52" s="76" t="n">
        <f aca="false">1.02*((((5*($H$11*10000))/(((((VLOOKUP(AM$32,$I$5:$J$15,2))*$M34)*(AM$31/2))+((($E$9*(1-0.088))+($E$16/$E$6))*((AM$31/2)/COS(AM$32*PI()/180)))+$E$14)*(5/384)))^(1/4))/100)</f>
        <v>3.77265837776819</v>
      </c>
      <c r="AN52" s="76" t="n">
        <f aca="false">1.02*((((5*($H$11*10000))/(((((VLOOKUP(AN$32,$I$5:$J$15,2))*$M34)*(AN$31/2))+((($E$9*(1-0.088))+($E$16/$E$6))*((AN$31/2)/COS(AN$32*PI()/180)))+$E$14)*(5/384)))^(1/4))/100)</f>
        <v>3.75908256941703</v>
      </c>
      <c r="AO52" s="76" t="n">
        <f aca="false">1.02*((((5*($H$11*10000))/(((((VLOOKUP(AO$32,$I$5:$J$15,2))*$M34)*(AO$31/2))+((($E$9*(1-0.088))+($E$16/$E$6))*((AO$31/2)/COS(AO$32*PI()/180)))+$E$14)*(5/384)))^(1/4))/100)</f>
        <v>3.73050639037762</v>
      </c>
      <c r="AP52" s="76" t="n">
        <f aca="false">1.02*((((5*($H$11*10000))/(((((VLOOKUP(AP$32,$I$5:$J$15,2))*$M34)*(AP$31/2))+((($E$9*(1-0.088))+($E$16/$E$6))*((AP$31/2)/COS(AP$32*PI()/180)))+$E$14)*(5/384)))^(1/4))/100)</f>
        <v>3.70967127217496</v>
      </c>
      <c r="AQ52" s="76" t="n">
        <f aca="false">1.02*((((5*($H$11*10000))/(((((VLOOKUP(AQ$32,$I$5:$J$15,2))*$M34)*(AQ$31/2))+((($E$9*(1-0.088))+($E$16/$E$6))*((AQ$31/2)/COS(AQ$32*PI()/180)))+$E$14)*(5/384)))^(1/4))/100)</f>
        <v>3.75208672596687</v>
      </c>
      <c r="AR52" s="76" t="n">
        <f aca="false">1.02*((((5*($H$11*10000))/(((((VLOOKUP(AR$32,$I$5:$J$15,2))*$M34)*(AR$31/2))+((($E$9*(1-0.088))+($E$16/$E$6))*((AR$31/2)/COS(AR$32*PI()/180)))+$E$14)*(5/384)))^(1/4))/100)</f>
        <v>3.68086909935934</v>
      </c>
      <c r="AS52" s="76" t="n">
        <f aca="false">1.02*((((5*($H$11*10000))/(((((VLOOKUP(AS$32,$I$5:$J$15,2))*$M34)*(AS$31/2))+((($E$9*(1-0.088))+($E$16/$E$6))*((AS$31/2)/COS(AS$32*PI()/180)))+$E$14)*(5/384)))^(1/4))/100)</f>
        <v>3.66753354890024</v>
      </c>
      <c r="AT52" s="76" t="n">
        <f aca="false">1.02*((((5*($H$11*10000))/(((((VLOOKUP(AT$32,$I$5:$J$15,2))*$M34)*(AT$31/2))+((($E$9*(1-0.088))+($E$16/$E$6))*((AT$31/2)/COS(AT$32*PI()/180)))+$E$14)*(5/384)))^(1/4))/100)</f>
        <v>3.63946839533419</v>
      </c>
      <c r="AU52" s="76" t="n">
        <f aca="false">1.02*((((5*($H$11*10000))/(((((VLOOKUP(AU$32,$I$5:$J$15,2))*$M34)*(AU$31/2))+((($E$9*(1-0.088))+($E$16/$E$6))*((AU$31/2)/COS(AU$32*PI()/180)))+$E$14)*(5/384)))^(1/4))/100)</f>
        <v>3.61901032130451</v>
      </c>
      <c r="AV52" s="76" t="n">
        <f aca="false">1.02*((((5*($H$11*10000))/(((((VLOOKUP(AV$32,$I$5:$J$15,2))*$M34)*(AV$31/2))+((($E$9*(1-0.088))+($E$16/$E$6))*((AV$31/2)/COS(AV$32*PI()/180)))+$E$14)*(5/384)))^(1/4))/100)</f>
        <v>3.66066215116543</v>
      </c>
      <c r="AW52" s="76" t="n">
        <f aca="false">1.02*((((5*($H$11*10000))/(((((VLOOKUP(AW$32,$I$5:$J$15,2))*$M34)*(AW$31/2))+((($E$9*(1-0.088))+($E$16/$E$6))*((AW$31/2)/COS(AW$32*PI()/180)))+$E$14)*(5/384)))^(1/4))/100)</f>
        <v>3.59926072083962</v>
      </c>
      <c r="AX52" s="76" t="n">
        <f aca="false">1.02*((((5*($H$11*10000))/(((((VLOOKUP(AX$32,$I$5:$J$15,2))*$M34)*(AX$31/2))+((($E$9*(1-0.088))+($E$16/$E$6))*((AX$31/2)/COS(AX$32*PI()/180)))+$E$14)*(5/384)))^(1/4))/100)</f>
        <v>3.58614789842231</v>
      </c>
      <c r="AY52" s="76" t="n">
        <f aca="false">1.02*((((5*($H$11*10000))/(((((VLOOKUP(AY$32,$I$5:$J$15,2))*$M34)*(AY$31/2))+((($E$9*(1-0.088))+($E$16/$E$6))*((AY$31/2)/COS(AY$32*PI()/180)))+$E$14)*(5/384)))^(1/4))/100)</f>
        <v>3.55855579847585</v>
      </c>
      <c r="AZ52" s="76" t="n">
        <f aca="false">1.02*((((5*($H$11*10000))/(((((VLOOKUP(AZ$32,$I$5:$J$15,2))*$M34)*(AZ$31/2))+((($E$9*(1-0.088))+($E$16/$E$6))*((AZ$31/2)/COS(AZ$32*PI()/180)))+$E$14)*(5/384)))^(1/4))/100)</f>
        <v>3.53844617962392</v>
      </c>
      <c r="BA52" s="76" t="n">
        <f aca="false">1.02*((((5*($H$11*10000))/(((((VLOOKUP(BA$32,$I$5:$J$15,2))*$M34)*(BA$31/2))+((($E$9*(1-0.088))+($E$16/$E$6))*((BA$31/2)/COS(BA$32*PI()/180)))+$E$14)*(5/384)))^(1/4))/100)</f>
        <v>3.57939178417144</v>
      </c>
      <c r="BB52" s="76" t="n">
        <f aca="false">1.02*((((5*($H$11*10000))/(((((VLOOKUP(BB$32,$I$5:$J$15,2))*$M34)*(BB$31/2))+((($E$9*(1-0.088))+($E$16/$E$6))*((BB$31/2)/COS(BB$32*PI()/180)))+$E$14)*(5/384)))^(1/4))/100)</f>
        <v>3.52596552434759</v>
      </c>
      <c r="BC52" s="76" t="n">
        <f aca="false">1.02*((((5*($H$11*10000))/(((((VLOOKUP(BC$32,$I$5:$J$15,2))*$M34)*(BC$31/2))+((($E$9*(1-0.088))+($E$16/$E$6))*((BC$31/2)/COS(BC$32*PI()/180)))+$E$14)*(5/384)))^(1/4))/100)</f>
        <v>3.51305957699401</v>
      </c>
      <c r="BD52" s="76" t="n">
        <f aca="false">1.02*((((5*($H$11*10000))/(((((VLOOKUP(BD$32,$I$5:$J$15,2))*$M34)*(BD$31/2))+((($E$9*(1-0.088))+($E$16/$E$6))*((BD$31/2)/COS(BD$32*PI()/180)))+$E$14)*(5/384)))^(1/4))/100)</f>
        <v>3.48590635914543</v>
      </c>
      <c r="BE52" s="76" t="n">
        <f aca="false">1.02*((((5*($H$11*10000))/(((((VLOOKUP(BE$32,$I$5:$J$15,2))*$M34)*(BE$31/2))+((($E$9*(1-0.088))+($E$16/$E$6))*((BE$31/2)/COS(BE$32*PI()/180)))+$E$14)*(5/384)))^(1/4))/100)</f>
        <v>3.46611960579432</v>
      </c>
      <c r="BF52" s="77" t="n">
        <f aca="false">1.02*((((5*($H$11*10000))/(((((VLOOKUP(BF$32,$I$5:$J$15,2))*$M34)*(BF$31/2))+((($E$9*(1-0.088))+($E$16/$E$6))*((BF$31/2)/COS(BF$32*PI()/180)))+$E$14)*(5/384)))^(1/4))/100)</f>
        <v>3.50641048058555</v>
      </c>
    </row>
    <row r="53" customFormat="false" ht="18" hidden="false" customHeight="true" outlineLevel="0" collapsed="false">
      <c r="L53" s="70"/>
      <c r="M53" s="66" t="n">
        <v>65</v>
      </c>
      <c r="N53" s="76" t="n">
        <f aca="false">1.02*((((5*($H$11*10000))/(((((VLOOKUP(N$32,$I$5:$J$15,2))*$M35)*(N$31/2))+((($E$9*(1-0.088))+($E$16/$E$6))*((N$31/2)/COS(N$32*PI()/180)))+$E$14)*(5/384)))^(1/4))/100)</f>
        <v>4.44238892787725</v>
      </c>
      <c r="O53" s="76" t="n">
        <f aca="false">1.02*((((5*($H$11*10000))/(((((VLOOKUP(O$32,$I$5:$J$15,2))*$M35)*(O$31/2))+((($E$9*(1-0.088))+($E$16/$E$6))*((O$31/2)/COS(O$32*PI()/180)))+$E$14)*(5/384)))^(1/4))/100)</f>
        <v>4.42871177349459</v>
      </c>
      <c r="P53" s="76" t="n">
        <f aca="false">1.02*((((5*($H$11*10000))/(((((VLOOKUP(P$32,$I$5:$J$15,2))*$M35)*(P$31/2))+((($E$9*(1-0.088))+($E$16/$E$6))*((P$31/2)/COS(P$32*PI()/180)))+$E$14)*(5/384)))^(1/4))/100)</f>
        <v>4.39980636414134</v>
      </c>
      <c r="Q53" s="76" t="n">
        <f aca="false">1.02*((((5*($H$11*10000))/(((((VLOOKUP(Q$32,$I$5:$J$15,2))*$M35)*(Q$31/2))+((($E$9*(1-0.088))+($E$16/$E$6))*((Q$31/2)/COS(Q$32*PI()/180)))+$E$14)*(5/384)))^(1/4))/100)</f>
        <v>4.37863309549478</v>
      </c>
      <c r="R53" s="76" t="n">
        <f aca="false">1.02*((((5*($H$11*10000))/(((((VLOOKUP(R$32,$I$5:$J$15,2))*$M35)*(R$31/2))+((($E$9*(1-0.088))+($E$16/$E$6))*((R$31/2)/COS(R$32*PI()/180)))+$E$14)*(5/384)))^(1/4))/100)</f>
        <v>4.43490593882825</v>
      </c>
      <c r="S53" s="76" t="n">
        <f aca="false">1.02*((((5*($H$11*10000))/(((((VLOOKUP(S$32,$I$5:$J$15,2))*$M35)*(S$31/2))+((($E$9*(1-0.088))+($E$16/$E$6))*((S$31/2)/COS(S$32*PI()/180)))+$E$14)*(5/384)))^(1/4))/100)</f>
        <v>4.22932770384189</v>
      </c>
      <c r="T53" s="76" t="n">
        <f aca="false">1.02*((((5*($H$11*10000))/(((((VLOOKUP(T$32,$I$5:$J$15,2))*$M35)*(T$31/2))+((($E$9*(1-0.088))+($E$16/$E$6))*((T$31/2)/COS(T$32*PI()/180)))+$E$14)*(5/384)))^(1/4))/100)</f>
        <v>4.21595898098244</v>
      </c>
      <c r="U53" s="76" t="n">
        <f aca="false">1.02*((((5*($H$11*10000))/(((((VLOOKUP(U$32,$I$5:$J$15,2))*$M35)*(U$31/2))+((($E$9*(1-0.088))+($E$16/$E$6))*((U$31/2)/COS(U$32*PI()/180)))+$E$14)*(5/384)))^(1/4))/100)</f>
        <v>4.18772338377866</v>
      </c>
      <c r="V53" s="76" t="n">
        <f aca="false">1.02*((((5*($H$11*10000))/(((((VLOOKUP(V$32,$I$5:$J$15,2))*$M35)*(V$31/2))+((($E$9*(1-0.088))+($E$16/$E$6))*((V$31/2)/COS(V$32*PI()/180)))+$E$14)*(5/384)))^(1/4))/100)</f>
        <v>4.16705599521727</v>
      </c>
      <c r="W53" s="76" t="n">
        <f aca="false">1.02*((((5*($H$11*10000))/(((((VLOOKUP(W$32,$I$5:$J$15,2))*$M35)*(W$31/2))+((($E$9*(1-0.088))+($E$16/$E$6))*((W$31/2)/COS(W$32*PI()/180)))+$E$14)*(5/384)))^(1/4))/100)</f>
        <v>4.22201278007258</v>
      </c>
      <c r="X53" s="76" t="n">
        <f aca="false">1.02*((((5*($H$11*10000))/(((((VLOOKUP(X$32,$I$5:$J$15,2))*$M35)*(X$31/2))+((($E$9*(1-0.088))+($E$16/$E$6))*((X$31/2)/COS(X$32*PI()/180)))+$E$14)*(5/384)))^(1/4))/100)</f>
        <v>4.0592045731397</v>
      </c>
      <c r="Y53" s="76" t="n">
        <f aca="false">1.02*((((5*($H$11*10000))/(((((VLOOKUP(Y$32,$I$5:$J$15,2))*$M35)*(Y$31/2))+((($E$9*(1-0.088))+($E$16/$E$6))*((Y$31/2)/COS(Y$32*PI()/180)))+$E$14)*(5/384)))^(1/4))/100)</f>
        <v>4.04614115871218</v>
      </c>
      <c r="Z53" s="76" t="n">
        <f aca="false">1.02*((((5*($H$11*10000))/(((((VLOOKUP(Z$32,$I$5:$J$15,2))*$M35)*(Z$31/2))+((($E$9*(1-0.088))+($E$16/$E$6))*((Z$31/2)/COS(Z$32*PI()/180)))+$E$14)*(5/384)))^(1/4))/100)</f>
        <v>4.01856261691845</v>
      </c>
      <c r="AA53" s="76" t="n">
        <f aca="false">1.02*((((5*($H$11*10000))/(((((VLOOKUP(AA$32,$I$5:$J$15,2))*$M35)*(AA$31/2))+((($E$9*(1-0.088))+($E$16/$E$6))*((AA$31/2)/COS(AA$32*PI()/180)))+$E$14)*(5/384)))^(1/4))/100)</f>
        <v>3.99838652274607</v>
      </c>
      <c r="AB53" s="76" t="n">
        <f aca="false">1.02*((((5*($H$11*10000))/(((((VLOOKUP(AB$32,$I$5:$J$15,2))*$M35)*(AB$31/2))+((($E$9*(1-0.088))+($E$16/$E$6))*((AB$31/2)/COS(AB$32*PI()/180)))+$E$14)*(5/384)))^(1/4))/100)</f>
        <v>4.05205623928206</v>
      </c>
      <c r="AC53" s="76" t="n">
        <f aca="false">1.02*((((5*($H$11*10000))/(((((VLOOKUP(AC$32,$I$5:$J$15,2))*$M35)*(AC$31/2))+((($E$9*(1-0.088))+($E$16/$E$6))*((AC$31/2)/COS(AC$32*PI()/180)))+$E$14)*(5/384)))^(1/4))/100)</f>
        <v>3.91859018951705</v>
      </c>
      <c r="AD53" s="76" t="n">
        <f aca="false">1.02*((((5*($H$11*10000))/(((((VLOOKUP(AD$32,$I$5:$J$15,2))*$M35)*(AD$31/2))+((($E$9*(1-0.088))+($E$16/$E$6))*((AD$31/2)/COS(AD$32*PI()/180)))+$E$14)*(5/384)))^(1/4))/100)</f>
        <v>3.90581398065169</v>
      </c>
      <c r="AE53" s="76" t="n">
        <f aca="false">1.02*((((5*($H$11*10000))/(((((VLOOKUP(AE$32,$I$5:$J$15,2))*$M35)*(AE$31/2))+((($E$9*(1-0.088))+($E$16/$E$6))*((AE$31/2)/COS(AE$32*PI()/180)))+$E$14)*(5/384)))^(1/4))/100)</f>
        <v>3.87885056872327</v>
      </c>
      <c r="AF53" s="76" t="n">
        <f aca="false">1.02*((((5*($H$11*10000))/(((((VLOOKUP(AF$32,$I$5:$J$15,2))*$M35)*(AF$31/2))+((($E$9*(1-0.088))+($E$16/$E$6))*((AF$31/2)/COS(AF$32*PI()/180)))+$E$14)*(5/384)))^(1/4))/100)</f>
        <v>3.85913194426519</v>
      </c>
      <c r="AG53" s="76" t="n">
        <f aca="false">1.02*((((5*($H$11*10000))/(((((VLOOKUP(AG$32,$I$5:$J$15,2))*$M35)*(AG$31/2))+((($E$9*(1-0.088))+($E$16/$E$6))*((AG$31/2)/COS(AG$32*PI()/180)))+$E$14)*(5/384)))^(1/4))/100)</f>
        <v>3.91159868036306</v>
      </c>
      <c r="AH53" s="76" t="n">
        <f aca="false">1.02*((((5*($H$11*10000))/(((((VLOOKUP(AH$32,$I$5:$J$15,2))*$M35)*(AH$31/2))+((($E$9*(1-0.088))+($E$16/$E$6))*((AH$31/2)/COS(AH$32*PI()/180)))+$E$14)*(5/384)))^(1/4))/100)</f>
        <v>3.79938657689096</v>
      </c>
      <c r="AI53" s="76" t="n">
        <f aca="false">1.02*((((5*($H$11*10000))/(((((VLOOKUP(AI$32,$I$5:$J$15,2))*$M35)*(AI$31/2))+((($E$9*(1-0.088))+($E$16/$E$6))*((AI$31/2)/COS(AI$32*PI()/180)))+$E$14)*(5/384)))^(1/4))/100)</f>
        <v>3.7868760151163</v>
      </c>
      <c r="AJ53" s="76" t="n">
        <f aca="false">1.02*((((5*($H$11*10000))/(((((VLOOKUP(AJ$32,$I$5:$J$15,2))*$M35)*(AJ$31/2))+((($E$9*(1-0.088))+($E$16/$E$6))*((AJ$31/2)/COS(AJ$32*PI()/180)))+$E$14)*(5/384)))^(1/4))/100)</f>
        <v>3.76047984573878</v>
      </c>
      <c r="AK53" s="76" t="n">
        <f aca="false">1.02*((((5*($H$11*10000))/(((((VLOOKUP(AK$32,$I$5:$J$15,2))*$M35)*(AK$31/2))+((($E$9*(1-0.088))+($E$16/$E$6))*((AK$31/2)/COS(AK$32*PI()/180)))+$E$14)*(5/384)))^(1/4))/100)</f>
        <v>3.74118164198526</v>
      </c>
      <c r="AL53" s="76" t="n">
        <f aca="false">1.02*((((5*($H$11*10000))/(((((VLOOKUP(AL$32,$I$5:$J$15,2))*$M35)*(AL$31/2))+((($E$9*(1-0.088))+($E$16/$E$6))*((AL$31/2)/COS(AL$32*PI()/180)))+$E$14)*(5/384)))^(1/4))/100)</f>
        <v>3.79254018579959</v>
      </c>
      <c r="AM53" s="76" t="n">
        <f aca="false">1.02*((((5*($H$11*10000))/(((((VLOOKUP(AM$32,$I$5:$J$15,2))*$M35)*(AM$31/2))+((($E$9*(1-0.088))+($E$16/$E$6))*((AM$31/2)/COS(AM$32*PI()/180)))+$E$14)*(5/384)))^(1/4))/100)</f>
        <v>3.69635887618069</v>
      </c>
      <c r="AN53" s="76" t="n">
        <f aca="false">1.02*((((5*($H$11*10000))/(((((VLOOKUP(AN$32,$I$5:$J$15,2))*$M35)*(AN$31/2))+((($E$9*(1-0.088))+($E$16/$E$6))*((AN$31/2)/COS(AN$32*PI()/180)))+$E$14)*(5/384)))^(1/4))/100)</f>
        <v>3.68409282990479</v>
      </c>
      <c r="AO53" s="76" t="n">
        <f aca="false">1.02*((((5*($H$11*10000))/(((((VLOOKUP(AO$32,$I$5:$J$15,2))*$M35)*(AO$31/2))+((($E$9*(1-0.088))+($E$16/$E$6))*((AO$31/2)/COS(AO$32*PI()/180)))+$E$14)*(5/384)))^(1/4))/100)</f>
        <v>3.65821769496292</v>
      </c>
      <c r="AP53" s="76" t="n">
        <f aca="false">1.02*((((5*($H$11*10000))/(((((VLOOKUP(AP$32,$I$5:$J$15,2))*$M35)*(AP$31/2))+((($E$9*(1-0.088))+($E$16/$E$6))*((AP$31/2)/COS(AP$32*PI()/180)))+$E$14)*(5/384)))^(1/4))/100)</f>
        <v>3.63930475345572</v>
      </c>
      <c r="AQ53" s="76" t="n">
        <f aca="false">1.02*((((5*($H$11*10000))/(((((VLOOKUP(AQ$32,$I$5:$J$15,2))*$M35)*(AQ$31/2))+((($E$9*(1-0.088))+($E$16/$E$6))*((AQ$31/2)/COS(AQ$32*PI()/180)))+$E$14)*(5/384)))^(1/4))/100)</f>
        <v>3.68964610058959</v>
      </c>
      <c r="AR53" s="76" t="n">
        <f aca="false">1.02*((((5*($H$11*10000))/(((((VLOOKUP(AR$32,$I$5:$J$15,2))*$M35)*(AR$31/2))+((($E$9*(1-0.088))+($E$16/$E$6))*((AR$31/2)/COS(AR$32*PI()/180)))+$E$14)*(5/384)))^(1/4))/100)</f>
        <v>3.60594076611529</v>
      </c>
      <c r="AS53" s="76" t="n">
        <f aca="false">1.02*((((5*($H$11*10000))/(((((VLOOKUP(AS$32,$I$5:$J$15,2))*$M35)*(AS$31/2))+((($E$9*(1-0.088))+($E$16/$E$6))*((AS$31/2)/COS(AS$32*PI()/180)))+$E$14)*(5/384)))^(1/4))/100)</f>
        <v>3.59389979001559</v>
      </c>
      <c r="AT53" s="76" t="n">
        <f aca="false">1.02*((((5*($H$11*10000))/(((((VLOOKUP(AT$32,$I$5:$J$15,2))*$M35)*(AT$31/2))+((($E$9*(1-0.088))+($E$16/$E$6))*((AT$31/2)/COS(AT$32*PI()/180)))+$E$14)*(5/384)))^(1/4))/100)</f>
        <v>3.56850352191917</v>
      </c>
      <c r="AU53" s="76" t="n">
        <f aca="false">1.02*((((5*($H$11*10000))/(((((VLOOKUP(AU$32,$I$5:$J$15,2))*$M35)*(AU$31/2))+((($E$9*(1-0.088))+($E$16/$E$6))*((AU$31/2)/COS(AU$32*PI()/180)))+$E$14)*(5/384)))^(1/4))/100)</f>
        <v>3.54994404851109</v>
      </c>
      <c r="AV53" s="76" t="n">
        <f aca="false">1.02*((((5*($H$11*10000))/(((((VLOOKUP(AV$32,$I$5:$J$15,2))*$M35)*(AV$31/2))+((($E$9*(1-0.088))+($E$16/$E$6))*((AV$31/2)/COS(AV$32*PI()/180)))+$E$14)*(5/384)))^(1/4))/100)</f>
        <v>3.59935100794678</v>
      </c>
      <c r="AW53" s="76" t="n">
        <f aca="false">1.02*((((5*($H$11*10000))/(((((VLOOKUP(AW$32,$I$5:$J$15,2))*$M35)*(AW$31/2))+((($E$9*(1-0.088))+($E$16/$E$6))*((AW$31/2)/COS(AW$32*PI()/180)))+$E$14)*(5/384)))^(1/4))/100)</f>
        <v>3.52560080551531</v>
      </c>
      <c r="AX53" s="76" t="n">
        <f aca="false">1.02*((((5*($H$11*10000))/(((((VLOOKUP(AX$32,$I$5:$J$15,2))*$M35)*(AX$31/2))+((($E$9*(1-0.088))+($E$16/$E$6))*((AX$31/2)/COS(AX$32*PI()/180)))+$E$14)*(5/384)))^(1/4))/100)</f>
        <v>3.51376743820305</v>
      </c>
      <c r="AY53" s="76" t="n">
        <f aca="false">1.02*((((5*($H$11*10000))/(((((VLOOKUP(AY$32,$I$5:$J$15,2))*$M35)*(AY$31/2))+((($E$9*(1-0.088))+($E$16/$E$6))*((AY$31/2)/COS(AY$32*PI()/180)))+$E$14)*(5/384)))^(1/4))/100)</f>
        <v>3.48881236860536</v>
      </c>
      <c r="AZ53" s="76" t="n">
        <f aca="false">1.02*((((5*($H$11*10000))/(((((VLOOKUP(AZ$32,$I$5:$J$15,2))*$M35)*(AZ$31/2))+((($E$9*(1-0.088))+($E$16/$E$6))*((AZ$31/2)/COS(AZ$32*PI()/180)))+$E$14)*(5/384)))^(1/4))/100)</f>
        <v>3.47057812454764</v>
      </c>
      <c r="BA53" s="76" t="n">
        <f aca="false">1.02*((((5*($H$11*10000))/(((((VLOOKUP(BA$32,$I$5:$J$15,2))*$M35)*(BA$31/2))+((($E$9*(1-0.088))+($E$16/$E$6))*((BA$31/2)/COS(BA$32*PI()/180)))+$E$14)*(5/384)))^(1/4))/100)</f>
        <v>3.51912454049322</v>
      </c>
      <c r="BB53" s="76" t="n">
        <f aca="false">1.02*((((5*($H$11*10000))/(((((VLOOKUP(BB$32,$I$5:$J$15,2))*$M35)*(BB$31/2))+((($E$9*(1-0.088))+($E$16/$E$6))*((BB$31/2)/COS(BB$32*PI()/180)))+$E$14)*(5/384)))^(1/4))/100)</f>
        <v>3.45348176906116</v>
      </c>
      <c r="BC53" s="76" t="n">
        <f aca="false">1.02*((((5*($H$11*10000))/(((((VLOOKUP(BC$32,$I$5:$J$15,2))*$M35)*(BC$31/2))+((($E$9*(1-0.088))+($E$16/$E$6))*((BC$31/2)/COS(BC$32*PI()/180)))+$E$14)*(5/384)))^(1/4))/100)</f>
        <v>3.44184047483526</v>
      </c>
      <c r="BD53" s="76" t="n">
        <f aca="false">1.02*((((5*($H$11*10000))/(((((VLOOKUP(BD$32,$I$5:$J$15,2))*$M35)*(BD$31/2))+((($E$9*(1-0.088))+($E$16/$E$6))*((BD$31/2)/COS(BD$32*PI()/180)))+$E$14)*(5/384)))^(1/4))/100)</f>
        <v>3.41729320967928</v>
      </c>
      <c r="BE53" s="76" t="n">
        <f aca="false">1.02*((((5*($H$11*10000))/(((((VLOOKUP(BE$32,$I$5:$J$15,2))*$M35)*(BE$31/2))+((($E$9*(1-0.088))+($E$16/$E$6))*((BE$31/2)/COS(BE$32*PI()/180)))+$E$14)*(5/384)))^(1/4))/100)</f>
        <v>3.39935926032642</v>
      </c>
      <c r="BF53" s="77" t="n">
        <f aca="false">1.02*((((5*($H$11*10000))/(((((VLOOKUP(BF$32,$I$5:$J$15,2))*$M35)*(BF$31/2))+((($E$9*(1-0.088))+($E$16/$E$6))*((BF$31/2)/COS(BF$32*PI()/180)))+$E$14)*(5/384)))^(1/4))/100)</f>
        <v>3.4471105187087</v>
      </c>
    </row>
    <row r="54" customFormat="false" ht="18" hidden="false" customHeight="true" outlineLevel="0" collapsed="false">
      <c r="L54" s="70"/>
      <c r="M54" s="66" t="n">
        <v>90</v>
      </c>
      <c r="N54" s="76" t="n">
        <f aca="false">1.02*((((5*($H$11*10000))/(((((VLOOKUP(N$32,$I$5:$J$15,2))*$M36)*(N$31/2))+((($E$9*(1-0.088))+($E$16/$E$6))*((N$31/2)/COS(N$32*PI()/180)))+$E$14)*(5/384)))^(1/4))/100)</f>
        <v>4.26059409154176</v>
      </c>
      <c r="O54" s="76" t="n">
        <f aca="false">1.02*((((5*($H$11*10000))/(((((VLOOKUP(O$32,$I$5:$J$15,2))*$M36)*(O$31/2))+((($E$9*(1-0.088))+($E$16/$E$6))*((O$31/2)/COS(O$32*PI()/180)))+$E$14)*(5/384)))^(1/4))/100)</f>
        <v>4.2494824812376</v>
      </c>
      <c r="P54" s="76" t="n">
        <f aca="false">1.02*((((5*($H$11*10000))/(((((VLOOKUP(P$32,$I$5:$J$15,2))*$M36)*(P$31/2))+((($E$9*(1-0.088))+($E$16/$E$6))*((P$31/2)/COS(P$32*PI()/180)))+$E$14)*(5/384)))^(1/4))/100)</f>
        <v>4.22591319378691</v>
      </c>
      <c r="Q54" s="76" t="n">
        <f aca="false">1.02*((((5*($H$11*10000))/(((((VLOOKUP(Q$32,$I$5:$J$15,2))*$M36)*(Q$31/2))+((($E$9*(1-0.088))+($E$16/$E$6))*((Q$31/2)/COS(Q$32*PI()/180)))+$E$14)*(5/384)))^(1/4))/100)</f>
        <v>4.2085752136368</v>
      </c>
      <c r="R54" s="76" t="n">
        <f aca="false">1.02*((((5*($H$11*10000))/(((((VLOOKUP(R$32,$I$5:$J$15,2))*$M36)*(R$31/2))+((($E$9*(1-0.088))+($E$16/$E$6))*((R$31/2)/COS(R$32*PI()/180)))+$E$14)*(5/384)))^(1/4))/100)</f>
        <v>4.2820882608864</v>
      </c>
      <c r="S54" s="76" t="n">
        <f aca="false">1.02*((((5*($H$11*10000))/(((((VLOOKUP(S$32,$I$5:$J$15,2))*$M36)*(S$31/2))+((($E$9*(1-0.088))+($E$16/$E$6))*((S$31/2)/COS(S$32*PI()/180)))+$E$14)*(5/384)))^(1/4))/100)</f>
        <v>4.05206390295149</v>
      </c>
      <c r="T54" s="76" t="n">
        <f aca="false">1.02*((((5*($H$11*10000))/(((((VLOOKUP(T$32,$I$5:$J$15,2))*$M36)*(T$31/2))+((($E$9*(1-0.088))+($E$16/$E$6))*((T$31/2)/COS(T$32*PI()/180)))+$E$14)*(5/384)))^(1/4))/100)</f>
        <v>4.04125818498585</v>
      </c>
      <c r="U54" s="76" t="n">
        <f aca="false">1.02*((((5*($H$11*10000))/(((((VLOOKUP(U$32,$I$5:$J$15,2))*$M36)*(U$31/2))+((($E$9*(1-0.088))+($E$16/$E$6))*((U$31/2)/COS(U$32*PI()/180)))+$E$14)*(5/384)))^(1/4))/100)</f>
        <v>4.01834819180473</v>
      </c>
      <c r="V54" s="76" t="n">
        <f aca="false">1.02*((((5*($H$11*10000))/(((((VLOOKUP(V$32,$I$5:$J$15,2))*$M36)*(V$31/2))+((($E$9*(1-0.088))+($E$16/$E$6))*((V$31/2)/COS(V$32*PI()/180)))+$E$14)*(5/384)))^(1/4))/100)</f>
        <v>4.00150415254255</v>
      </c>
      <c r="W54" s="76" t="n">
        <f aca="false">1.02*((((5*($H$11*10000))/(((((VLOOKUP(W$32,$I$5:$J$15,2))*$M36)*(W$31/2))+((($E$9*(1-0.088))+($E$16/$E$6))*((W$31/2)/COS(W$32*PI()/180)))+$E$14)*(5/384)))^(1/4))/100)</f>
        <v>4.07297544777533</v>
      </c>
      <c r="X54" s="76" t="n">
        <f aca="false">1.02*((((5*($H$11*10000))/(((((VLOOKUP(X$32,$I$5:$J$15,2))*$M36)*(X$31/2))+((($E$9*(1-0.088))+($E$16/$E$6))*((X$31/2)/COS(X$32*PI()/180)))+$E$14)*(5/384)))^(1/4))/100)</f>
        <v>3.88628132946062</v>
      </c>
      <c r="Y54" s="76" t="n">
        <f aca="false">1.02*((((5*($H$11*10000))/(((((VLOOKUP(Y$32,$I$5:$J$15,2))*$M36)*(Y$31/2))+((($E$9*(1-0.088))+($E$16/$E$6))*((Y$31/2)/COS(Y$32*PI()/180)))+$E$14)*(5/384)))^(1/4))/100)</f>
        <v>3.8757597649512</v>
      </c>
      <c r="Z54" s="76" t="n">
        <f aca="false">1.02*((((5*($H$11*10000))/(((((VLOOKUP(Z$32,$I$5:$J$15,2))*$M36)*(Z$31/2))+((($E$9*(1-0.088))+($E$16/$E$6))*((Z$31/2)/COS(Z$32*PI()/180)))+$E$14)*(5/384)))^(1/4))/100)</f>
        <v>3.85345926554285</v>
      </c>
      <c r="AA54" s="76" t="n">
        <f aca="false">1.02*((((5*($H$11*10000))/(((((VLOOKUP(AA$32,$I$5:$J$15,2))*$M36)*(AA$31/2))+((($E$9*(1-0.088))+($E$16/$E$6))*((AA$31/2)/COS(AA$32*PI()/180)))+$E$14)*(5/384)))^(1/4))/100)</f>
        <v>3.83706936524654</v>
      </c>
      <c r="AB54" s="76" t="n">
        <f aca="false">1.02*((((5*($H$11*10000))/(((((VLOOKUP(AB$32,$I$5:$J$15,2))*$M36)*(AB$31/2))+((($E$9*(1-0.088))+($E$16/$E$6))*((AB$31/2)/COS(AB$32*PI()/180)))+$E$14)*(5/384)))^(1/4))/100)</f>
        <v>3.90664910241117</v>
      </c>
      <c r="AC54" s="76" t="n">
        <f aca="false">1.02*((((5*($H$11*10000))/(((((VLOOKUP(AC$32,$I$5:$J$15,2))*$M36)*(AC$31/2))+((($E$9*(1-0.088))+($E$16/$E$6))*((AC$31/2)/COS(AC$32*PI()/180)))+$E$14)*(5/384)))^(1/4))/100)</f>
        <v>3.74967861124845</v>
      </c>
      <c r="AD54" s="76" t="n">
        <f aca="false">1.02*((((5*($H$11*10000))/(((((VLOOKUP(AD$32,$I$5:$J$15,2))*$M36)*(AD$31/2))+((($E$9*(1-0.088))+($E$16/$E$6))*((AD$31/2)/COS(AD$32*PI()/180)))+$E$14)*(5/384)))^(1/4))/100)</f>
        <v>3.73941515405045</v>
      </c>
      <c r="AE54" s="76" t="n">
        <f aca="false">1.02*((((5*($H$11*10000))/(((((VLOOKUP(AE$32,$I$5:$J$15,2))*$M36)*(AE$31/2))+((($E$9*(1-0.088))+($E$16/$E$6))*((AE$31/2)/COS(AE$32*PI()/180)))+$E$14)*(5/384)))^(1/4))/100)</f>
        <v>3.71766674579905</v>
      </c>
      <c r="AF54" s="76" t="n">
        <f aca="false">1.02*((((5*($H$11*10000))/(((((VLOOKUP(AF$32,$I$5:$J$15,2))*$M36)*(AF$31/2))+((($E$9*(1-0.088))+($E$16/$E$6))*((AF$31/2)/COS(AF$32*PI()/180)))+$E$14)*(5/384)))^(1/4))/100)</f>
        <v>3.70168691085584</v>
      </c>
      <c r="AG54" s="76" t="n">
        <f aca="false">1.02*((((5*($H$11*10000))/(((((VLOOKUP(AG$32,$I$5:$J$15,2))*$M36)*(AG$31/2))+((($E$9*(1-0.088))+($E$16/$E$6))*((AG$31/2)/COS(AG$32*PI()/180)))+$E$14)*(5/384)))^(1/4))/100)</f>
        <v>3.76955112353985</v>
      </c>
      <c r="AH54" s="76" t="n">
        <f aca="false">1.02*((((5*($H$11*10000))/(((((VLOOKUP(AH$32,$I$5:$J$15,2))*$M36)*(AH$31/2))+((($E$9*(1-0.088))+($E$16/$E$6))*((AH$31/2)/COS(AH$32*PI()/180)))+$E$14)*(5/384)))^(1/4))/100)</f>
        <v>3.63414433782665</v>
      </c>
      <c r="AI54" s="76" t="n">
        <f aca="false">1.02*((((5*($H$11*10000))/(((((VLOOKUP(AI$32,$I$5:$J$15,2))*$M36)*(AI$31/2))+((($E$9*(1-0.088))+($E$16/$E$6))*((AI$31/2)/COS(AI$32*PI()/180)))+$E$14)*(5/384)))^(1/4))/100)</f>
        <v>3.62411432658538</v>
      </c>
      <c r="AJ54" s="76" t="n">
        <f aca="false">1.02*((((5*($H$11*10000))/(((((VLOOKUP(AJ$32,$I$5:$J$15,2))*$M36)*(AJ$31/2))+((($E$9*(1-0.088))+($E$16/$E$6))*((AJ$31/2)/COS(AJ$32*PI()/180)))+$E$14)*(5/384)))^(1/4))/100)</f>
        <v>3.60286435163064</v>
      </c>
      <c r="AK54" s="76" t="n">
        <f aca="false">1.02*((((5*($H$11*10000))/(((((VLOOKUP(AK$32,$I$5:$J$15,2))*$M36)*(AK$31/2))+((($E$9*(1-0.088))+($E$16/$E$6))*((AK$31/2)/COS(AK$32*PI()/180)))+$E$14)*(5/384)))^(1/4))/100)</f>
        <v>3.58725395667958</v>
      </c>
      <c r="AL54" s="76" t="n">
        <f aca="false">1.02*((((5*($H$11*10000))/(((((VLOOKUP(AL$32,$I$5:$J$15,2))*$M36)*(AL$31/2))+((($E$9*(1-0.088))+($E$16/$E$6))*((AL$31/2)/COS(AL$32*PI()/180)))+$E$14)*(5/384)))^(1/4))/100)</f>
        <v>3.65356812174612</v>
      </c>
      <c r="AM54" s="76" t="n">
        <f aca="false">1.02*((((5*($H$11*10000))/(((((VLOOKUP(AM$32,$I$5:$J$15,2))*$M36)*(AM$31/2))+((($E$9*(1-0.088))+($E$16/$E$6))*((AM$31/2)/COS(AM$32*PI()/180)))+$E$14)*(5/384)))^(1/4))/100)</f>
        <v>3.53446806578748</v>
      </c>
      <c r="AN54" s="76" t="n">
        <f aca="false">1.02*((((5*($H$11*10000))/(((((VLOOKUP(AN$32,$I$5:$J$15,2))*$M36)*(AN$31/2))+((($E$9*(1-0.088))+($E$16/$E$6))*((AN$31/2)/COS(AN$32*PI()/180)))+$E$14)*(5/384)))^(1/4))/100)</f>
        <v>3.52464959649782</v>
      </c>
      <c r="AO54" s="76" t="n">
        <f aca="false">1.02*((((5*($H$11*10000))/(((((VLOOKUP(AO$32,$I$5:$J$15,2))*$M36)*(AO$31/2))+((($E$9*(1-0.088))+($E$16/$E$6))*((AO$31/2)/COS(AO$32*PI()/180)))+$E$14)*(5/384)))^(1/4))/100)</f>
        <v>3.50385070566037</v>
      </c>
      <c r="AP54" s="76" t="n">
        <f aca="false">1.02*((((5*($H$11*10000))/(((((VLOOKUP(AP$32,$I$5:$J$15,2))*$M36)*(AP$31/2))+((($E$9*(1-0.088))+($E$16/$E$6))*((AP$31/2)/COS(AP$32*PI()/180)))+$E$14)*(5/384)))^(1/4))/100)</f>
        <v>3.48857416061051</v>
      </c>
      <c r="AQ54" s="76" t="n">
        <f aca="false">1.02*((((5*($H$11*10000))/(((((VLOOKUP(AQ$32,$I$5:$J$15,2))*$M36)*(AQ$31/2))+((($E$9*(1-0.088))+($E$16/$E$6))*((AQ$31/2)/COS(AQ$32*PI()/180)))+$E$14)*(5/384)))^(1/4))/100)</f>
        <v>3.55348471913657</v>
      </c>
      <c r="AR54" s="76" t="n">
        <f aca="false">1.02*((((5*($H$11*10000))/(((((VLOOKUP(AR$32,$I$5:$J$15,2))*$M36)*(AR$31/2))+((($E$9*(1-0.088))+($E$16/$E$6))*((AR$31/2)/COS(AR$32*PI()/180)))+$E$14)*(5/384)))^(1/4))/100)</f>
        <v>3.44711734784173</v>
      </c>
      <c r="AS54" s="76" t="n">
        <f aca="false">1.02*((((5*($H$11*10000))/(((((VLOOKUP(AS$32,$I$5:$J$15,2))*$M36)*(AS$31/2))+((($E$9*(1-0.088))+($E$16/$E$6))*((AS$31/2)/COS(AS$32*PI()/180)))+$E$14)*(5/384)))^(1/4))/100)</f>
        <v>3.43749135716951</v>
      </c>
      <c r="AT54" s="76" t="n">
        <f aca="false">1.02*((((5*($H$11*10000))/(((((VLOOKUP(AT$32,$I$5:$J$15,2))*$M36)*(AT$31/2))+((($E$9*(1-0.088))+($E$16/$E$6))*((AT$31/2)/COS(AT$32*PI()/180)))+$E$14)*(5/384)))^(1/4))/100)</f>
        <v>3.4171025053701</v>
      </c>
      <c r="AU54" s="76" t="n">
        <f aca="false">1.02*((((5*($H$11*10000))/(((((VLOOKUP(AU$32,$I$5:$J$15,2))*$M36)*(AU$31/2))+((($E$9*(1-0.088))+($E$16/$E$6))*((AU$31/2)/COS(AU$32*PI()/180)))+$E$14)*(5/384)))^(1/4))/100)</f>
        <v>3.4021290962476</v>
      </c>
      <c r="AV54" s="76" t="n">
        <f aca="false">1.02*((((5*($H$11*10000))/(((((VLOOKUP(AV$32,$I$5:$J$15,2))*$M36)*(AV$31/2))+((($E$9*(1-0.088))+($E$16/$E$6))*((AV$31/2)/COS(AV$32*PI()/180)))+$E$14)*(5/384)))^(1/4))/100)</f>
        <v>3.46576321565558</v>
      </c>
      <c r="AW54" s="76" t="n">
        <f aca="false">1.02*((((5*($H$11*10000))/(((((VLOOKUP(AW$32,$I$5:$J$15,2))*$M36)*(AW$31/2))+((($E$9*(1-0.088))+($E$16/$E$6))*((AW$31/2)/COS(AW$32*PI()/180)))+$E$14)*(5/384)))^(1/4))/100)</f>
        <v>3.36959445834136</v>
      </c>
      <c r="AX54" s="76" t="n">
        <f aca="false">1.02*((((5*($H$11*10000))/(((((VLOOKUP(AX$32,$I$5:$J$15,2))*$M36)*(AX$31/2))+((($E$9*(1-0.088))+($E$16/$E$6))*((AX$31/2)/COS(AX$32*PI()/180)))+$E$14)*(5/384)))^(1/4))/100)</f>
        <v>3.36014443570263</v>
      </c>
      <c r="AY54" s="76" t="n">
        <f aca="false">1.02*((((5*($H$11*10000))/(((((VLOOKUP(AY$32,$I$5:$J$15,2))*$M36)*(AY$31/2))+((($E$9*(1-0.088))+($E$16/$E$6))*((AY$31/2)/COS(AY$32*PI()/180)))+$E$14)*(5/384)))^(1/4))/100)</f>
        <v>3.3401301698737</v>
      </c>
      <c r="AZ54" s="76" t="n">
        <f aca="false">1.02*((((5*($H$11*10000))/(((((VLOOKUP(AZ$32,$I$5:$J$15,2))*$M36)*(AZ$31/2))+((($E$9*(1-0.088))+($E$16/$E$6))*((AZ$31/2)/COS(AZ$32*PI()/180)))+$E$14)*(5/384)))^(1/4))/100)</f>
        <v>3.32543344801786</v>
      </c>
      <c r="BA54" s="76" t="n">
        <f aca="false">1.02*((((5*($H$11*10000))/(((((VLOOKUP(BA$32,$I$5:$J$15,2))*$M36)*(BA$31/2))+((($E$9*(1-0.088))+($E$16/$E$6))*((BA$31/2)/COS(BA$32*PI()/180)))+$E$14)*(5/384)))^(1/4))/100)</f>
        <v>3.38790110188164</v>
      </c>
      <c r="BB54" s="76" t="n">
        <f aca="false">1.02*((((5*($H$11*10000))/(((((VLOOKUP(BB$32,$I$5:$J$15,2))*$M36)*(BB$31/2))+((($E$9*(1-0.088))+($E$16/$E$6))*((BB$31/2)/COS(BB$32*PI()/180)))+$E$14)*(5/384)))^(1/4))/100)</f>
        <v>3.300072660707</v>
      </c>
      <c r="BC54" s="76" t="n">
        <f aca="false">1.02*((((5*($H$11*10000))/(((((VLOOKUP(BC$32,$I$5:$J$15,2))*$M36)*(BC$31/2))+((($E$9*(1-0.088))+($E$16/$E$6))*((BC$31/2)/COS(BC$32*PI()/180)))+$E$14)*(5/384)))^(1/4))/100)</f>
        <v>3.29078428585482</v>
      </c>
      <c r="BD54" s="76" t="n">
        <f aca="false">1.02*((((5*($H$11*10000))/(((((VLOOKUP(BD$32,$I$5:$J$15,2))*$M36)*(BD$31/2))+((($E$9*(1-0.088))+($E$16/$E$6))*((BD$31/2)/COS(BD$32*PI()/180)))+$E$14)*(5/384)))^(1/4))/100)</f>
        <v>3.27111391630644</v>
      </c>
      <c r="BE54" s="76" t="n">
        <f aca="false">1.02*((((5*($H$11*10000))/(((((VLOOKUP(BE$32,$I$5:$J$15,2))*$M36)*(BE$31/2))+((($E$9*(1-0.088))+($E$16/$E$6))*((BE$31/2)/COS(BE$32*PI()/180)))+$E$14)*(5/384)))^(1/4))/100)</f>
        <v>3.25667103746328</v>
      </c>
      <c r="BF54" s="77" t="n">
        <f aca="false">1.02*((((5*($H$11*10000))/(((((VLOOKUP(BF$32,$I$5:$J$15,2))*$M36)*(BF$31/2))+((($E$9*(1-0.088))+($E$16/$E$6))*((BF$31/2)/COS(BF$32*PI()/180)))+$E$14)*(5/384)))^(1/4))/100)</f>
        <v>3.318067506471</v>
      </c>
    </row>
    <row r="55" customFormat="false" ht="20.1" hidden="false" customHeight="true" outlineLevel="0" collapsed="false">
      <c r="L55" s="70"/>
      <c r="M55" s="66" t="n">
        <v>140</v>
      </c>
      <c r="N55" s="76" t="n">
        <f aca="false">1.02*((((5*($H$11*10000))/(((((VLOOKUP(N$32,$I$5:$J$15,2))*$M37)*(N$31/2))+((($E$9*(1-0.088))+($E$16/$E$6))*((N$31/2)/COS(N$32*PI()/180)))+$E$14)*(5/384)))^(1/4))/100)</f>
        <v>3.98412031810212</v>
      </c>
      <c r="O55" s="76" t="n">
        <f aca="false">1.02*((((5*($H$11*10000))/(((((VLOOKUP(O$32,$I$5:$J$15,2))*$M37)*(O$31/2))+((($E$9*(1-0.088))+($E$16/$E$6))*((O$31/2)/COS(O$32*PI()/180)))+$E$14)*(5/384)))^(1/4))/100)</f>
        <v>3.97616323515983</v>
      </c>
      <c r="P55" s="76" t="n">
        <f aca="false">1.02*((((5*($H$11*10000))/(((((VLOOKUP(P$32,$I$5:$J$15,2))*$M37)*(P$31/2))+((($E$9*(1-0.088))+($E$16/$E$6))*((P$31/2)/COS(P$32*PI()/180)))+$E$14)*(5/384)))^(1/4))/100)</f>
        <v>3.95920468371031</v>
      </c>
      <c r="Q55" s="76" t="n">
        <f aca="false">1.02*((((5*($H$11*10000))/(((((VLOOKUP(Q$32,$I$5:$J$15,2))*$M37)*(Q$31/2))+((($E$9*(1-0.088))+($E$16/$E$6))*((Q$31/2)/COS(Q$32*PI()/180)))+$E$14)*(5/384)))^(1/4))/100)</f>
        <v>3.94666012468558</v>
      </c>
      <c r="R55" s="76" t="n">
        <f aca="false">1.02*((((5*($H$11*10000))/(((((VLOOKUP(R$32,$I$5:$J$15,2))*$M37)*(R$31/2))+((($E$9*(1-0.088))+($E$16/$E$6))*((R$31/2)/COS(R$32*PI()/180)))+$E$14)*(5/384)))^(1/4))/100)</f>
        <v>4.04029586479214</v>
      </c>
      <c r="S55" s="76" t="n">
        <f aca="false">1.02*((((5*($H$11*10000))/(((((VLOOKUP(S$32,$I$5:$J$15,2))*$M37)*(S$31/2))+((($E$9*(1-0.088))+($E$16/$E$6))*((S$31/2)/COS(S$32*PI()/180)))+$E$14)*(5/384)))^(1/4))/100)</f>
        <v>3.78408453549896</v>
      </c>
      <c r="T55" s="76" t="n">
        <f aca="false">1.02*((((5*($H$11*10000))/(((((VLOOKUP(T$32,$I$5:$J$15,2))*$M37)*(T$31/2))+((($E$9*(1-0.088))+($E$16/$E$6))*((T$31/2)/COS(T$32*PI()/180)))+$E$14)*(5/384)))^(1/4))/100)</f>
        <v>3.77639732961321</v>
      </c>
      <c r="U55" s="76" t="n">
        <f aca="false">1.02*((((5*($H$11*10000))/(((((VLOOKUP(U$32,$I$5:$J$15,2))*$M37)*(U$31/2))+((($E$9*(1-0.088))+($E$16/$E$6))*((U$31/2)/COS(U$32*PI()/180)))+$E$14)*(5/384)))^(1/4))/100)</f>
        <v>3.76001833245519</v>
      </c>
      <c r="V55" s="76" t="n">
        <f aca="false">1.02*((((5*($H$11*10000))/(((((VLOOKUP(V$32,$I$5:$J$15,2))*$M37)*(V$31/2))+((($E$9*(1-0.088))+($E$16/$E$6))*((V$31/2)/COS(V$32*PI()/180)))+$E$14)*(5/384)))^(1/4))/100)</f>
        <v>3.74790627769461</v>
      </c>
      <c r="W55" s="76" t="n">
        <f aca="false">1.02*((((5*($H$11*10000))/(((((VLOOKUP(W$32,$I$5:$J$15,2))*$M37)*(W$31/2))+((($E$9*(1-0.088))+($E$16/$E$6))*((W$31/2)/COS(W$32*PI()/180)))+$E$14)*(5/384)))^(1/4))/100)</f>
        <v>3.8383929387125</v>
      </c>
      <c r="X55" s="76" t="n">
        <f aca="false">1.02*((((5*($H$11*10000))/(((((VLOOKUP(X$32,$I$5:$J$15,2))*$M37)*(X$31/2))+((($E$9*(1-0.088))+($E$16/$E$6))*((X$31/2)/COS(X$32*PI()/180)))+$E$14)*(5/384)))^(1/4))/100)</f>
        <v>3.62594021053949</v>
      </c>
      <c r="Y55" s="76" t="n">
        <f aca="false">1.02*((((5*($H$11*10000))/(((((VLOOKUP(Y$32,$I$5:$J$15,2))*$M37)*(Y$31/2))+((($E$9*(1-0.088))+($E$16/$E$6))*((Y$31/2)/COS(Y$32*PI()/180)))+$E$14)*(5/384)))^(1/4))/100)</f>
        <v>3.61848906218496</v>
      </c>
      <c r="Z55" s="76" t="n">
        <f aca="false">1.02*((((5*($H$11*10000))/(((((VLOOKUP(Z$32,$I$5:$J$15,2))*$M37)*(Z$31/2))+((($E$9*(1-0.088))+($E$16/$E$6))*((Z$31/2)/COS(Z$32*PI()/180)))+$E$14)*(5/384)))^(1/4))/100)</f>
        <v>3.60261593848574</v>
      </c>
      <c r="AA55" s="76" t="n">
        <f aca="false">1.02*((((5*($H$11*10000))/(((((VLOOKUP(AA$32,$I$5:$J$15,2))*$M37)*(AA$31/2))+((($E$9*(1-0.088))+($E$16/$E$6))*((AA$31/2)/COS(AA$32*PI()/180)))+$E$14)*(5/384)))^(1/4))/100)</f>
        <v>3.59088049271604</v>
      </c>
      <c r="AB55" s="76" t="n">
        <f aca="false">1.02*((((5*($H$11*10000))/(((((VLOOKUP(AB$32,$I$5:$J$15,2))*$M37)*(AB$31/2))+((($E$9*(1-0.088))+($E$16/$E$6))*((AB$31/2)/COS(AB$32*PI()/180)))+$E$14)*(5/384)))^(1/4))/100)</f>
        <v>3.67860631237702</v>
      </c>
      <c r="AC55" s="76" t="n">
        <f aca="false">1.02*((((5*($H$11*10000))/(((((VLOOKUP(AC$32,$I$5:$J$15,2))*$M37)*(AC$31/2))+((($E$9*(1-0.088))+($E$16/$E$6))*((AC$31/2)/COS(AC$32*PI()/180)))+$E$14)*(5/384)))^(1/4))/100)</f>
        <v>3.49614489088949</v>
      </c>
      <c r="AD55" s="76" t="n">
        <f aca="false">1.02*((((5*($H$11*10000))/(((((VLOOKUP(AD$32,$I$5:$J$15,2))*$M37)*(AD$31/2))+((($E$9*(1-0.088))+($E$16/$E$6))*((AD$31/2)/COS(AD$32*PI()/180)))+$E$14)*(5/384)))^(1/4))/100)</f>
        <v>3.48890061010284</v>
      </c>
      <c r="AE55" s="76" t="n">
        <f aca="false">1.02*((((5*($H$11*10000))/(((((VLOOKUP(AE$32,$I$5:$J$15,2))*$M37)*(AE$31/2))+((($E$9*(1-0.088))+($E$16/$E$6))*((AE$31/2)/COS(AE$32*PI()/180)))+$E$14)*(5/384)))^(1/4))/100)</f>
        <v>3.47347023525756</v>
      </c>
      <c r="AF55" s="76" t="n">
        <f aca="false">1.02*((((5*($H$11*10000))/(((((VLOOKUP(AF$32,$I$5:$J$15,2))*$M37)*(AF$31/2))+((($E$9*(1-0.088))+($E$16/$E$6))*((AF$31/2)/COS(AF$32*PI()/180)))+$E$14)*(5/384)))^(1/4))/100)</f>
        <v>3.46206391147204</v>
      </c>
      <c r="AG55" s="76" t="n">
        <f aca="false">1.02*((((5*($H$11*10000))/(((((VLOOKUP(AG$32,$I$5:$J$15,2))*$M37)*(AG$31/2))+((($E$9*(1-0.088))+($E$16/$E$6))*((AG$31/2)/COS(AG$32*PI()/180)))+$E$14)*(5/384)))^(1/4))/100)</f>
        <v>3.54736681829194</v>
      </c>
      <c r="AH55" s="76" t="n">
        <f aca="false">1.02*((((5*($H$11*10000))/(((((VLOOKUP(AH$32,$I$5:$J$15,2))*$M37)*(AH$31/2))+((($E$9*(1-0.088))+($E$16/$E$6))*((AH$31/2)/COS(AH$32*PI()/180)))+$E$14)*(5/384)))^(1/4))/100)</f>
        <v>3.38669071977627</v>
      </c>
      <c r="AI55" s="76" t="n">
        <f aca="false">1.02*((((5*($H$11*10000))/(((((VLOOKUP(AI$32,$I$5:$J$15,2))*$M37)*(AI$31/2))+((($E$9*(1-0.088))+($E$16/$E$6))*((AI$31/2)/COS(AI$32*PI()/180)))+$E$14)*(5/384)))^(1/4))/100)</f>
        <v>3.37962911176275</v>
      </c>
      <c r="AJ55" s="76" t="n">
        <f aca="false">1.02*((((5*($H$11*10000))/(((((VLOOKUP(AJ$32,$I$5:$J$15,2))*$M37)*(AJ$31/2))+((($E$9*(1-0.088))+($E$16/$E$6))*((AJ$31/2)/COS(AJ$32*PI()/180)))+$E$14)*(5/384)))^(1/4))/100)</f>
        <v>3.36458935950606</v>
      </c>
      <c r="AK55" s="76" t="n">
        <f aca="false">1.02*((((5*($H$11*10000))/(((((VLOOKUP(AK$32,$I$5:$J$15,2))*$M37)*(AK$31/2))+((($E$9*(1-0.088))+($E$16/$E$6))*((AK$31/2)/COS(AK$32*PI()/180)))+$E$14)*(5/384)))^(1/4))/100)</f>
        <v>3.35347311247548</v>
      </c>
      <c r="AL55" s="76" t="n">
        <f aca="false">1.02*((((5*($H$11*10000))/(((((VLOOKUP(AL$32,$I$5:$J$15,2))*$M37)*(AL$31/2))+((($E$9*(1-0.088))+($E$16/$E$6))*((AL$31/2)/COS(AL$32*PI()/180)))+$E$14)*(5/384)))^(1/4))/100)</f>
        <v>3.43663439323397</v>
      </c>
      <c r="AM55" s="76" t="n">
        <f aca="false">1.02*((((5*($H$11*10000))/(((((VLOOKUP(AM$32,$I$5:$J$15,2))*$M37)*(AM$31/2))+((($E$9*(1-0.088))+($E$16/$E$6))*((AM$31/2)/COS(AM$32*PI()/180)))+$E$14)*(5/384)))^(1/4))/100)</f>
        <v>3.2924749714435</v>
      </c>
      <c r="AN55" s="76" t="n">
        <f aca="false">1.02*((((5*($H$11*10000))/(((((VLOOKUP(AN$32,$I$5:$J$15,2))*$M37)*(AN$31/2))+((($E$9*(1-0.088))+($E$16/$E$6))*((AN$31/2)/COS(AN$32*PI()/180)))+$E$14)*(5/384)))^(1/4))/100)</f>
        <v>3.28557607397242</v>
      </c>
      <c r="AO55" s="76" t="n">
        <f aca="false">1.02*((((5*($H$11*10000))/(((((VLOOKUP(AO$32,$I$5:$J$15,2))*$M37)*(AO$31/2))+((($E$9*(1-0.088))+($E$16/$E$6))*((AO$31/2)/COS(AO$32*PI()/180)))+$E$14)*(5/384)))^(1/4))/100)</f>
        <v>3.2708840352532</v>
      </c>
      <c r="AP55" s="76" t="n">
        <f aca="false">1.02*((((5*($H$11*10000))/(((((VLOOKUP(AP$32,$I$5:$J$15,2))*$M37)*(AP$31/2))+((($E$9*(1-0.088))+($E$16/$E$6))*((AP$31/2)/COS(AP$32*PI()/180)))+$E$14)*(5/384)))^(1/4))/100)</f>
        <v>3.2600258084899</v>
      </c>
      <c r="AQ55" s="76" t="n">
        <f aca="false">1.02*((((5*($H$11*10000))/(((((VLOOKUP(AQ$32,$I$5:$J$15,2))*$M37)*(AQ$31/2))+((($E$9*(1-0.088))+($E$16/$E$6))*((AQ$31/2)/COS(AQ$32*PI()/180)))+$E$14)*(5/384)))^(1/4))/100)</f>
        <v>3.34127813956657</v>
      </c>
      <c r="AR55" s="76" t="n">
        <f aca="false">1.02*((((5*($H$11*10000))/(((((VLOOKUP(AR$32,$I$5:$J$15,2))*$M37)*(AR$31/2))+((($E$9*(1-0.088))+($E$16/$E$6))*((AR$31/2)/COS(AR$32*PI()/180)))+$E$14)*(5/384)))^(1/4))/100)</f>
        <v>3.21005945686147</v>
      </c>
      <c r="AS55" s="76" t="n">
        <f aca="false">1.02*((((5*($H$11*10000))/(((((VLOOKUP(AS$32,$I$5:$J$15,2))*$M37)*(AS$31/2))+((($E$9*(1-0.088))+($E$16/$E$6))*((AS$31/2)/COS(AS$32*PI()/180)))+$E$14)*(5/384)))^(1/4))/100)</f>
        <v>3.20330669951106</v>
      </c>
      <c r="AT55" s="76" t="n">
        <f aca="false">1.02*((((5*($H$11*10000))/(((((VLOOKUP(AT$32,$I$5:$J$15,2))*$M37)*(AT$31/2))+((($E$9*(1-0.088))+($E$16/$E$6))*((AT$31/2)/COS(AT$32*PI()/180)))+$E$14)*(5/384)))^(1/4))/100)</f>
        <v>3.18892681125695</v>
      </c>
      <c r="AU55" s="76" t="n">
        <f aca="false">1.02*((((5*($H$11*10000))/(((((VLOOKUP(AU$32,$I$5:$J$15,2))*$M37)*(AU$31/2))+((($E$9*(1-0.088))+($E$16/$E$6))*((AU$31/2)/COS(AU$32*PI()/180)))+$E$14)*(5/384)))^(1/4))/100)</f>
        <v>3.17830008386916</v>
      </c>
      <c r="AV55" s="76" t="n">
        <f aca="false">1.02*((((5*($H$11*10000))/(((((VLOOKUP(AV$32,$I$5:$J$15,2))*$M37)*(AV$31/2))+((($E$9*(1-0.088))+($E$16/$E$6))*((AV$31/2)/COS(AV$32*PI()/180)))+$E$14)*(5/384)))^(1/4))/100)</f>
        <v>3.2578369431741</v>
      </c>
      <c r="AW55" s="76" t="n">
        <f aca="false">1.02*((((5*($H$11*10000))/(((((VLOOKUP(AW$32,$I$5:$J$15,2))*$M37)*(AW$31/2))+((($E$9*(1-0.088))+($E$16/$E$6))*((AW$31/2)/COS(AW$32*PI()/180)))+$E$14)*(5/384)))^(1/4))/100)</f>
        <v>3.13702490950245</v>
      </c>
      <c r="AX55" s="76" t="n">
        <f aca="false">1.02*((((5*($H$11*10000))/(((((VLOOKUP(AX$32,$I$5:$J$15,2))*$M37)*(AX$31/2))+((($E$9*(1-0.088))+($E$16/$E$6))*((AX$31/2)/COS(AX$32*PI()/180)))+$E$14)*(5/384)))^(1/4))/100)</f>
        <v>3.13040440843971</v>
      </c>
      <c r="AY55" s="76" t="n">
        <f aca="false">1.02*((((5*($H$11*10000))/(((((VLOOKUP(AY$32,$I$5:$J$15,2))*$M37)*(AY$31/2))+((($E$9*(1-0.088))+($E$16/$E$6))*((AY$31/2)/COS(AY$32*PI()/180)))+$E$14)*(5/384)))^(1/4))/100)</f>
        <v>3.11630690698397</v>
      </c>
      <c r="AZ55" s="76" t="n">
        <f aca="false">1.02*((((5*($H$11*10000))/(((((VLOOKUP(AZ$32,$I$5:$J$15,2))*$M37)*(AZ$31/2))+((($E$9*(1-0.088))+($E$16/$E$6))*((AZ$31/2)/COS(AZ$32*PI()/180)))+$E$14)*(5/384)))^(1/4))/100)</f>
        <v>3.1058895118214</v>
      </c>
      <c r="BA55" s="76" t="n">
        <f aca="false">1.02*((((5*($H$11*10000))/(((((VLOOKUP(BA$32,$I$5:$J$15,2))*$M37)*(BA$31/2))+((($E$9*(1-0.088))+($E$16/$E$6))*((BA$31/2)/COS(BA$32*PI()/180)))+$E$14)*(5/384)))^(1/4))/100)</f>
        <v>3.18387321245727</v>
      </c>
      <c r="BB55" s="76" t="n">
        <f aca="false">1.02*((((5*($H$11*10000))/(((((VLOOKUP(BB$32,$I$5:$J$15,2))*$M37)*(BB$31/2))+((($E$9*(1-0.088))+($E$16/$E$6))*((BB$31/2)/COS(BB$32*PI()/180)))+$E$14)*(5/384)))^(1/4))/100)</f>
        <v>3.07160895382506</v>
      </c>
      <c r="BC55" s="76" t="n">
        <f aca="false">1.02*((((5*($H$11*10000))/(((((VLOOKUP(BC$32,$I$5:$J$15,2))*$M37)*(BC$31/2))+((($E$9*(1-0.088))+($E$16/$E$6))*((BC$31/2)/COS(BC$32*PI()/180)))+$E$14)*(5/384)))^(1/4))/100)</f>
        <v>3.06510895937582</v>
      </c>
      <c r="BD55" s="76" t="n">
        <f aca="false">1.02*((((5*($H$11*10000))/(((((VLOOKUP(BD$32,$I$5:$J$15,2))*$M37)*(BD$31/2))+((($E$9*(1-0.088))+($E$16/$E$6))*((BD$31/2)/COS(BD$32*PI()/180)))+$E$14)*(5/384)))^(1/4))/100)</f>
        <v>3.05126867771042</v>
      </c>
      <c r="BE55" s="76" t="n">
        <f aca="false">1.02*((((5*($H$11*10000))/(((((VLOOKUP(BE$32,$I$5:$J$15,2))*$M37)*(BE$31/2))+((($E$9*(1-0.088))+($E$16/$E$6))*((BE$31/2)/COS(BE$32*PI()/180)))+$E$14)*(5/384)))^(1/4))/100)</f>
        <v>3.04104188964993</v>
      </c>
      <c r="BF55" s="77" t="n">
        <f aca="false">1.02*((((5*($H$11*10000))/(((((VLOOKUP(BF$32,$I$5:$J$15,2))*$M37)*(BF$31/2))+((($E$9*(1-0.088))+($E$16/$E$6))*((BF$31/2)/COS(BF$32*PI()/180)))+$E$14)*(5/384)))^(1/4))/100)</f>
        <v>3.1176099259778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ae7"/>
  <mergeCells count="14">
    <mergeCell ref="B2:E2"/>
    <mergeCell ref="I2:K2"/>
    <mergeCell ref="C20:C21"/>
    <mergeCell ref="I20:K20"/>
    <mergeCell ref="I21:K21"/>
    <mergeCell ref="C23:C24"/>
    <mergeCell ref="C26:C27"/>
    <mergeCell ref="C29:C30"/>
    <mergeCell ref="L31:M31"/>
    <mergeCell ref="L32:M32"/>
    <mergeCell ref="L33:L37"/>
    <mergeCell ref="L39:L43"/>
    <mergeCell ref="L45:L49"/>
    <mergeCell ref="L51:L55"/>
  </mergeCells>
  <conditionalFormatting sqref="E32:E49">
    <cfRule type="cellIs" priority="2" operator="greaterThan" aboveAverage="0" equalAverage="0" bottom="0" percent="0" rank="0" text="" dxfId="0">
      <formula>#REF!</formula>
    </cfRule>
  </conditionalFormatting>
  <conditionalFormatting sqref="E50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4" activeCellId="0" sqref="AR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0.77"/>
    <col collapsed="false" customWidth="true" hidden="true" outlineLevel="0" max="3" min="3" style="0" width="1.99"/>
    <col collapsed="false" customWidth="true" hidden="false" outlineLevel="0" max="4" min="4" style="0" width="52.1"/>
    <col collapsed="false" customWidth="true" hidden="false" outlineLevel="0" max="5" min="5" style="0" width="13.66"/>
    <col collapsed="false" customWidth="true" hidden="false" outlineLevel="0" max="6" min="6" style="0" width="3.66"/>
    <col collapsed="false" customWidth="true" hidden="true" outlineLevel="0" max="7" min="7" style="0" width="26.43"/>
    <col collapsed="false" customWidth="true" hidden="true" outlineLevel="0" max="8" min="8" style="0" width="7.88"/>
    <col collapsed="false" customWidth="true" hidden="true" outlineLevel="0" max="9" min="9" style="0" width="14.66"/>
    <col collapsed="false" customWidth="true" hidden="true" outlineLevel="0" max="10" min="10" style="0" width="12.66"/>
    <col collapsed="false" customWidth="true" hidden="true" outlineLevel="0" max="11" min="11" style="0" width="8.76"/>
    <col collapsed="false" customWidth="true" hidden="true" outlineLevel="0" max="42" min="12" style="0" width="5.77"/>
  </cols>
  <sheetData>
    <row r="1" customFormat="false" ht="13.2" hidden="false" customHeight="false" outlineLevel="0" collapsed="false">
      <c r="B1" s="78" t="s">
        <v>45</v>
      </c>
    </row>
    <row r="2" customFormat="false" ht="20.1" hidden="false" customHeight="true" outlineLevel="0" collapsed="false">
      <c r="B2" s="2" t="s">
        <v>46</v>
      </c>
      <c r="C2" s="2"/>
      <c r="D2" s="2"/>
      <c r="E2" s="2"/>
      <c r="I2" s="3" t="s">
        <v>2</v>
      </c>
      <c r="J2" s="3"/>
      <c r="K2" s="3"/>
    </row>
    <row r="3" customFormat="false" ht="5.1" hidden="false" customHeight="true" outlineLevel="0" collapsed="false"/>
    <row r="4" customFormat="false" ht="20.1" hidden="false" customHeight="true" outlineLevel="0" collapsed="false">
      <c r="B4" s="4" t="s">
        <v>3</v>
      </c>
      <c r="D4" s="5" t="s">
        <v>4</v>
      </c>
      <c r="E4" s="6" t="n">
        <v>3</v>
      </c>
      <c r="G4" s="7" t="s">
        <v>5</v>
      </c>
      <c r="H4" s="8" t="n">
        <f aca="false">E4/COS(E7*PI()/180)</f>
        <v>3.01145951263004</v>
      </c>
      <c r="I4" s="9" t="s">
        <v>6</v>
      </c>
      <c r="J4" s="10" t="s">
        <v>7</v>
      </c>
      <c r="K4" s="11"/>
    </row>
    <row r="5" customFormat="false" ht="20.1" hidden="true" customHeight="true" outlineLevel="0" collapsed="false">
      <c r="D5" s="12" t="s">
        <v>8</v>
      </c>
      <c r="E5" s="13" t="n">
        <v>0</v>
      </c>
      <c r="I5" s="14" t="n">
        <v>5</v>
      </c>
      <c r="J5" s="15" t="n">
        <v>0.8</v>
      </c>
      <c r="K5" s="16"/>
    </row>
    <row r="6" customFormat="false" ht="20.1" hidden="false" customHeight="true" outlineLevel="0" collapsed="false">
      <c r="B6" s="4" t="s">
        <v>9</v>
      </c>
      <c r="D6" s="12" t="s">
        <v>10</v>
      </c>
      <c r="E6" s="13" t="n">
        <v>1.2</v>
      </c>
      <c r="I6" s="14" t="n">
        <v>10</v>
      </c>
      <c r="J6" s="15" t="n">
        <v>0.8</v>
      </c>
    </row>
    <row r="7" customFormat="false" ht="20.1" hidden="false" customHeight="true" outlineLevel="0" collapsed="false">
      <c r="B7" s="17" t="s">
        <v>11</v>
      </c>
      <c r="D7" s="12" t="s">
        <v>12</v>
      </c>
      <c r="E7" s="18" t="n">
        <v>5</v>
      </c>
      <c r="I7" s="14" t="n">
        <v>15</v>
      </c>
      <c r="J7" s="15" t="n">
        <v>0.8</v>
      </c>
      <c r="L7" s="19"/>
      <c r="M7" s="20"/>
    </row>
    <row r="8" customFormat="false" ht="20.1" hidden="false" customHeight="true" outlineLevel="0" collapsed="false">
      <c r="B8" s="4" t="s">
        <v>13</v>
      </c>
      <c r="D8" s="12" t="s">
        <v>14</v>
      </c>
      <c r="E8" s="18" t="n">
        <v>45</v>
      </c>
      <c r="I8" s="14" t="n">
        <v>20</v>
      </c>
      <c r="J8" s="15" t="n">
        <v>0.8</v>
      </c>
      <c r="L8" s="19"/>
      <c r="M8" s="20"/>
    </row>
    <row r="9" customFormat="false" ht="20.1" hidden="false" customHeight="true" outlineLevel="0" collapsed="false">
      <c r="B9" s="21" t="s">
        <v>15</v>
      </c>
      <c r="D9" s="22" t="s">
        <v>16</v>
      </c>
      <c r="E9" s="23" t="n">
        <v>5</v>
      </c>
      <c r="I9" s="14" t="n">
        <v>25</v>
      </c>
      <c r="J9" s="15" t="n">
        <v>0.8</v>
      </c>
      <c r="L9" s="24"/>
      <c r="M9" s="25"/>
    </row>
    <row r="10" customFormat="false" ht="20.1" hidden="true" customHeight="true" outlineLevel="0" collapsed="false">
      <c r="D10" s="26" t="s">
        <v>17</v>
      </c>
      <c r="E10" s="27" t="n">
        <v>1039.64</v>
      </c>
      <c r="G10" s="0" t="s">
        <v>18</v>
      </c>
      <c r="H10" s="0" t="n">
        <f aca="false">70000000000*(E10/100000000)</f>
        <v>727748</v>
      </c>
      <c r="I10" s="14" t="n">
        <v>30</v>
      </c>
      <c r="J10" s="15" t="n">
        <f aca="false">0.8*(60-$I10)/30</f>
        <v>0.8</v>
      </c>
    </row>
    <row r="11" customFormat="false" ht="20.1" hidden="true" customHeight="true" outlineLevel="0" collapsed="false">
      <c r="D11" s="28" t="s">
        <v>19</v>
      </c>
      <c r="E11" s="29" t="n">
        <v>144</v>
      </c>
      <c r="G11" s="0" t="s">
        <v>20</v>
      </c>
      <c r="H11" s="0" t="n">
        <f aca="false">(70000000000*(E10/100000000))+(210000000000*(E11/100000000))</f>
        <v>1030148</v>
      </c>
      <c r="I11" s="14" t="n">
        <v>31</v>
      </c>
      <c r="J11" s="15" t="n">
        <f aca="false">0.8*(60-$I11)/30</f>
        <v>0.773333333333333</v>
      </c>
    </row>
    <row r="12" customFormat="false" ht="20.1" hidden="true" customHeight="true" outlineLevel="0" collapsed="false">
      <c r="D12" s="28" t="s">
        <v>21</v>
      </c>
      <c r="E12" s="30" t="n">
        <f aca="false">ROUND(E5/E6,0)</f>
        <v>0</v>
      </c>
      <c r="I12" s="14" t="n">
        <v>32</v>
      </c>
      <c r="J12" s="15" t="n">
        <f aca="false">0.8*(60-$I12)/30</f>
        <v>0.746666666666667</v>
      </c>
    </row>
    <row r="13" customFormat="false" ht="20.1" hidden="true" customHeight="true" outlineLevel="0" collapsed="false">
      <c r="D13" s="28" t="s">
        <v>22</v>
      </c>
      <c r="E13" s="31" t="n">
        <v>9.492</v>
      </c>
      <c r="I13" s="14" t="n">
        <v>33</v>
      </c>
      <c r="J13" s="15" t="n">
        <f aca="false">0.8*(60-$I13)/30</f>
        <v>0.72</v>
      </c>
    </row>
    <row r="14" customFormat="false" ht="20.1" hidden="true" customHeight="true" outlineLevel="0" collapsed="false">
      <c r="D14" s="28" t="s">
        <v>23</v>
      </c>
      <c r="E14" s="31" t="n">
        <v>14.401</v>
      </c>
      <c r="I14" s="32" t="n">
        <v>34</v>
      </c>
      <c r="J14" s="15" t="n">
        <f aca="false">0.8*(60-$I14)/30</f>
        <v>0.693333333333333</v>
      </c>
    </row>
    <row r="15" customFormat="false" ht="20.1" hidden="true" customHeight="true" outlineLevel="0" collapsed="false">
      <c r="D15" s="33" t="s">
        <v>24</v>
      </c>
      <c r="E15" s="31" t="n">
        <v>2.646</v>
      </c>
      <c r="I15" s="34" t="n">
        <v>35</v>
      </c>
      <c r="J15" s="15" t="n">
        <f aca="false">0.8*(60-$I15)/30</f>
        <v>0.666666666666667</v>
      </c>
    </row>
    <row r="16" customFormat="false" ht="20.1" hidden="true" customHeight="true" outlineLevel="0" collapsed="false">
      <c r="D16" s="33" t="s">
        <v>25</v>
      </c>
      <c r="E16" s="31" t="n">
        <v>8.019</v>
      </c>
      <c r="I16" s="35" t="s">
        <v>26</v>
      </c>
      <c r="J16" s="36" t="n">
        <f aca="false">VLOOKUP(E7,I5:J15,2)</f>
        <v>0.8</v>
      </c>
    </row>
    <row r="17" customFormat="false" ht="20.1" hidden="true" customHeight="true" outlineLevel="0" collapsed="false">
      <c r="D17" s="26" t="s">
        <v>27</v>
      </c>
      <c r="E17" s="37" t="n">
        <f aca="false">((J17+$E9)*$E4/2)+$E13</f>
        <v>70.992</v>
      </c>
      <c r="F17" s="38"/>
      <c r="G17" s="38"/>
      <c r="H17" s="38"/>
      <c r="I17" s="39" t="s">
        <v>28</v>
      </c>
      <c r="J17" s="40" t="n">
        <f aca="false">J16*E8</f>
        <v>36</v>
      </c>
    </row>
    <row r="18" customFormat="false" ht="20.1" hidden="true" customHeight="true" outlineLevel="0" collapsed="false">
      <c r="D18" s="28" t="s">
        <v>29</v>
      </c>
      <c r="E18" s="41" t="n">
        <f aca="false">E17*$E5</f>
        <v>0</v>
      </c>
      <c r="F18" s="38"/>
      <c r="G18" s="38"/>
      <c r="H18" s="38"/>
      <c r="I18" s="42" t="s">
        <v>30</v>
      </c>
      <c r="J18" s="43" t="n">
        <f aca="false">E5-(0.041*2)-(0.022*E12)</f>
        <v>-0.082</v>
      </c>
    </row>
    <row r="19" customFormat="false" ht="5.1" hidden="true" customHeight="true" outlineLevel="0" collapsed="false">
      <c r="D19" s="44"/>
      <c r="E19" s="45" t="s">
        <v>31</v>
      </c>
      <c r="F19" s="38"/>
      <c r="G19" s="38"/>
      <c r="H19" s="38"/>
      <c r="I19" s="46"/>
    </row>
    <row r="20" s="47" customFormat="true" ht="20.1" hidden="true" customHeight="true" outlineLevel="0" collapsed="false">
      <c r="C20" s="48" t="n">
        <v>1</v>
      </c>
      <c r="D20" s="49"/>
      <c r="E20" s="79"/>
      <c r="F20" s="45"/>
      <c r="G20" s="45"/>
      <c r="H20" s="45"/>
      <c r="I20" s="3" t="s">
        <v>32</v>
      </c>
      <c r="J20" s="3"/>
      <c r="K20" s="3"/>
    </row>
    <row r="21" customFormat="false" ht="20.1" hidden="true" customHeight="true" outlineLevel="0" collapsed="false">
      <c r="C21" s="48"/>
      <c r="D21" s="33" t="s">
        <v>33</v>
      </c>
      <c r="E21" s="50" t="n">
        <f aca="false">($J$17*$E$4/2)+((($E$9*(1-0.088))+($E$15/$E$6))*($H$4)/2)+$E$13</f>
        <v>73.6782618014711</v>
      </c>
      <c r="F21" s="38"/>
      <c r="G21" s="38"/>
      <c r="H21" s="38"/>
      <c r="I21" s="51" t="s">
        <v>34</v>
      </c>
      <c r="J21" s="51"/>
      <c r="K21" s="51"/>
    </row>
    <row r="22" customFormat="false" ht="5.1" hidden="true" customHeight="true" outlineLevel="0" collapsed="false">
      <c r="D22" s="44"/>
      <c r="E22" s="45"/>
      <c r="F22" s="38"/>
      <c r="G22" s="38"/>
      <c r="H22" s="38"/>
    </row>
    <row r="23" customFormat="false" ht="20.1" hidden="true" customHeight="true" outlineLevel="0" collapsed="false">
      <c r="C23" s="52" t="n">
        <v>2</v>
      </c>
      <c r="D23" s="33"/>
      <c r="E23" s="79"/>
      <c r="F23" s="38"/>
      <c r="G23" s="38"/>
      <c r="H23" s="38"/>
    </row>
    <row r="24" customFormat="false" ht="20.1" hidden="true" customHeight="true" outlineLevel="0" collapsed="false">
      <c r="C24" s="52"/>
      <c r="D24" s="33" t="s">
        <v>33</v>
      </c>
      <c r="E24" s="50" t="n">
        <f aca="false">($J$17*$E$4/2)+((($E$9*(1-0.088))+($E$16/$E$6))*($H$4)/2)+$E$13</f>
        <v>80.4201667853716</v>
      </c>
      <c r="F24" s="38"/>
      <c r="G24" s="38"/>
      <c r="H24" s="38"/>
    </row>
    <row r="25" customFormat="false" ht="5.1" hidden="true" customHeight="true" outlineLevel="0" collapsed="false">
      <c r="D25" s="44"/>
      <c r="E25" s="45"/>
      <c r="F25" s="38"/>
      <c r="G25" s="38"/>
      <c r="H25" s="38"/>
    </row>
    <row r="26" customFormat="false" ht="20.1" hidden="true" customHeight="true" outlineLevel="0" collapsed="false">
      <c r="C26" s="52" t="n">
        <v>3</v>
      </c>
      <c r="D26" s="33"/>
      <c r="E26" s="79"/>
      <c r="F26" s="38"/>
      <c r="G26" s="38"/>
      <c r="H26" s="38"/>
    </row>
    <row r="27" customFormat="false" ht="20.1" hidden="true" customHeight="true" outlineLevel="0" collapsed="false">
      <c r="C27" s="52"/>
      <c r="D27" s="33" t="s">
        <v>33</v>
      </c>
      <c r="E27" s="50" t="n">
        <f aca="false">($J$17*$E$4/2)+((($E$9*(1-0.088))+($E$15/$E$6))*($H$4)/2)+$E$14</f>
        <v>78.5872618014711</v>
      </c>
      <c r="F27" s="38"/>
      <c r="G27" s="38"/>
      <c r="H27" s="38"/>
    </row>
    <row r="28" customFormat="false" ht="5.1" hidden="true" customHeight="true" outlineLevel="0" collapsed="false">
      <c r="D28" s="44"/>
      <c r="E28" s="45"/>
      <c r="F28" s="38"/>
      <c r="G28" s="38"/>
      <c r="H28" s="38"/>
    </row>
    <row r="29" customFormat="false" ht="20.1" hidden="true" customHeight="true" outlineLevel="0" collapsed="false">
      <c r="C29" s="52" t="n">
        <v>4</v>
      </c>
      <c r="D29" s="33"/>
      <c r="E29" s="79"/>
      <c r="F29" s="38"/>
      <c r="G29" s="38"/>
      <c r="H29" s="38"/>
    </row>
    <row r="30" customFormat="false" ht="20.1" hidden="true" customHeight="true" outlineLevel="0" collapsed="false">
      <c r="C30" s="52"/>
      <c r="D30" s="33" t="s">
        <v>33</v>
      </c>
      <c r="E30" s="50" t="n">
        <f aca="false">($J$17*$E$4/2)+((($E$9*(1-0.088))+($E$16/$E$6))*($H$4)/2)+$E$14</f>
        <v>85.3291667853716</v>
      </c>
      <c r="F30" s="38"/>
      <c r="G30" s="38"/>
      <c r="H30" s="38"/>
      <c r="L30" s="21" t="s">
        <v>47</v>
      </c>
      <c r="M30" s="54"/>
      <c r="N30" s="54"/>
      <c r="O30" s="54"/>
      <c r="P30" s="54"/>
    </row>
    <row r="31" customFormat="false" ht="18" hidden="false" customHeight="true" outlineLevel="0" collapsed="false">
      <c r="D31" s="44"/>
      <c r="E31" s="45"/>
      <c r="F31" s="38"/>
      <c r="G31" s="38"/>
      <c r="H31" s="38"/>
      <c r="L31" s="55" t="s">
        <v>36</v>
      </c>
      <c r="M31" s="55"/>
      <c r="N31" s="57" t="n">
        <v>2</v>
      </c>
      <c r="O31" s="57" t="n">
        <v>2.5</v>
      </c>
      <c r="P31" s="57" t="n">
        <v>3</v>
      </c>
      <c r="Q31" s="57" t="n">
        <v>3.5</v>
      </c>
      <c r="R31" s="80" t="n">
        <v>4</v>
      </c>
      <c r="S31" s="56" t="n">
        <v>4</v>
      </c>
      <c r="T31" s="57" t="n">
        <v>4</v>
      </c>
      <c r="U31" s="57" t="n">
        <v>4</v>
      </c>
      <c r="V31" s="59" t="n">
        <v>4</v>
      </c>
      <c r="W31" s="56" t="n">
        <v>4.5</v>
      </c>
      <c r="X31" s="56" t="n">
        <v>4.5</v>
      </c>
      <c r="Y31" s="57" t="n">
        <v>4.5</v>
      </c>
      <c r="Z31" s="57" t="n">
        <v>4.5</v>
      </c>
      <c r="AA31" s="56" t="n">
        <v>4.5</v>
      </c>
      <c r="AB31" s="80" t="n">
        <v>5</v>
      </c>
      <c r="AC31" s="56" t="n">
        <v>5</v>
      </c>
      <c r="AD31" s="57" t="n">
        <v>5</v>
      </c>
      <c r="AE31" s="57" t="n">
        <v>5</v>
      </c>
      <c r="AF31" s="59" t="n">
        <v>5</v>
      </c>
      <c r="AG31" s="56" t="n">
        <v>5.5</v>
      </c>
      <c r="AH31" s="56" t="n">
        <v>5.5</v>
      </c>
      <c r="AI31" s="57" t="n">
        <v>5.5</v>
      </c>
      <c r="AJ31" s="57" t="n">
        <v>5.5</v>
      </c>
      <c r="AK31" s="56" t="n">
        <v>5.5</v>
      </c>
      <c r="AL31" s="80" t="n">
        <v>6</v>
      </c>
      <c r="AM31" s="56" t="n">
        <v>6</v>
      </c>
      <c r="AN31" s="57" t="n">
        <v>6</v>
      </c>
      <c r="AO31" s="57" t="n">
        <v>6</v>
      </c>
      <c r="AP31" s="59" t="n">
        <v>6</v>
      </c>
    </row>
    <row r="32" customFormat="false" ht="18" hidden="true" customHeight="true" outlineLevel="0" collapsed="false">
      <c r="C32" s="60" t="n">
        <v>1</v>
      </c>
      <c r="D32" s="61" t="s">
        <v>37</v>
      </c>
      <c r="E32" s="62" t="n">
        <f aca="false">1*((((5*($H$10*10000))/($E21*(5/384)))^(1/4))/100)</f>
        <v>4.41309440874467</v>
      </c>
      <c r="F32" s="63"/>
      <c r="G32" s="64"/>
      <c r="H32" s="64"/>
      <c r="L32" s="65" t="s">
        <v>6</v>
      </c>
      <c r="M32" s="65"/>
      <c r="N32" s="46" t="n">
        <v>30</v>
      </c>
      <c r="O32" s="46" t="n">
        <v>30</v>
      </c>
      <c r="P32" s="46" t="n">
        <v>30</v>
      </c>
      <c r="Q32" s="46" t="n">
        <v>30</v>
      </c>
      <c r="R32" s="46" t="n">
        <v>5</v>
      </c>
      <c r="S32" s="46" t="n">
        <v>15</v>
      </c>
      <c r="T32" s="46" t="n">
        <v>25</v>
      </c>
      <c r="U32" s="46" t="n">
        <v>30</v>
      </c>
      <c r="V32" s="46" t="n">
        <v>35</v>
      </c>
      <c r="W32" s="46" t="n">
        <v>5</v>
      </c>
      <c r="X32" s="46" t="n">
        <v>15</v>
      </c>
      <c r="Y32" s="46" t="n">
        <v>25</v>
      </c>
      <c r="Z32" s="46" t="n">
        <v>30</v>
      </c>
      <c r="AA32" s="46" t="n">
        <v>35</v>
      </c>
      <c r="AB32" s="46" t="n">
        <v>5</v>
      </c>
      <c r="AC32" s="46" t="n">
        <v>15</v>
      </c>
      <c r="AD32" s="46" t="n">
        <v>25</v>
      </c>
      <c r="AE32" s="46" t="n">
        <v>30</v>
      </c>
      <c r="AF32" s="46" t="n">
        <v>35</v>
      </c>
      <c r="AG32" s="46" t="n">
        <v>5</v>
      </c>
      <c r="AH32" s="46" t="n">
        <v>15</v>
      </c>
      <c r="AI32" s="46" t="n">
        <v>25</v>
      </c>
      <c r="AJ32" s="46" t="n">
        <v>30</v>
      </c>
      <c r="AK32" s="46" t="n">
        <v>35</v>
      </c>
      <c r="AL32" s="46" t="n">
        <v>5</v>
      </c>
      <c r="AM32" s="46" t="n">
        <v>15</v>
      </c>
      <c r="AN32" s="46" t="n">
        <v>25</v>
      </c>
      <c r="AO32" s="46" t="n">
        <v>30</v>
      </c>
      <c r="AP32" s="46" t="n">
        <v>35</v>
      </c>
    </row>
    <row r="33" customFormat="false" ht="18" hidden="true" customHeight="true" outlineLevel="0" collapsed="false">
      <c r="C33" s="67"/>
      <c r="D33" s="68" t="s">
        <v>38</v>
      </c>
      <c r="E33" s="69"/>
      <c r="F33" s="63"/>
      <c r="G33" s="64"/>
      <c r="H33" s="64"/>
      <c r="L33" s="70" t="s">
        <v>39</v>
      </c>
      <c r="M33" s="46" t="n">
        <v>45</v>
      </c>
      <c r="N33" s="81"/>
      <c r="O33" s="81"/>
      <c r="P33" s="81"/>
      <c r="Q33" s="81"/>
      <c r="R33" s="81" t="n">
        <f aca="false">(((5*($H$10*10000))/(((((VLOOKUP(R$32,$I$5:$J$15,2))*$M33)*(R$31/2))+((($E$9*(1-0.088))+($E$15/$E$6))*((R$31/2)/COS(R$32*PI()/180)))+$E$13)*(5/384)))^(1/4))/100</f>
        <v>4.14059718369222</v>
      </c>
      <c r="S33" s="81" t="n">
        <f aca="false">(((5*($H$10*10000))/(((((VLOOKUP(S$32,$I$5:$J$15,2))*$M33)*(S$31/2))+((($E$9*(1-0.088))+($E$15/$E$6))*((S$31/2)/COS(S$32*PI()/180)))+$E$13)*(5/384)))^(1/4))/100</f>
        <v>4.1359761835603</v>
      </c>
      <c r="T33" s="81" t="n">
        <f aca="false">(((5*($H$10*10000))/(((((VLOOKUP(T$32,$I$5:$J$15,2))*$M33)*(T$31/2))+((($E$9*(1-0.088))+($E$15/$E$6))*((T$31/2)/COS(T$32*PI()/180)))+$E$13)*(5/384)))^(1/4))/100</f>
        <v>4.12605951068389</v>
      </c>
      <c r="U33" s="81"/>
      <c r="V33" s="81" t="n">
        <f aca="false">(((5*($H$10*10000))/(((((VLOOKUP(V$32,$I$5:$J$15,2))*$M33)*(V$31/2))+((($E$9*(1-0.088))+($E$15/$E$6))*((V$31/2)/COS(V$32*PI()/180)))+$E$13)*(5/384)))^(1/4))/100</f>
        <v>4.24562845586373</v>
      </c>
      <c r="W33" s="81" t="n">
        <f aca="false">(((5*($H$10*10000))/(((((VLOOKUP(W$32,$I$5:$J$15,2))*$M33)*(W$31/2))+((($E$9*(1-0.088))+($E$15/$E$6))*((W$31/2)/COS(W$32*PI()/180)))+$E$13)*(5/384)))^(1/4))/100</f>
        <v>4.0316795477814</v>
      </c>
      <c r="X33" s="81" t="n">
        <f aca="false">(((5*($H$10*10000))/(((((VLOOKUP(X$32,$I$5:$J$15,2))*$M33)*(X$31/2))+((($E$9*(1-0.088))+($E$15/$E$6))*((X$31/2)/COS(X$32*PI()/180)))+$E$13)*(5/384)))^(1/4))/100</f>
        <v>4.02712977150227</v>
      </c>
      <c r="Y33" s="81" t="n">
        <f aca="false">(((5*($H$10*10000))/(((((VLOOKUP(Y$32,$I$5:$J$15,2))*$M33)*(Y$31/2))+((($E$9*(1-0.088))+($E$15/$E$6))*((Y$31/2)/COS(Y$32*PI()/180)))+$E$13)*(5/384)))^(1/4))/100</f>
        <v>4.01736690192923</v>
      </c>
      <c r="Z33" s="81"/>
      <c r="AA33" s="81" t="n">
        <f aca="false">(((5*($H$10*10000))/(((((VLOOKUP(AA$32,$I$5:$J$15,2))*$M33)*(AA$31/2))+((($E$9*(1-0.088))+($E$15/$E$6))*((AA$31/2)/COS(AA$32*PI()/180)))+$E$13)*(5/384)))^(1/4))/100</f>
        <v>4.13517072048725</v>
      </c>
      <c r="AB33" s="81" t="n">
        <f aca="false">(((5*($H$10*10000))/(((((VLOOKUP(AB$32,$I$5:$J$15,2))*$M33)*(AB$31/2))+((($E$9*(1-0.088))+($E$15/$E$6))*((AB$31/2)/COS(AB$32*PI()/180)))+$E$13)*(5/384)))^(1/4))/100</f>
        <v>3.93573073732247</v>
      </c>
      <c r="AC33" s="81" t="n">
        <f aca="false">(((5*($H$10*10000))/(((((VLOOKUP(AC$32,$I$5:$J$15,2))*$M33)*(AC$31/2))+((($E$9*(1-0.088))+($E$15/$E$6))*((AC$31/2)/COS(AC$32*PI()/180)))+$E$13)*(5/384)))^(1/4))/100</f>
        <v>3.93124913501246</v>
      </c>
      <c r="AD33" s="81" t="n">
        <f aca="false">(((5*($H$10*10000))/(((((VLOOKUP(AD$32,$I$5:$J$15,2))*$M33)*(AD$31/2))+((($E$9*(1-0.088))+($E$15/$E$6))*((AD$31/2)/COS(AD$32*PI()/180)))+$E$13)*(5/384)))^(1/4))/100</f>
        <v>3.92163332170786</v>
      </c>
      <c r="AE33" s="81"/>
      <c r="AF33" s="81" t="n">
        <f aca="false">(((5*($H$10*10000))/(((((VLOOKUP(AF$32,$I$5:$J$15,2))*$M33)*(AF$31/2))+((($E$9*(1-0.088))+($E$15/$E$6))*((AF$31/2)/COS(AF$32*PI()/180)))+$E$13)*(5/384)))^(1/4))/100</f>
        <v>4.03773462160791</v>
      </c>
      <c r="AG33" s="81" t="n">
        <f aca="false">(((5*($H$10*10000))/(((((VLOOKUP(AG$32,$I$5:$J$15,2))*$M33)*(AG$31/2))+((($E$9*(1-0.088))+($E$15/$E$6))*((AG$31/2)/COS(AG$32*PI()/180)))+$E$13)*(5/384)))^(1/4))/100</f>
        <v>3.85021174202357</v>
      </c>
      <c r="AH33" s="81" t="n">
        <f aca="false">(((5*($H$10*10000))/(((((VLOOKUP(AH$32,$I$5:$J$15,2))*$M33)*(AH$31/2))+((($E$9*(1-0.088))+($E$15/$E$6))*((AH$31/2)/COS(AH$32*PI()/180)))+$E$13)*(5/384)))^(1/4))/100</f>
        <v>3.84579488886663</v>
      </c>
      <c r="AI33" s="81" t="n">
        <f aca="false">(((5*($H$10*10000))/(((((VLOOKUP(AI$32,$I$5:$J$15,2))*$M33)*(AI$31/2))+((($E$9*(1-0.088))+($E$15/$E$6))*((AI$31/2)/COS(AI$32*PI()/180)))+$E$13)*(5/384)))^(1/4))/100</f>
        <v>3.83631863300745</v>
      </c>
      <c r="AJ33" s="81"/>
      <c r="AK33" s="81" t="n">
        <f aca="false">(((5*($H$10*10000))/(((((VLOOKUP(AK$32,$I$5:$J$15,2))*$M33)*(AK$31/2))+((($E$9*(1-0.088))+($E$15/$E$6))*((AK$31/2)/COS(AK$32*PI()/180)))+$E$13)*(5/384)))^(1/4))/100</f>
        <v>3.95079395861373</v>
      </c>
      <c r="AL33" s="81" t="n">
        <f aca="false">(((5*($H$10*10000))/(((((VLOOKUP(AL$32,$I$5:$J$15,2))*$M33)*(AL$31/2))+((($E$9*(1-0.088))+($E$15/$E$6))*((AL$31/2)/COS(AL$32*PI()/180)))+$E$13)*(5/384)))^(1/4))/100</f>
        <v>3.77324434753455</v>
      </c>
      <c r="AM33" s="81" t="n">
        <f aca="false">(((5*($H$10*10000))/(((((VLOOKUP(AM$32,$I$5:$J$15,2))*$M33)*(AM$31/2))+((($E$9*(1-0.088))+($E$15/$E$6))*((AM$31/2)/COS(AM$32*PI()/180)))+$E$13)*(5/384)))^(1/4))/100</f>
        <v>3.76888877435523</v>
      </c>
      <c r="AN33" s="81" t="n">
        <f aca="false">(((5*($H$10*10000))/(((((VLOOKUP(AN$32,$I$5:$J$15,2))*$M33)*(AN$31/2))+((($E$9*(1-0.088))+($E$15/$E$6))*((AN$31/2)/COS(AN$32*PI()/180)))+$E$13)*(5/384)))^(1/4))/100</f>
        <v>3.75954451836158</v>
      </c>
      <c r="AO33" s="81"/>
      <c r="AP33" s="81" t="n">
        <f aca="false">(((5*($H$10*10000))/(((((VLOOKUP(AP$32,$I$5:$J$15,2))*$M33)*(AP$31/2))+((($E$9*(1-0.088))+($E$15/$E$6))*((AP$31/2)/COS(AP$32*PI()/180)))+$E$13)*(5/384)))^(1/4))/100</f>
        <v>3.87247449265397</v>
      </c>
    </row>
    <row r="34" customFormat="false" ht="18" hidden="true" customHeight="true" outlineLevel="0" collapsed="false">
      <c r="C34" s="67"/>
      <c r="D34" s="67"/>
      <c r="E34" s="69"/>
      <c r="F34" s="63"/>
      <c r="G34" s="64"/>
      <c r="H34" s="64"/>
      <c r="L34" s="70"/>
      <c r="M34" s="46" t="n">
        <v>55</v>
      </c>
      <c r="N34" s="81"/>
      <c r="O34" s="81"/>
      <c r="P34" s="81"/>
      <c r="Q34" s="81"/>
      <c r="R34" s="81" t="n">
        <f aca="false">(((5*($H$10*10000))/(((((VLOOKUP(R$32,$I$5:$J$15,2))*$M34)*(R$31/2))+((($E$9*(1-0.088))+($E$15/$E$6))*((R$31/2)/COS(R$32*PI()/180)))+$E$13)*(5/384)))^(1/4))/100</f>
        <v>3.98267867518355</v>
      </c>
      <c r="S34" s="81" t="n">
        <f aca="false">(((5*($H$10*10000))/(((((VLOOKUP(S$32,$I$5:$J$15,2))*$M34)*(S$31/2))+((($E$9*(1-0.088))+($E$15/$E$6))*((S$31/2)/COS(S$32*PI()/180)))+$E$13)*(5/384)))^(1/4))/100</f>
        <v>3.97887264865381</v>
      </c>
      <c r="T34" s="81" t="n">
        <f aca="false">(((5*($H$10*10000))/(((((VLOOKUP(T$32,$I$5:$J$15,2))*$M34)*(T$31/2))+((($E$9*(1-0.088))+($E$15/$E$6))*((T$31/2)/COS(T$32*PI()/180)))+$E$13)*(5/384)))^(1/4))/100</f>
        <v>3.9706946144097</v>
      </c>
      <c r="U34" s="81"/>
      <c r="V34" s="81" t="n">
        <f aca="false">(((5*($H$10*10000))/(((((VLOOKUP(V$32,$I$5:$J$15,2))*$M34)*(V$31/2))+((($E$9*(1-0.088))+($E$15/$E$6))*((V$31/2)/COS(V$32*PI()/180)))+$E$13)*(5/384)))^(1/4))/100</f>
        <v>4.09538169213107</v>
      </c>
      <c r="W34" s="81" t="n">
        <f aca="false">(((5*($H$10*10000))/(((((VLOOKUP(W$32,$I$5:$J$15,2))*$M34)*(W$31/2))+((($E$9*(1-0.088))+($E$15/$E$6))*((W$31/2)/COS(W$32*PI()/180)))+$E$13)*(5/384)))^(1/4))/100</f>
        <v>3.87635007779085</v>
      </c>
      <c r="X34" s="81" t="n">
        <f aca="false">(((5*($H$10*10000))/(((((VLOOKUP(X$32,$I$5:$J$15,2))*$M34)*(X$31/2))+((($E$9*(1-0.088))+($E$15/$E$6))*((X$31/2)/COS(X$32*PI()/180)))+$E$13)*(5/384)))^(1/4))/100</f>
        <v>3.87261023787673</v>
      </c>
      <c r="Y34" s="81" t="n">
        <f aca="false">(((5*($H$10*10000))/(((((VLOOKUP(Y$32,$I$5:$J$15,2))*$M34)*(Y$31/2))+((($E$9*(1-0.088))+($E$15/$E$6))*((Y$31/2)/COS(Y$32*PI()/180)))+$E$13)*(5/384)))^(1/4))/100</f>
        <v>3.86457499639339</v>
      </c>
      <c r="Z34" s="81"/>
      <c r="AA34" s="81" t="n">
        <f aca="false">(((5*($H$10*10000))/(((((VLOOKUP(AA$32,$I$5:$J$15,2))*$M34)*(AA$31/2))+((($E$9*(1-0.088))+($E$15/$E$6))*((AA$31/2)/COS(AA$32*PI()/180)))+$E$13)*(5/384)))^(1/4))/100</f>
        <v>3.98717305541915</v>
      </c>
      <c r="AB34" s="81" t="n">
        <f aca="false">(((5*($H$10*10000))/(((((VLOOKUP(AB$32,$I$5:$J$15,2))*$M34)*(AB$31/2))+((($E$9*(1-0.088))+($E$15/$E$6))*((AB$31/2)/COS(AB$32*PI()/180)))+$E$13)*(5/384)))^(1/4))/100</f>
        <v>3.78285310332767</v>
      </c>
      <c r="AC34" s="81" t="n">
        <f aca="false">(((5*($H$10*10000))/(((((VLOOKUP(AC$32,$I$5:$J$15,2))*$M34)*(AC$31/2))+((($E$9*(1-0.088))+($E$15/$E$6))*((AC$31/2)/COS(AC$32*PI()/180)))+$E$13)*(5/384)))^(1/4))/100</f>
        <v>3.77917533099398</v>
      </c>
      <c r="AD34" s="81" t="n">
        <f aca="false">(((5*($H$10*10000))/(((((VLOOKUP(AD$32,$I$5:$J$15,2))*$M34)*(AD$31/2))+((($E$9*(1-0.088))+($E$15/$E$6))*((AD$31/2)/COS(AD$32*PI()/180)))+$E$13)*(5/384)))^(1/4))/100</f>
        <v>3.77127390682257</v>
      </c>
      <c r="AE34" s="81"/>
      <c r="AF34" s="81" t="n">
        <f aca="false">(((5*($H$10*10000))/(((((VLOOKUP(AF$32,$I$5:$J$15,2))*$M34)*(AF$31/2))+((($E$9*(1-0.088))+($E$15/$E$6))*((AF$31/2)/COS(AF$32*PI()/180)))+$E$13)*(5/384)))^(1/4))/100</f>
        <v>3.8919008454104</v>
      </c>
      <c r="AG34" s="81" t="n">
        <f aca="false">(((5*($H$10*10000))/(((((VLOOKUP(AG$32,$I$5:$J$15,2))*$M34)*(AG$31/2))+((($E$9*(1-0.088))+($E$15/$E$6))*((AG$31/2)/COS(AG$32*PI()/180)))+$E$13)*(5/384)))^(1/4))/100</f>
        <v>3.69964461665527</v>
      </c>
      <c r="AH34" s="81" t="n">
        <f aca="false">(((5*($H$10*10000))/(((((VLOOKUP(AH$32,$I$5:$J$15,2))*$M34)*(AH$31/2))+((($E$9*(1-0.088))+($E$15/$E$6))*((AH$31/2)/COS(AH$32*PI()/180)))+$E$13)*(5/384)))^(1/4))/100</f>
        <v>3.69602490919701</v>
      </c>
      <c r="AI34" s="81" t="n">
        <f aca="false">(((5*($H$10*10000))/(((((VLOOKUP(AI$32,$I$5:$J$15,2))*$M34)*(AI$31/2))+((($E$9*(1-0.088))+($E$15/$E$6))*((AI$31/2)/COS(AI$32*PI()/180)))+$E$13)*(5/384)))^(1/4))/100</f>
        <v>3.68824861029003</v>
      </c>
      <c r="AJ34" s="81"/>
      <c r="AK34" s="81" t="n">
        <f aca="false">(((5*($H$10*10000))/(((((VLOOKUP(AK$32,$I$5:$J$15,2))*$M34)*(AK$31/2))+((($E$9*(1-0.088))+($E$15/$E$6))*((AK$31/2)/COS(AK$32*PI()/180)))+$E$13)*(5/384)))^(1/4))/100</f>
        <v>3.80702305276399</v>
      </c>
      <c r="AL34" s="81" t="n">
        <f aca="false">(((5*($H$10*10000))/(((((VLOOKUP(AL$32,$I$5:$J$15,2))*$M34)*(AL$31/2))+((($E$9*(1-0.088))+($E$15/$E$6))*((AL$31/2)/COS(AL$32*PI()/180)))+$E$13)*(5/384)))^(1/4))/100</f>
        <v>3.62485086104181</v>
      </c>
      <c r="AM34" s="81" t="n">
        <f aca="false">(((5*($H$10*10000))/(((((VLOOKUP(AM$32,$I$5:$J$15,2))*$M34)*(AM$31/2))+((($E$9*(1-0.088))+($E$15/$E$6))*((AM$31/2)/COS(AM$32*PI()/180)))+$E$13)*(5/384)))^(1/4))/100</f>
        <v>3.62128547098371</v>
      </c>
      <c r="AN34" s="81" t="n">
        <f aca="false">(((5*($H$10*10000))/(((((VLOOKUP(AN$32,$I$5:$J$15,2))*$M34)*(AN$31/2))+((($E$9*(1-0.088))+($E$15/$E$6))*((AN$31/2)/COS(AN$32*PI()/180)))+$E$13)*(5/384)))^(1/4))/100</f>
        <v>3.61362617652901</v>
      </c>
      <c r="AO34" s="81"/>
      <c r="AP34" s="81" t="n">
        <f aca="false">(((5*($H$10*10000))/(((((VLOOKUP(AP$32,$I$5:$J$15,2))*$M34)*(AP$31/2))+((($E$9*(1-0.088))+($E$15/$E$6))*((AP$31/2)/COS(AP$32*PI()/180)))+$E$13)*(5/384)))^(1/4))/100</f>
        <v>3.73066149067816</v>
      </c>
    </row>
    <row r="35" customFormat="false" ht="18" hidden="true" customHeight="true" outlineLevel="0" collapsed="false">
      <c r="C35" s="67"/>
      <c r="D35" s="67"/>
      <c r="E35" s="69"/>
      <c r="F35" s="63"/>
      <c r="G35" s="64"/>
      <c r="H35" s="64"/>
      <c r="L35" s="70"/>
      <c r="M35" s="46" t="n">
        <v>65</v>
      </c>
      <c r="N35" s="81"/>
      <c r="O35" s="81"/>
      <c r="P35" s="81"/>
      <c r="Q35" s="81"/>
      <c r="R35" s="81" t="n">
        <f aca="false">(((5*($H$10*10000))/(((((VLOOKUP(R$32,$I$5:$J$15,2))*$M35)*(R$31/2))+((($E$9*(1-0.088))+($E$15/$E$6))*((R$31/2)/COS(R$32*PI()/180)))+$E$13)*(5/384)))^(1/4))/100</f>
        <v>3.8509169926602</v>
      </c>
      <c r="S35" s="81" t="n">
        <f aca="false">(((5*($H$10*10000))/(((((VLOOKUP(S$32,$I$5:$J$15,2))*$M35)*(S$31/2))+((($E$9*(1-0.088))+($E$15/$E$6))*((S$31/2)/COS(S$32*PI()/180)))+$E$13)*(5/384)))^(1/4))/100</f>
        <v>3.84769928340132</v>
      </c>
      <c r="T35" s="81" t="n">
        <f aca="false">(((5*($H$10*10000))/(((((VLOOKUP(T$32,$I$5:$J$15,2))*$M35)*(T$31/2))+((($E$9*(1-0.088))+($E$15/$E$6))*((T$31/2)/COS(T$32*PI()/180)))+$E$13)*(5/384)))^(1/4))/100</f>
        <v>3.84077883975454</v>
      </c>
      <c r="U35" s="81"/>
      <c r="V35" s="81" t="n">
        <f aca="false">(((5*($H$10*10000))/(((((VLOOKUP(V$32,$I$5:$J$15,2))*$M35)*(V$31/2))+((($E$9*(1-0.088))+($E$15/$E$6))*((V$31/2)/COS(V$32*PI()/180)))+$E$13)*(5/384)))^(1/4))/100</f>
        <v>3.96844576971695</v>
      </c>
      <c r="W35" s="81" t="n">
        <f aca="false">(((5*($H$10*10000))/(((((VLOOKUP(W$32,$I$5:$J$15,2))*$M35)*(W$31/2))+((($E$9*(1-0.088))+($E$15/$E$6))*((W$31/2)/COS(W$32*PI()/180)))+$E$13)*(5/384)))^(1/4))/100</f>
        <v>3.74697598650761</v>
      </c>
      <c r="X35" s="81" t="n">
        <f aca="false">(((5*($H$10*10000))/(((((VLOOKUP(X$32,$I$5:$J$15,2))*$M35)*(X$31/2))+((($E$9*(1-0.088))+($E$15/$E$6))*((X$31/2)/COS(X$32*PI()/180)))+$E$13)*(5/384)))^(1/4))/100</f>
        <v>3.74381897984431</v>
      </c>
      <c r="Y35" s="81" t="n">
        <f aca="false">(((5*($H$10*10000))/(((((VLOOKUP(Y$32,$I$5:$J$15,2))*$M35)*(Y$31/2))+((($E$9*(1-0.088))+($E$15/$E$6))*((Y$31/2)/COS(Y$32*PI()/180)))+$E$13)*(5/384)))^(1/4))/100</f>
        <v>3.73702946414774</v>
      </c>
      <c r="Z35" s="81"/>
      <c r="AA35" s="81" t="n">
        <f aca="false">(((5*($H$10*10000))/(((((VLOOKUP(AA$32,$I$5:$J$15,2))*$M35)*(AA$31/2))+((($E$9*(1-0.088))+($E$15/$E$6))*((AA$31/2)/COS(AA$32*PI()/180)))+$E$13)*(5/384)))^(1/4))/100</f>
        <v>3.8623655552837</v>
      </c>
      <c r="AB35" s="81" t="n">
        <f aca="false">(((5*($H$10*10000))/(((((VLOOKUP(AB$32,$I$5:$J$15,2))*$M35)*(AB$31/2))+((($E$9*(1-0.088))+($E$15/$E$6))*((AB$31/2)/COS(AB$32*PI()/180)))+$E$13)*(5/384)))^(1/4))/100</f>
        <v>3.65570306631577</v>
      </c>
      <c r="AC35" s="81" t="n">
        <f aca="false">(((5*($H$10*10000))/(((((VLOOKUP(AC$32,$I$5:$J$15,2))*$M35)*(AC$31/2))+((($E$9*(1-0.088))+($E$15/$E$6))*((AC$31/2)/COS(AC$32*PI()/180)))+$E$13)*(5/384)))^(1/4))/100</f>
        <v>3.65260224426074</v>
      </c>
      <c r="AD35" s="81" t="n">
        <f aca="false">(((5*($H$10*10000))/(((((VLOOKUP(AD$32,$I$5:$J$15,2))*$M35)*(AD$31/2))+((($E$9*(1-0.088))+($E$15/$E$6))*((AD$31/2)/COS(AD$32*PI()/180)))+$E$13)*(5/384)))^(1/4))/100</f>
        <v>3.64593385744431</v>
      </c>
      <c r="AE35" s="81"/>
      <c r="AF35" s="81" t="n">
        <f aca="false">(((5*($H$10*10000))/(((((VLOOKUP(AF$32,$I$5:$J$15,2))*$M35)*(AF$31/2))+((($E$9*(1-0.088))+($E$15/$E$6))*((AF$31/2)/COS(AF$32*PI()/180)))+$E$13)*(5/384)))^(1/4))/100</f>
        <v>3.76910137139163</v>
      </c>
      <c r="AG35" s="81" t="n">
        <f aca="false">(((5*($H$10*10000))/(((((VLOOKUP(AG$32,$I$5:$J$15,2))*$M35)*(AG$31/2))+((($E$9*(1-0.088))+($E$15/$E$6))*((AG$31/2)/COS(AG$32*PI()/180)))+$E$13)*(5/384)))^(1/4))/100</f>
        <v>3.57456476314021</v>
      </c>
      <c r="AH35" s="81" t="n">
        <f aca="false">(((5*($H$10*10000))/(((((VLOOKUP(AH$32,$I$5:$J$15,2))*$M35)*(AH$31/2))+((($E$9*(1-0.088))+($E$15/$E$6))*((AH$31/2)/COS(AH$32*PI()/180)))+$E$13)*(5/384)))^(1/4))/100</f>
        <v>3.57151598577579</v>
      </c>
      <c r="AI35" s="81" t="n">
        <f aca="false">(((5*($H$10*10000))/(((((VLOOKUP(AI$32,$I$5:$J$15,2))*$M35)*(AI$31/2))+((($E$9*(1-0.088))+($E$15/$E$6))*((AI$31/2)/COS(AI$32*PI()/180)))+$E$13)*(5/384)))^(1/4))/100</f>
        <v>3.56495976426411</v>
      </c>
      <c r="AJ35" s="81"/>
      <c r="AK35" s="81" t="n">
        <f aca="false">(((5*($H$10*10000))/(((((VLOOKUP(AK$32,$I$5:$J$15,2))*$M35)*(AK$31/2))+((($E$9*(1-0.088))+($E$15/$E$6))*((AK$31/2)/COS(AK$32*PI()/180)))+$E$13)*(5/384)))^(1/4))/100</f>
        <v>3.68611056854749</v>
      </c>
      <c r="AL35" s="81" t="n">
        <f aca="false">(((5*($H$10*10000))/(((((VLOOKUP(AL$32,$I$5:$J$15,2))*$M35)*(AL$31/2))+((($E$9*(1-0.088))+($E$15/$E$6))*((AL$31/2)/COS(AL$32*PI()/180)))+$E$13)*(5/384)))^(1/4))/100</f>
        <v>3.50169999473028</v>
      </c>
      <c r="AM35" s="81" t="n">
        <f aca="false">(((5*($H$10*10000))/(((((VLOOKUP(AM$32,$I$5:$J$15,2))*$M35)*(AM$31/2))+((($E$9*(1-0.088))+($E$15/$E$6))*((AM$31/2)/COS(AM$32*PI()/180)))+$E$13)*(5/384)))^(1/4))/100</f>
        <v>3.49869952807551</v>
      </c>
      <c r="AN35" s="81" t="n">
        <f aca="false">(((5*($H$10*10000))/(((((VLOOKUP(AN$32,$I$5:$J$15,2))*$M35)*(AN$31/2))+((($E$9*(1-0.088))+($E$15/$E$6))*((AN$31/2)/COS(AN$32*PI()/180)))+$E$13)*(5/384)))^(1/4))/100</f>
        <v>3.49224739649832</v>
      </c>
      <c r="AO35" s="81"/>
      <c r="AP35" s="81" t="n">
        <f aca="false">(((5*($H$10*10000))/(((((VLOOKUP(AP$32,$I$5:$J$15,2))*$M35)*(AP$31/2))+((($E$9*(1-0.088))+($E$15/$E$6))*((AP$31/2)/COS(AP$32*PI()/180)))+$E$13)*(5/384)))^(1/4))/100</f>
        <v>3.61152037901198</v>
      </c>
    </row>
    <row r="36" customFormat="false" ht="18" hidden="true" customHeight="true" outlineLevel="0" collapsed="false">
      <c r="C36" s="67"/>
      <c r="D36" s="67"/>
      <c r="E36" s="69"/>
      <c r="F36" s="63"/>
      <c r="G36" s="64"/>
      <c r="H36" s="64"/>
      <c r="L36" s="70"/>
      <c r="M36" s="46" t="n">
        <v>90</v>
      </c>
      <c r="N36" s="81"/>
      <c r="O36" s="81"/>
      <c r="P36" s="81"/>
      <c r="Q36" s="81"/>
      <c r="R36" s="81" t="n">
        <f aca="false">(((5*($H$10*10000))/(((((VLOOKUP(R$32,$I$5:$J$15,2))*$M36)*(R$31/2))+((($E$9*(1-0.088))+($E$15/$E$6))*((R$31/2)/COS(R$32*PI()/180)))+$E$13)*(5/384)))^(1/4))/100</f>
        <v>3.59625973091319</v>
      </c>
      <c r="S36" s="81" t="n">
        <f aca="false">(((5*($H$10*10000))/(((((VLOOKUP(S$32,$I$5:$J$15,2))*$M36)*(S$31/2))+((($E$9*(1-0.088))+($E$15/$E$6))*((S$31/2)/COS(S$32*PI()/180)))+$E$13)*(5/384)))^(1/4))/100</f>
        <v>3.59397308795922</v>
      </c>
      <c r="T36" s="81" t="n">
        <f aca="false">(((5*($H$10*10000))/(((((VLOOKUP(T$32,$I$5:$J$15,2))*$M36)*(T$31/2))+((($E$9*(1-0.088))+($E$15/$E$6))*((T$31/2)/COS(T$32*PI()/180)))+$E$13)*(5/384)))^(1/4))/100</f>
        <v>3.58904738429111</v>
      </c>
      <c r="U36" s="81"/>
      <c r="V36" s="81" t="n">
        <f aca="false">(((5*($H$10*10000))/(((((VLOOKUP(V$32,$I$5:$J$15,2))*$M36)*(V$31/2))+((($E$9*(1-0.088))+($E$15/$E$6))*((V$31/2)/COS(V$32*PI()/180)))+$E$13)*(5/384)))^(1/4))/100</f>
        <v>3.71948742680317</v>
      </c>
      <c r="W36" s="81" t="n">
        <f aca="false">(((5*($H$10*10000))/(((((VLOOKUP(W$32,$I$5:$J$15,2))*$M36)*(W$31/2))+((($E$9*(1-0.088))+($E$15/$E$6))*((W$31/2)/COS(W$32*PI()/180)))+$E$13)*(5/384)))^(1/4))/100</f>
        <v>3.49744160422922</v>
      </c>
      <c r="X36" s="81" t="n">
        <f aca="false">(((5*($H$10*10000))/(((((VLOOKUP(X$32,$I$5:$J$15,2))*$M36)*(X$31/2))+((($E$9*(1-0.088))+($E$15/$E$6))*((X$31/2)/COS(X$32*PI()/180)))+$E$13)*(5/384)))^(1/4))/100</f>
        <v>3.49520368912983</v>
      </c>
      <c r="Y36" s="81" t="n">
        <f aca="false">(((5*($H$10*10000))/(((((VLOOKUP(Y$32,$I$5:$J$15,2))*$M36)*(Y$31/2))+((($E$9*(1-0.088))+($E$15/$E$6))*((Y$31/2)/COS(Y$32*PI()/180)))+$E$13)*(5/384)))^(1/4))/100</f>
        <v>3.49038310424924</v>
      </c>
      <c r="Z36" s="81"/>
      <c r="AA36" s="81" t="n">
        <f aca="false">(((5*($H$10*10000))/(((((VLOOKUP(AA$32,$I$5:$J$15,2))*$M36)*(AA$31/2))+((($E$9*(1-0.088))+($E$15/$E$6))*((AA$31/2)/COS(AA$32*PI()/180)))+$E$13)*(5/384)))^(1/4))/100</f>
        <v>3.61811252788389</v>
      </c>
      <c r="AB36" s="81" t="n">
        <f aca="false">(((5*($H$10*10000))/(((((VLOOKUP(AB$32,$I$5:$J$15,2))*$M36)*(AB$31/2))+((($E$9*(1-0.088))+($E$15/$E$6))*((AB$31/2)/COS(AB$32*PI()/180)))+$E$13)*(5/384)))^(1/4))/100</f>
        <v>3.41086313750556</v>
      </c>
      <c r="AC36" s="81" t="n">
        <f aca="false">(((5*($H$10*10000))/(((((VLOOKUP(AC$32,$I$5:$J$15,2))*$M36)*(AC$31/2))+((($E$9*(1-0.088))+($E$15/$E$6))*((AC$31/2)/COS(AC$32*PI()/180)))+$E$13)*(5/384)))^(1/4))/100</f>
        <v>3.40866949093072</v>
      </c>
      <c r="AD36" s="81" t="n">
        <f aca="false">(((5*($H$10*10000))/(((((VLOOKUP(AD$32,$I$5:$J$15,2))*$M36)*(AD$31/2))+((($E$9*(1-0.088))+($E$15/$E$6))*((AD$31/2)/COS(AD$32*PI()/180)))+$E$13)*(5/384)))^(1/4))/100</f>
        <v>3.40394438419701</v>
      </c>
      <c r="AE36" s="81"/>
      <c r="AF36" s="81" t="n">
        <f aca="false">(((5*($H$10*10000))/(((((VLOOKUP(AF$32,$I$5:$J$15,2))*$M36)*(AF$31/2))+((($E$9*(1-0.088))+($E$15/$E$6))*((AF$31/2)/COS(AF$32*PI()/180)))+$E$13)*(5/384)))^(1/4))/100</f>
        <v>3.5292019944349</v>
      </c>
      <c r="AG36" s="81" t="n">
        <f aca="false">(((5*($H$10*10000))/(((((VLOOKUP(AG$32,$I$5:$J$15,2))*$M36)*(AG$31/2))+((($E$9*(1-0.088))+($E$15/$E$6))*((AG$31/2)/COS(AG$32*PI()/180)))+$E$13)*(5/384)))^(1/4))/100</f>
        <v>3.33404027308309</v>
      </c>
      <c r="AH36" s="81" t="n">
        <f aca="false">(((5*($H$10*10000))/(((((VLOOKUP(AH$32,$I$5:$J$15,2))*$M36)*(AH$31/2))+((($E$9*(1-0.088))+($E$15/$E$6))*((AH$31/2)/COS(AH$32*PI()/180)))+$E$13)*(5/384)))^(1/4))/100</f>
        <v>3.33188704936491</v>
      </c>
      <c r="AI36" s="81" t="n">
        <f aca="false">(((5*($H$10*10000))/(((((VLOOKUP(AI$32,$I$5:$J$15,2))*$M36)*(AI$31/2))+((($E$9*(1-0.088))+($E$15/$E$6))*((AI$31/2)/COS(AI$32*PI()/180)))+$E$13)*(5/384)))^(1/4))/100</f>
        <v>3.3272491117624</v>
      </c>
      <c r="AJ36" s="81"/>
      <c r="AK36" s="81" t="n">
        <f aca="false">(((5*($H$10*10000))/(((((VLOOKUP(AK$32,$I$5:$J$15,2))*$M36)*(AK$31/2))+((($E$9*(1-0.088))+($E$15/$E$6))*((AK$31/2)/COS(AK$32*PI()/180)))+$E$13)*(5/384)))^(1/4))/100</f>
        <v>3.45024305207278</v>
      </c>
      <c r="AL36" s="81" t="n">
        <f aca="false">(((5*($H$10*10000))/(((((VLOOKUP(AL$32,$I$5:$J$15,2))*$M36)*(AL$31/2))+((($E$9*(1-0.088))+($E$15/$E$6))*((AL$31/2)/COS(AL$32*PI()/180)))+$E$13)*(5/384)))^(1/4))/100</f>
        <v>3.26515719389068</v>
      </c>
      <c r="AM36" s="81" t="n">
        <f aca="false">(((5*($H$10*10000))/(((((VLOOKUP(AM$32,$I$5:$J$15,2))*$M36)*(AM$31/2))+((($E$9*(1-0.088))+($E$15/$E$6))*((AM$31/2)/COS(AM$32*PI()/180)))+$E$13)*(5/384)))^(1/4))/100</f>
        <v>3.26304106790514</v>
      </c>
      <c r="AN36" s="81" t="n">
        <f aca="false">(((5*($H$10*10000))/(((((VLOOKUP(AN$32,$I$5:$J$15,2))*$M36)*(AN$31/2))+((($E$9*(1-0.088))+($E$15/$E$6))*((AN$31/2)/COS(AN$32*PI()/180)))+$E$13)*(5/384)))^(1/4))/100</f>
        <v>3.25848311823027</v>
      </c>
      <c r="AO36" s="81"/>
      <c r="AP36" s="81" t="n">
        <f aca="false">(((5*($H$10*10000))/(((((VLOOKUP(AP$32,$I$5:$J$15,2))*$M36)*(AP$31/2))+((($E$9*(1-0.088))+($E$15/$E$6))*((AP$31/2)/COS(AP$32*PI()/180)))+$E$13)*(5/384)))^(1/4))/100</f>
        <v>3.37939474712391</v>
      </c>
    </row>
    <row r="37" customFormat="false" ht="18" hidden="true" customHeight="true" outlineLevel="0" collapsed="false">
      <c r="C37" s="67"/>
      <c r="D37" s="72"/>
      <c r="E37" s="73"/>
      <c r="F37" s="63"/>
      <c r="G37" s="64"/>
      <c r="H37" s="64"/>
      <c r="L37" s="70"/>
      <c r="M37" s="46" t="n">
        <v>140</v>
      </c>
      <c r="N37" s="81"/>
      <c r="O37" s="81"/>
      <c r="P37" s="81"/>
      <c r="Q37" s="81"/>
      <c r="R37" s="81" t="n">
        <f aca="false">(((5*($H$10*10000))/(((((VLOOKUP(R$32,$I$5:$J$15,2))*$M37)*(R$31/2))+((($E$9*(1-0.088))+($E$15/$E$6))*((R$31/2)/COS(R$32*PI()/180)))+$E$13)*(5/384)))^(1/4))/100</f>
        <v>3.26115498705171</v>
      </c>
      <c r="S37" s="81" t="n">
        <f aca="false">(((5*($H$10*10000))/(((((VLOOKUP(S$32,$I$5:$J$15,2))*$M37)*(S$31/2))+((($E$9*(1-0.088))+($E$15/$E$6))*((S$31/2)/COS(S$32*PI()/180)))+$E$13)*(5/384)))^(1/4))/100</f>
        <v>3.25975209656131</v>
      </c>
      <c r="T37" s="81" t="n">
        <f aca="false">(((5*($H$10*10000))/(((((VLOOKUP(T$32,$I$5:$J$15,2))*$M37)*(T$31/2))+((($E$9*(1-0.088))+($E$15/$E$6))*((T$31/2)/COS(T$32*PI()/180)))+$E$13)*(5/384)))^(1/4))/100</f>
        <v>3.25672519885188</v>
      </c>
      <c r="U37" s="81"/>
      <c r="V37" s="81" t="n">
        <f aca="false">(((5*($H$10*10000))/(((((VLOOKUP(V$32,$I$5:$J$15,2))*$M37)*(V$31/2))+((($E$9*(1-0.088))+($E$15/$E$6))*((V$31/2)/COS(V$32*PI()/180)))+$E$13)*(5/384)))^(1/4))/100</f>
        <v>3.3857007489038</v>
      </c>
      <c r="W37" s="81" t="n">
        <f aca="false">(((5*($H$10*10000))/(((((VLOOKUP(W$32,$I$5:$J$15,2))*$M37)*(W$31/2))+((($E$9*(1-0.088))+($E$15/$E$6))*((W$31/2)/COS(W$32*PI()/180)))+$E$13)*(5/384)))^(1/4))/100</f>
        <v>3.16991605485488</v>
      </c>
      <c r="X37" s="81" t="n">
        <f aca="false">(((5*($H$10*10000))/(((((VLOOKUP(X$32,$I$5:$J$15,2))*$M37)*(X$31/2))+((($E$9*(1-0.088))+($E$15/$E$6))*((X$31/2)/COS(X$32*PI()/180)))+$E$13)*(5/384)))^(1/4))/100</f>
        <v>3.16854657419465</v>
      </c>
      <c r="Y37" s="81" t="n">
        <f aca="false">(((5*($H$10*10000))/(((((VLOOKUP(Y$32,$I$5:$J$15,2))*$M37)*(Y$31/2))+((($E$9*(1-0.088))+($E$15/$E$6))*((Y$31/2)/COS(Y$32*PI()/180)))+$E$13)*(5/384)))^(1/4))/100</f>
        <v>3.1655918049775</v>
      </c>
      <c r="Z37" s="81"/>
      <c r="AA37" s="81" t="n">
        <f aca="false">(((5*($H$10*10000))/(((((VLOOKUP(AA$32,$I$5:$J$15,2))*$M37)*(AA$31/2))+((($E$9*(1-0.088))+($E$15/$E$6))*((AA$31/2)/COS(AA$32*PI()/180)))+$E$13)*(5/384)))^(1/4))/100</f>
        <v>3.29154804705961</v>
      </c>
      <c r="AB37" s="81" t="n">
        <f aca="false">(((5*($H$10*10000))/(((((VLOOKUP(AB$32,$I$5:$J$15,2))*$M37)*(AB$31/2))+((($E$9*(1-0.088))+($E$15/$E$6))*((AB$31/2)/COS(AB$32*PI()/180)))+$E$13)*(5/384)))^(1/4))/100</f>
        <v>3.09016299094514</v>
      </c>
      <c r="AC37" s="81" t="n">
        <f aca="false">(((5*($H$10*10000))/(((((VLOOKUP(AC$32,$I$5:$J$15,2))*$M37)*(AC$31/2))+((($E$9*(1-0.088))+($E$15/$E$6))*((AC$31/2)/COS(AC$32*PI()/180)))+$E$13)*(5/384)))^(1/4))/100</f>
        <v>3.08882337623465</v>
      </c>
      <c r="AD37" s="81" t="n">
        <f aca="false">(((5*($H$10*10000))/(((((VLOOKUP(AD$32,$I$5:$J$15,2))*$M37)*(AD$31/2))+((($E$9*(1-0.088))+($E$15/$E$6))*((AD$31/2)/COS(AD$32*PI()/180)))+$E$13)*(5/384)))^(1/4))/100</f>
        <v>3.08593307916571</v>
      </c>
      <c r="AE37" s="81"/>
      <c r="AF37" s="81" t="n">
        <f aca="false">(((5*($H$10*10000))/(((((VLOOKUP(AF$32,$I$5:$J$15,2))*$M37)*(AF$31/2))+((($E$9*(1-0.088))+($E$15/$E$6))*((AF$31/2)/COS(AF$32*PI()/180)))+$E$13)*(5/384)))^(1/4))/100</f>
        <v>3.20918367722502</v>
      </c>
      <c r="AG37" s="81" t="n">
        <f aca="false">(((5*($H$10*10000))/(((((VLOOKUP(AG$32,$I$5:$J$15,2))*$M37)*(AG$31/2))+((($E$9*(1-0.088))+($E$15/$E$6))*((AG$31/2)/COS(AG$32*PI()/180)))+$E$13)*(5/384)))^(1/4))/100</f>
        <v>3.0195300215502</v>
      </c>
      <c r="AH37" s="81" t="n">
        <f aca="false">(((5*($H$10*10000))/(((((VLOOKUP(AH$32,$I$5:$J$15,2))*$M37)*(AH$31/2))+((($E$9*(1-0.088))+($E$15/$E$6))*((AH$31/2)/COS(AH$32*PI()/180)))+$E$13)*(5/384)))^(1/4))/100</f>
        <v>3.01821733483638</v>
      </c>
      <c r="AI37" s="81" t="n">
        <f aca="false">(((5*($H$10*10000))/(((((VLOOKUP(AI$32,$I$5:$J$15,2))*$M37)*(AI$31/2))+((($E$9*(1-0.088))+($E$15/$E$6))*((AI$31/2)/COS(AI$32*PI()/180)))+$E$13)*(5/384)))^(1/4))/100</f>
        <v>3.01538516381154</v>
      </c>
      <c r="AJ37" s="81"/>
      <c r="AK37" s="81" t="n">
        <f aca="false">(((5*($H$10*10000))/(((((VLOOKUP(AK$32,$I$5:$J$15,2))*$M37)*(AK$31/2))+((($E$9*(1-0.088))+($E$15/$E$6))*((AK$31/2)/COS(AK$32*PI()/180)))+$E$13)*(5/384)))^(1/4))/100</f>
        <v>3.13619155987258</v>
      </c>
      <c r="AL37" s="81" t="n">
        <f aca="false">(((5*($H$10*10000))/(((((VLOOKUP(AL$32,$I$5:$J$15,2))*$M37)*(AL$31/2))+((($E$9*(1-0.088))+($E$15/$E$6))*((AL$31/2)/COS(AL$32*PI()/180)))+$E$13)*(5/384)))^(1/4))/100</f>
        <v>2.95629648015354</v>
      </c>
      <c r="AM37" s="81" t="n">
        <f aca="false">(((5*($H$10*10000))/(((((VLOOKUP(AM$32,$I$5:$J$15,2))*$M37)*(AM$31/2))+((($E$9*(1-0.088))+($E$15/$E$6))*((AM$31/2)/COS(AM$32*PI()/180)))+$E$13)*(5/384)))^(1/4))/100</f>
        <v>2.95500825519336</v>
      </c>
      <c r="AN37" s="81" t="n">
        <f aca="false">(((5*($H$10*10000))/(((((VLOOKUP(AN$32,$I$5:$J$15,2))*$M37)*(AN$31/2))+((($E$9*(1-0.088))+($E$15/$E$6))*((AN$31/2)/COS(AN$32*PI()/180)))+$E$13)*(5/384)))^(1/4))/100</f>
        <v>2.95222888377843</v>
      </c>
      <c r="AO37" s="81"/>
      <c r="AP37" s="81" t="n">
        <f aca="false">(((5*($H$10*10000))/(((((VLOOKUP(AP$32,$I$5:$J$15,2))*$M37)*(AP$31/2))+((($E$9*(1-0.088))+($E$15/$E$6))*((AP$31/2)/COS(AP$32*PI()/180)))+$E$13)*(5/384)))^(1/4))/100</f>
        <v>3.07081145513313</v>
      </c>
    </row>
    <row r="38" customFormat="false" ht="18" hidden="false" customHeight="true" outlineLevel="0" collapsed="false">
      <c r="C38" s="74" t="n">
        <v>2</v>
      </c>
      <c r="D38" s="61" t="s">
        <v>40</v>
      </c>
      <c r="E38" s="62" t="n">
        <f aca="false">0.96*((((5*($H$10*10000))/($E24*(5/384)))^(1/4))/100)</f>
        <v>4.14484268592792</v>
      </c>
      <c r="F38" s="75"/>
      <c r="G38" s="64"/>
      <c r="H38" s="64"/>
      <c r="L38" s="21" t="s">
        <v>48</v>
      </c>
      <c r="M38" s="53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</row>
    <row r="39" customFormat="false" ht="18" hidden="false" customHeight="true" outlineLevel="0" collapsed="false">
      <c r="C39" s="67"/>
      <c r="D39" s="67"/>
      <c r="E39" s="69"/>
      <c r="F39" s="75"/>
      <c r="G39" s="64"/>
      <c r="H39" s="64"/>
      <c r="L39" s="70" t="s">
        <v>39</v>
      </c>
      <c r="M39" s="66" t="n">
        <v>45</v>
      </c>
      <c r="N39" s="82" t="n">
        <f aca="false">0.96*((((5*($H$10*10000))/(((((VLOOKUP(N$32,$I$5:$J$15,2))*$M33)*(N$31/2))+((($E$9*(1-0.088))+($E$16/$E$6))*((N$31/2)/COS(N$32*PI()/180)))+$E$13)*(5/384)))^(1/4))/100)</f>
        <v>4.48858146568733</v>
      </c>
      <c r="O39" s="82" t="n">
        <f aca="false">0.96*((((5*($H$10*10000))/(((((VLOOKUP(O$32,$I$5:$J$15,2))*$M33)*(O$31/2))+((($E$9*(1-0.088))+($E$16/$E$6))*((O$31/2)/COS(O$32*PI()/180)))+$E$13)*(5/384)))^(1/4))/100)</f>
        <v>4.28020957998373</v>
      </c>
      <c r="P39" s="82" t="n">
        <f aca="false">0.96*((((5*($H$10*10000))/(((((VLOOKUP(P$32,$I$5:$J$15,2))*$M33)*(P$31/2))+((($E$9*(1-0.088))+($E$16/$E$6))*((P$31/2)/COS(P$32*PI()/180)))+$E$13)*(5/384)))^(1/4))/100)</f>
        <v>4.11269130492573</v>
      </c>
      <c r="Q39" s="82" t="n">
        <f aca="false">0.96*((((5*($H$10*10000))/(((((VLOOKUP(Q$32,$I$5:$J$15,2))*$M33)*(Q$31/2))+((($E$9*(1-0.088))+($E$16/$E$6))*((Q$31/2)/COS(Q$32*PI()/180)))+$E$13)*(5/384)))^(1/4))/100)</f>
        <v>3.97354961369166</v>
      </c>
      <c r="R39" s="82" t="n">
        <f aca="false">0.96*((((5*($H$10*10000))/(((((VLOOKUP(R$32,$I$5:$J$15,2))*$M33)*(R$31/2))+((($E$9*(1-0.088))+($E$16/$E$6))*((R$31/2)/COS(R$32*PI()/180)))+$E$13)*(5/384)))^(1/4))/100)</f>
        <v>3.8862015850257</v>
      </c>
      <c r="S39" s="82" t="n">
        <f aca="false">0.96*((((5*($H$10*10000))/(((((VLOOKUP(S$32,$I$5:$J$15,2))*$M33)*(S$31/2))+((($E$9*(1-0.088))+($E$16/$E$6))*((S$31/2)/COS(S$32*PI()/180)))+$E$13)*(5/384)))^(1/4))/100)</f>
        <v>3.87962604912815</v>
      </c>
      <c r="T39" s="82" t="n">
        <f aca="false">0.96*((((5*($H$10*10000))/(((((VLOOKUP(T$32,$I$5:$J$15,2))*$M33)*(T$31/2))+((($E$9*(1-0.088))+($E$16/$E$6))*((T$31/2)/COS(T$32*PI()/180)))+$E$13)*(5/384)))^(1/4))/100)</f>
        <v>3.86557847753779</v>
      </c>
      <c r="U39" s="82" t="n">
        <f aca="false">0.96*((((5*($H$10*10000))/(((((VLOOKUP(U$32,$I$5:$J$15,2))*$M33)*(U$31/2))+((($E$9*(1-0.088))+($E$16/$E$6))*((U$31/2)/COS(U$32*PI()/180)))+$E$13)*(5/384)))^(1/4))/100)</f>
        <v>3.85515808034001</v>
      </c>
      <c r="V39" s="82" t="n">
        <f aca="false">0.96*((((5*($H$10*10000))/(((((VLOOKUP(V$32,$I$5:$J$15,2))*$M33)*(V$31/2))+((($E$9*(1-0.088))+($E$16/$E$6))*((V$31/2)/COS(V$32*PI()/180)))+$E$13)*(5/384)))^(1/4))/100)</f>
        <v>3.95569036787665</v>
      </c>
      <c r="W39" s="82" t="n">
        <f aca="false">0.96*((((5*($H$10*10000))/(((((VLOOKUP(W$32,$I$5:$J$15,2))*$M33)*(W$31/2))+((($E$9*(1-0.088))+($E$16/$E$6))*((W$31/2)/COS(W$32*PI()/180)))+$E$13)*(5/384)))^(1/4))/100)</f>
        <v>3.7830596618777</v>
      </c>
      <c r="X39" s="82" t="n">
        <f aca="false">0.96*((((5*($H$10*10000))/(((((VLOOKUP(X$32,$I$5:$J$15,2))*$M33)*(X$31/2))+((($E$9*(1-0.088))+($E$16/$E$6))*((X$31/2)/COS(X$32*PI()/180)))+$E$13)*(5/384)))^(1/4))/100)</f>
        <v>3.77659338601765</v>
      </c>
      <c r="Y39" s="82" t="n">
        <f aca="false">0.96*((((5*($H$10*10000))/(((((VLOOKUP(Y$32,$I$5:$J$15,2))*$M33)*(Y$31/2))+((($E$9*(1-0.088))+($E$16/$E$6))*((Y$31/2)/COS(Y$32*PI()/180)))+$E$13)*(5/384)))^(1/4))/100)</f>
        <v>3.76278109390476</v>
      </c>
      <c r="Z39" s="82" t="n">
        <f aca="false">0.96*((((5*($H$10*10000))/(((((VLOOKUP(Z$32,$I$5:$J$15,2))*$M33)*(Z$31/2))+((($E$9*(1-0.088))+($E$16/$E$6))*((Z$31/2)/COS(Z$32*PI()/180)))+$E$13)*(5/384)))^(1/4))/100)</f>
        <v>3.75253685164424</v>
      </c>
      <c r="AA39" s="82" t="n">
        <f aca="false">0.96*((((5*($H$10*10000))/(((((VLOOKUP(AA$32,$I$5:$J$15,2))*$M33)*(AA$31/2))+((($E$9*(1-0.088))+($E$16/$E$6))*((AA$31/2)/COS(AA$32*PI()/180)))+$E$13)*(5/384)))^(1/4))/100)</f>
        <v>3.85142862326268</v>
      </c>
      <c r="AB39" s="82" t="n">
        <f aca="false">0.96*((((5*($H$10*10000))/(((((VLOOKUP(AB$32,$I$5:$J$15,2))*$M33)*(AB$31/2))+((($E$9*(1-0.088))+($E$16/$E$6))*((AB$31/2)/COS(AB$32*PI()/180)))+$E$13)*(5/384)))^(1/4))/100)</f>
        <v>3.69229846038775</v>
      </c>
      <c r="AC39" s="82" t="n">
        <f aca="false">0.96*((((5*($H$10*10000))/(((((VLOOKUP(AC$32,$I$5:$J$15,2))*$M33)*(AC$31/2))+((($E$9*(1-0.088))+($E$16/$E$6))*((AC$31/2)/COS(AC$32*PI()/180)))+$E$13)*(5/384)))^(1/4))/100)</f>
        <v>3.68593542318629</v>
      </c>
      <c r="AD39" s="82" t="n">
        <f aca="false">0.96*((((5*($H$10*10000))/(((((VLOOKUP(AD$32,$I$5:$J$15,2))*$M33)*(AD$31/2))+((($E$9*(1-0.088))+($E$16/$E$6))*((AD$31/2)/COS(AD$32*PI()/180)))+$E$13)*(5/384)))^(1/4))/100)</f>
        <v>3.67234514748957</v>
      </c>
      <c r="AE39" s="82" t="n">
        <f aca="false">0.96*((((5*($H$10*10000))/(((((VLOOKUP(AE$32,$I$5:$J$15,2))*$M33)*(AE$31/2))+((($E$9*(1-0.088))+($E$16/$E$6))*((AE$31/2)/COS(AE$32*PI()/180)))+$E$13)*(5/384)))^(1/4))/100)</f>
        <v>3.6622668725613</v>
      </c>
      <c r="AF39" s="82" t="n">
        <f aca="false">0.96*((((5*($H$10*10000))/(((((VLOOKUP(AF$32,$I$5:$J$15,2))*$M33)*(AF$31/2))+((($E$9*(1-0.088))+($E$16/$E$6))*((AF$31/2)/COS(AF$32*PI()/180)))+$E$13)*(5/384)))^(1/4))/100)</f>
        <v>3.75960380688836</v>
      </c>
      <c r="AG39" s="82" t="n">
        <f aca="false">0.96*((((5*($H$10*10000))/(((((VLOOKUP(AG$32,$I$5:$J$15,2))*$M33)*(AG$31/2))+((($E$9*(1-0.088))+($E$16/$E$6))*((AG$31/2)/COS(AG$32*PI()/180)))+$E$13)*(5/384)))^(1/4))/100)</f>
        <v>3.61147615380309</v>
      </c>
      <c r="AH39" s="82" t="n">
        <f aca="false">0.96*((((5*($H$10*10000))/(((((VLOOKUP(AH$32,$I$5:$J$15,2))*$M33)*(AH$31/2))+((($E$9*(1-0.088))+($E$16/$E$6))*((AH$31/2)/COS(AH$32*PI()/180)))+$E$13)*(5/384)))^(1/4))/100)</f>
        <v>3.60521024307915</v>
      </c>
      <c r="AI39" s="82" t="n">
        <f aca="false">0.96*((((5*($H$10*10000))/(((((VLOOKUP(AI$32,$I$5:$J$15,2))*$M33)*(AI$31/2))+((($E$9*(1-0.088))+($E$16/$E$6))*((AI$31/2)/COS(AI$32*PI()/180)))+$E$13)*(5/384)))^(1/4))/100)</f>
        <v>3.59182863277229</v>
      </c>
      <c r="AJ39" s="82" t="n">
        <f aca="false">0.96*((((5*($H$10*10000))/(((((VLOOKUP(AJ$32,$I$5:$J$15,2))*$M33)*(AJ$31/2))+((($E$9*(1-0.088))+($E$16/$E$6))*((AJ$31/2)/COS(AJ$32*PI()/180)))+$E$13)*(5/384)))^(1/4))/100)</f>
        <v>3.58190616515997</v>
      </c>
      <c r="AK39" s="82" t="n">
        <f aca="false">0.96*((((5*($H$10*10000))/(((((VLOOKUP(AK$32,$I$5:$J$15,2))*$M33)*(AK$31/2))+((($E$9*(1-0.088))+($E$16/$E$6))*((AK$31/2)/COS(AK$32*PI()/180)))+$E$13)*(5/384)))^(1/4))/100)</f>
        <v>3.67777701349434</v>
      </c>
      <c r="AL39" s="82" t="n">
        <f aca="false">0.96*((((5*($H$10*10000))/(((((VLOOKUP(AL$32,$I$5:$J$15,2))*$M33)*(AL$31/2))+((($E$9*(1-0.088))+($E$16/$E$6))*((AL$31/2)/COS(AL$32*PI()/180)))+$E$13)*(5/384)))^(1/4))/100)</f>
        <v>3.53879074999329</v>
      </c>
      <c r="AM39" s="82" t="n">
        <f aca="false">0.96*((((5*($H$10*10000))/(((((VLOOKUP(AM$32,$I$5:$J$15,2))*$M33)*(AM$31/2))+((($E$9*(1-0.088))+($E$16/$E$6))*((AM$31/2)/COS(AM$32*PI()/180)))+$E$13)*(5/384)))^(1/4))/100)</f>
        <v>3.53261609493227</v>
      </c>
      <c r="AN39" s="82" t="n">
        <f aca="false">0.96*((((5*($H$10*10000))/(((((VLOOKUP(AN$32,$I$5:$J$15,2))*$M33)*(AN$31/2))+((($E$9*(1-0.088))+($E$16/$E$6))*((AN$31/2)/COS(AN$32*PI()/180)))+$E$13)*(5/384)))^(1/4))/100)</f>
        <v>3.51943038727432</v>
      </c>
      <c r="AO39" s="82" t="n">
        <f aca="false">0.96*((((5*($H$10*10000))/(((((VLOOKUP(AO$32,$I$5:$J$15,2))*$M33)*(AO$31/2))+((($E$9*(1-0.088))+($E$16/$E$6))*((AO$31/2)/COS(AO$32*PI()/180)))+$E$13)*(5/384)))^(1/4))/100)</f>
        <v>3.50965406691612</v>
      </c>
      <c r="AP39" s="81" t="n">
        <f aca="false">0.96*((((5*($H$10*10000))/(((((VLOOKUP(AP$32,$I$5:$J$15,2))*$M33)*(AP$31/2))+((($E$9*(1-0.088))+($E$16/$E$6))*((AP$31/2)/COS(AP$32*PI()/180)))+$E$13)*(5/384)))^(1/4))/100)</f>
        <v>3.60414504750508</v>
      </c>
    </row>
    <row r="40" customFormat="false" ht="18" hidden="false" customHeight="true" outlineLevel="0" collapsed="false">
      <c r="C40" s="67"/>
      <c r="D40" s="67"/>
      <c r="E40" s="69"/>
      <c r="F40" s="75"/>
      <c r="G40" s="64"/>
      <c r="H40" s="64"/>
      <c r="L40" s="70"/>
      <c r="M40" s="66" t="n">
        <v>55</v>
      </c>
      <c r="N40" s="82" t="n">
        <f aca="false">0.96*((((5*($H$10*10000))/(((((VLOOKUP(N$32,$I$5:$J$15,2))*$M34)*(N$31/2))+((($E$9*(1-0.088))+($E$16/$E$6))*((N$31/2)/COS(N$32*PI()/180)))+$E$13)*(5/384)))^(1/4))/100)</f>
        <v>4.34697154273051</v>
      </c>
      <c r="O40" s="82" t="n">
        <f aca="false">0.96*((((5*($H$10*10000))/(((((VLOOKUP(O$32,$I$5:$J$15,2))*$M34)*(O$31/2))+((($E$9*(1-0.088))+($E$16/$E$6))*((O$31/2)/COS(O$32*PI()/180)))+$E$13)*(5/384)))^(1/4))/100)</f>
        <v>4.1409992126837</v>
      </c>
      <c r="P40" s="82" t="n">
        <f aca="false">0.96*((((5*($H$10*10000))/(((((VLOOKUP(P$32,$I$5:$J$15,2))*$M34)*(P$31/2))+((($E$9*(1-0.088))+($E$16/$E$6))*((P$31/2)/COS(P$32*PI()/180)))+$E$13)*(5/384)))^(1/4))/100)</f>
        <v>3.97611447874842</v>
      </c>
      <c r="Q40" s="82" t="n">
        <f aca="false">0.96*((((5*($H$10*10000))/(((((VLOOKUP(Q$32,$I$5:$J$15,2))*$M34)*(Q$31/2))+((($E$9*(1-0.088))+($E$16/$E$6))*((Q$31/2)/COS(Q$32*PI()/180)))+$E$13)*(5/384)))^(1/4))/100)</f>
        <v>3.83957964947295</v>
      </c>
      <c r="R40" s="82" t="n">
        <f aca="false">0.96*((((5*($H$10*10000))/(((((VLOOKUP(R$32,$I$5:$J$15,2))*$M34)*(R$31/2))+((($E$9*(1-0.088))+($E$16/$E$6))*((R$31/2)/COS(R$32*PI()/180)))+$E$13)*(5/384)))^(1/4))/100)</f>
        <v>3.74970495702607</v>
      </c>
      <c r="S40" s="82" t="n">
        <f aca="false">0.96*((((5*($H$10*10000))/(((((VLOOKUP(S$32,$I$5:$J$15,2))*$M34)*(S$31/2))+((($E$9*(1-0.088))+($E$16/$E$6))*((S$31/2)/COS(S$32*PI()/180)))+$E$13)*(5/384)))^(1/4))/100)</f>
        <v>3.74420278057288</v>
      </c>
      <c r="T40" s="82" t="n">
        <f aca="false">0.96*((((5*($H$10*10000))/(((((VLOOKUP(T$32,$I$5:$J$15,2))*$M34)*(T$31/2))+((($E$9*(1-0.088))+($E$16/$E$6))*((T$31/2)/COS(T$32*PI()/180)))+$E$13)*(5/384)))^(1/4))/100)</f>
        <v>3.73242758553051</v>
      </c>
      <c r="U40" s="82" t="n">
        <f aca="false">0.96*((((5*($H$10*10000))/(((((VLOOKUP(U$32,$I$5:$J$15,2))*$M34)*(U$31/2))+((($E$9*(1-0.088))+($E$16/$E$6))*((U$31/2)/COS(U$32*PI()/180)))+$E$13)*(5/384)))^(1/4))/100)</f>
        <v>3.72367470794042</v>
      </c>
      <c r="V40" s="82" t="n">
        <f aca="false">0.96*((((5*($H$10*10000))/(((((VLOOKUP(V$32,$I$5:$J$15,2))*$M34)*(V$31/2))+((($E$9*(1-0.088))+($E$16/$E$6))*((V$31/2)/COS(V$32*PI()/180)))+$E$13)*(5/384)))^(1/4))/100)</f>
        <v>3.83028040941745</v>
      </c>
      <c r="W40" s="82" t="n">
        <f aca="false">0.96*((((5*($H$10*10000))/(((((VLOOKUP(W$32,$I$5:$J$15,2))*$M34)*(W$31/2))+((($E$9*(1-0.088))+($E$16/$E$6))*((W$31/2)/COS(W$32*PI()/180)))+$E$13)*(5/384)))^(1/4))/100)</f>
        <v>3.64894167494642</v>
      </c>
      <c r="X40" s="82" t="n">
        <f aca="false">0.96*((((5*($H$10*10000))/(((((VLOOKUP(X$32,$I$5:$J$15,2))*$M34)*(X$31/2))+((($E$9*(1-0.088))+($E$16/$E$6))*((X$31/2)/COS(X$32*PI()/180)))+$E$13)*(5/384)))^(1/4))/100)</f>
        <v>3.64354007940541</v>
      </c>
      <c r="Y40" s="82" t="n">
        <f aca="false">0.96*((((5*($H$10*10000))/(((((VLOOKUP(Y$32,$I$5:$J$15,2))*$M34)*(Y$31/2))+((($E$9*(1-0.088))+($E$16/$E$6))*((Y$31/2)/COS(Y$32*PI()/180)))+$E$13)*(5/384)))^(1/4))/100)</f>
        <v>3.63198131012609</v>
      </c>
      <c r="Z40" s="82" t="n">
        <f aca="false">0.96*((((5*($H$10*10000))/(((((VLOOKUP(Z$32,$I$5:$J$15,2))*$M34)*(Z$31/2))+((($E$9*(1-0.088))+($E$16/$E$6))*((Z$31/2)/COS(Z$32*PI()/180)))+$E$13)*(5/384)))^(1/4))/100)</f>
        <v>3.62339033711635</v>
      </c>
      <c r="AA40" s="82" t="n">
        <f aca="false">0.96*((((5*($H$10*10000))/(((((VLOOKUP(AA$32,$I$5:$J$15,2))*$M34)*(AA$31/2))+((($E$9*(1-0.088))+($E$16/$E$6))*((AA$31/2)/COS(AA$32*PI()/180)))+$E$13)*(5/384)))^(1/4))/100)</f>
        <v>3.72808526069028</v>
      </c>
      <c r="AB40" s="82" t="n">
        <f aca="false">0.96*((((5*($H$10*10000))/(((((VLOOKUP(AB$32,$I$5:$J$15,2))*$M34)*(AB$31/2))+((($E$9*(1-0.088))+($E$16/$E$6))*((AB$31/2)/COS(AB$32*PI()/180)))+$E$13)*(5/384)))^(1/4))/100)</f>
        <v>3.56041027484224</v>
      </c>
      <c r="AC40" s="82" t="n">
        <f aca="false">0.96*((((5*($H$10*10000))/(((((VLOOKUP(AC$32,$I$5:$J$15,2))*$M34)*(AC$31/2))+((($E$9*(1-0.088))+($E$16/$E$6))*((AC$31/2)/COS(AC$32*PI()/180)))+$E$13)*(5/384)))^(1/4))/100)</f>
        <v>3.55510224062267</v>
      </c>
      <c r="AD40" s="82" t="n">
        <f aca="false">0.96*((((5*($H$10*10000))/(((((VLOOKUP(AD$32,$I$5:$J$15,2))*$M34)*(AD$31/2))+((($E$9*(1-0.088))+($E$16/$E$6))*((AD$31/2)/COS(AD$32*PI()/180)))+$E$13)*(5/384)))^(1/4))/100)</f>
        <v>3.54374461796873</v>
      </c>
      <c r="AE40" s="82" t="n">
        <f aca="false">0.96*((((5*($H$10*10000))/(((((VLOOKUP(AE$32,$I$5:$J$15,2))*$M34)*(AE$31/2))+((($E$9*(1-0.088))+($E$16/$E$6))*((AE$31/2)/COS(AE$32*PI()/180)))+$E$13)*(5/384)))^(1/4))/100)</f>
        <v>3.53530396684854</v>
      </c>
      <c r="AF40" s="82" t="n">
        <f aca="false">0.96*((((5*($H$10*10000))/(((((VLOOKUP(AF$32,$I$5:$J$15,2))*$M34)*(AF$31/2))+((($E$9*(1-0.088))+($E$16/$E$6))*((AF$31/2)/COS(AF$32*PI()/180)))+$E$13)*(5/384)))^(1/4))/100)</f>
        <v>3.63821584981545</v>
      </c>
      <c r="AG40" s="82" t="n">
        <f aca="false">0.96*((((5*($H$10*10000))/(((((VLOOKUP(AG$32,$I$5:$J$15,2))*$M34)*(AG$31/2))+((($E$9*(1-0.088))+($E$16/$E$6))*((AG$31/2)/COS(AG$32*PI()/180)))+$E$13)*(5/384)))^(1/4))/100)</f>
        <v>3.48167341226941</v>
      </c>
      <c r="AH40" s="82" t="n">
        <f aca="false">0.96*((((5*($H$10*10000))/(((((VLOOKUP(AH$32,$I$5:$J$15,2))*$M34)*(AH$31/2))+((($E$9*(1-0.088))+($E$16/$E$6))*((AH$31/2)/COS(AH$32*PI()/180)))+$E$13)*(5/384)))^(1/4))/100)</f>
        <v>3.47645237458079</v>
      </c>
      <c r="AI40" s="82" t="n">
        <f aca="false">0.96*((((5*($H$10*10000))/(((((VLOOKUP(AI$32,$I$5:$J$15,2))*$M34)*(AI$31/2))+((($E$9*(1-0.088))+($E$16/$E$6))*((AI$31/2)/COS(AI$32*PI()/180)))+$E$13)*(5/384)))^(1/4))/100)</f>
        <v>3.46528166218683</v>
      </c>
      <c r="AJ40" s="82" t="n">
        <f aca="false">0.96*((((5*($H$10*10000))/(((((VLOOKUP(AJ$32,$I$5:$J$15,2))*$M34)*(AJ$31/2))+((($E$9*(1-0.088))+($E$16/$E$6))*((AJ$31/2)/COS(AJ$32*PI()/180)))+$E$13)*(5/384)))^(1/4))/100)</f>
        <v>3.45698058644142</v>
      </c>
      <c r="AK40" s="82" t="n">
        <f aca="false">0.96*((((5*($H$10*10000))/(((((VLOOKUP(AK$32,$I$5:$J$15,2))*$M34)*(AK$31/2))+((($E$9*(1-0.088))+($E$16/$E$6))*((AK$31/2)/COS(AK$32*PI()/180)))+$E$13)*(5/384)))^(1/4))/100)</f>
        <v>3.55823058191153</v>
      </c>
      <c r="AL40" s="82" t="n">
        <f aca="false">0.96*((((5*($H$10*10000))/(((((VLOOKUP(AL$32,$I$5:$J$15,2))*$M34)*(AL$31/2))+((($E$9*(1-0.088))+($E$16/$E$6))*((AL$31/2)/COS(AL$32*PI()/180)))+$E$13)*(5/384)))^(1/4))/100)</f>
        <v>3.41093845681772</v>
      </c>
      <c r="AM40" s="82" t="n">
        <f aca="false">0.96*((((5*($H$10*10000))/(((((VLOOKUP(AM$32,$I$5:$J$15,2))*$M34)*(AM$31/2))+((($E$9*(1-0.088))+($E$16/$E$6))*((AM$31/2)/COS(AM$32*PI()/180)))+$E$13)*(5/384)))^(1/4))/100)</f>
        <v>3.40579841500862</v>
      </c>
      <c r="AN40" s="82" t="n">
        <f aca="false">0.96*((((5*($H$10*10000))/(((((VLOOKUP(AN$32,$I$5:$J$15,2))*$M34)*(AN$31/2))+((($E$9*(1-0.088))+($E$16/$E$6))*((AN$31/2)/COS(AN$32*PI()/180)))+$E$13)*(5/384)))^(1/4))/100)</f>
        <v>3.39480163098594</v>
      </c>
      <c r="AO40" s="82" t="n">
        <f aca="false">0.96*((((5*($H$10*10000))/(((((VLOOKUP(AO$32,$I$5:$J$15,2))*$M34)*(AO$31/2))+((($E$9*(1-0.088))+($E$16/$E$6))*((AO$31/2)/COS(AO$32*PI()/180)))+$E$13)*(5/384)))^(1/4))/100)</f>
        <v>3.38663035802732</v>
      </c>
      <c r="AP40" s="81" t="n">
        <f aca="false">0.96*((((5*($H$10*10000))/(((((VLOOKUP(AP$32,$I$5:$J$15,2))*$M34)*(AP$31/2))+((($E$9*(1-0.088))+($E$16/$E$6))*((AP$31/2)/COS(AP$32*PI()/180)))+$E$13)*(5/384)))^(1/4))/100)</f>
        <v>3.48633020497458</v>
      </c>
    </row>
    <row r="41" customFormat="false" ht="18" hidden="false" customHeight="true" outlineLevel="0" collapsed="false">
      <c r="C41" s="67"/>
      <c r="D41" s="67"/>
      <c r="E41" s="69"/>
      <c r="F41" s="75"/>
      <c r="G41" s="64"/>
      <c r="H41" s="64"/>
      <c r="L41" s="70"/>
      <c r="M41" s="66" t="n">
        <v>65</v>
      </c>
      <c r="N41" s="82" t="n">
        <f aca="false">0.96*((((5*($H$10*10000))/(((((VLOOKUP(N$32,$I$5:$J$15,2))*$M35)*(N$31/2))+((($E$9*(1-0.088))+($E$16/$E$6))*((N$31/2)/COS(N$32*PI()/180)))+$E$13)*(5/384)))^(1/4))/100)</f>
        <v>4.22521225924102</v>
      </c>
      <c r="O41" s="82" t="n">
        <f aca="false">0.96*((((5*($H$10*10000))/(((((VLOOKUP(O$32,$I$5:$J$15,2))*$M35)*(O$31/2))+((($E$9*(1-0.088))+($E$16/$E$6))*((O$31/2)/COS(O$32*PI()/180)))+$E$13)*(5/384)))^(1/4))/100)</f>
        <v>4.02183778497961</v>
      </c>
      <c r="P41" s="82" t="n">
        <f aca="false">0.96*((((5*($H$10*10000))/(((((VLOOKUP(P$32,$I$5:$J$15,2))*$M35)*(P$31/2))+((($E$9*(1-0.088))+($E$16/$E$6))*((P$31/2)/COS(P$32*PI()/180)))+$E$13)*(5/384)))^(1/4))/100)</f>
        <v>3.85957331906548</v>
      </c>
      <c r="Q41" s="82" t="n">
        <f aca="false">0.96*((((5*($H$10*10000))/(((((VLOOKUP(Q$32,$I$5:$J$15,2))*$M35)*(Q$31/2))+((($E$9*(1-0.088))+($E$16/$E$6))*((Q$31/2)/COS(Q$32*PI()/180)))+$E$13)*(5/384)))^(1/4))/100)</f>
        <v>3.72552768307442</v>
      </c>
      <c r="R41" s="82" t="n">
        <f aca="false">0.96*((((5*($H$10*10000))/(((((VLOOKUP(R$32,$I$5:$J$15,2))*$M35)*(R$31/2))+((($E$9*(1-0.088))+($E$16/$E$6))*((R$31/2)/COS(R$32*PI()/180)))+$E$13)*(5/384)))^(1/4))/100)</f>
        <v>3.63424642782782</v>
      </c>
      <c r="S41" s="82" t="n">
        <f aca="false">0.96*((((5*($H$10*10000))/(((((VLOOKUP(S$32,$I$5:$J$15,2))*$M35)*(S$31/2))+((($E$9*(1-0.088))+($E$16/$E$6))*((S$31/2)/COS(S$32*PI()/180)))+$E$13)*(5/384)))^(1/4))/100)</f>
        <v>3.62953873609</v>
      </c>
      <c r="T41" s="82" t="n">
        <f aca="false">0.96*((((5*($H$10*10000))/(((((VLOOKUP(T$32,$I$5:$J$15,2))*$M35)*(T$31/2))+((($E$9*(1-0.088))+($E$16/$E$6))*((T$31/2)/COS(T$32*PI()/180)))+$E$13)*(5/384)))^(1/4))/100)</f>
        <v>3.619450228354</v>
      </c>
      <c r="U41" s="82" t="n">
        <f aca="false">0.96*((((5*($H$10*10000))/(((((VLOOKUP(U$32,$I$5:$J$15,2))*$M35)*(U$31/2))+((($E$9*(1-0.088))+($E$16/$E$6))*((U$31/2)/COS(U$32*PI()/180)))+$E$13)*(5/384)))^(1/4))/100)</f>
        <v>3.61193917307427</v>
      </c>
      <c r="V41" s="82" t="n">
        <f aca="false">0.96*((((5*($H$10*10000))/(((((VLOOKUP(V$32,$I$5:$J$15,2))*$M35)*(V$31/2))+((($E$9*(1-0.088))+($E$16/$E$6))*((V$31/2)/COS(V$32*PI()/180)))+$E$13)*(5/384)))^(1/4))/100)</f>
        <v>3.72252685695808</v>
      </c>
      <c r="W41" s="82" t="n">
        <f aca="false">0.96*((((5*($H$10*10000))/(((((VLOOKUP(W$32,$I$5:$J$15,2))*$M35)*(W$31/2))+((($E$9*(1-0.088))+($E$16/$E$6))*((W$31/2)/COS(W$32*PI()/180)))+$E$13)*(5/384)))^(1/4))/100)</f>
        <v>3.53566499584796</v>
      </c>
      <c r="X41" s="82" t="n">
        <f aca="false">0.96*((((5*($H$10*10000))/(((((VLOOKUP(X$32,$I$5:$J$15,2))*$M35)*(X$31/2))+((($E$9*(1-0.088))+($E$16/$E$6))*((X$31/2)/COS(X$32*PI()/180)))+$E$13)*(5/384)))^(1/4))/100)</f>
        <v>3.53104934179518</v>
      </c>
      <c r="Y41" s="82" t="n">
        <f aca="false">0.96*((((5*($H$10*10000))/(((((VLOOKUP(Y$32,$I$5:$J$15,2))*$M35)*(Y$31/2))+((($E$9*(1-0.088))+($E$16/$E$6))*((Y$31/2)/COS(Y$32*PI()/180)))+$E$13)*(5/384)))^(1/4))/100)</f>
        <v>3.52115885152088</v>
      </c>
      <c r="Z41" s="82" t="n">
        <f aca="false">0.96*((((5*($H$10*10000))/(((((VLOOKUP(Z$32,$I$5:$J$15,2))*$M35)*(Z$31/2))+((($E$9*(1-0.088))+($E$16/$E$6))*((Z$31/2)/COS(Z$32*PI()/180)))+$E$13)*(5/384)))^(1/4))/100)</f>
        <v>3.51379591173988</v>
      </c>
      <c r="AA41" s="82" t="n">
        <f aca="false">0.96*((((5*($H$10*10000))/(((((VLOOKUP(AA$32,$I$5:$J$15,2))*$M35)*(AA$31/2))+((($E$9*(1-0.088))+($E$16/$E$6))*((AA$31/2)/COS(AA$32*PI()/180)))+$E$13)*(5/384)))^(1/4))/100)</f>
        <v>3.62226378293444</v>
      </c>
      <c r="AB41" s="82" t="n">
        <f aca="false">0.96*((((5*($H$10*10000))/(((((VLOOKUP(AB$32,$I$5:$J$15,2))*$M35)*(AB$31/2))+((($E$9*(1-0.088))+($E$16/$E$6))*((AB$31/2)/COS(AB$32*PI()/180)))+$E$13)*(5/384)))^(1/4))/100)</f>
        <v>3.44915249353442</v>
      </c>
      <c r="AC41" s="82" t="n">
        <f aca="false">0.96*((((5*($H$10*10000))/(((((VLOOKUP(AC$32,$I$5:$J$15,2))*$M35)*(AC$31/2))+((($E$9*(1-0.088))+($E$16/$E$6))*((AC$31/2)/COS(AC$32*PI()/180)))+$E$13)*(5/384)))^(1/4))/100)</f>
        <v>3.44462155392567</v>
      </c>
      <c r="AD41" s="82" t="n">
        <f aca="false">0.96*((((5*($H$10*10000))/(((((VLOOKUP(AD$32,$I$5:$J$15,2))*$M35)*(AD$31/2))+((($E$9*(1-0.088))+($E$16/$E$6))*((AD$31/2)/COS(AD$32*PI()/180)))+$E$13)*(5/384)))^(1/4))/100)</f>
        <v>3.43491321382711</v>
      </c>
      <c r="AE41" s="82" t="n">
        <f aca="false">0.96*((((5*($H$10*10000))/(((((VLOOKUP(AE$32,$I$5:$J$15,2))*$M35)*(AE$31/2))+((($E$9*(1-0.088))+($E$16/$E$6))*((AE$31/2)/COS(AE$32*PI()/180)))+$E$13)*(5/384)))^(1/4))/100)</f>
        <v>3.427686423098</v>
      </c>
      <c r="AF41" s="82" t="n">
        <f aca="false">0.96*((((5*($H$10*10000))/(((((VLOOKUP(AF$32,$I$5:$J$15,2))*$M35)*(AF$31/2))+((($E$9*(1-0.088))+($E$16/$E$6))*((AF$31/2)/COS(AF$32*PI()/180)))+$E$13)*(5/384)))^(1/4))/100)</f>
        <v>3.53419717634038</v>
      </c>
      <c r="AG41" s="82" t="n">
        <f aca="false">0.96*((((5*($H$10*10000))/(((((VLOOKUP(AG$32,$I$5:$J$15,2))*$M35)*(AG$31/2))+((($E$9*(1-0.088))+($E$16/$E$6))*((AG$31/2)/COS(AG$32*PI()/180)))+$E$13)*(5/384)))^(1/4))/100)</f>
        <v>3.37228537593252</v>
      </c>
      <c r="AH41" s="82" t="n">
        <f aca="false">0.96*((((5*($H$10*10000))/(((((VLOOKUP(AH$32,$I$5:$J$15,2))*$M35)*(AH$31/2))+((($E$9*(1-0.088))+($E$16/$E$6))*((AH$31/2)/COS(AH$32*PI()/180)))+$E$13)*(5/384)))^(1/4))/100)</f>
        <v>3.3678325757262</v>
      </c>
      <c r="AI41" s="82" t="n">
        <f aca="false">0.96*((((5*($H$10*10000))/(((((VLOOKUP(AI$32,$I$5:$J$15,2))*$M35)*(AI$31/2))+((($E$9*(1-0.088))+($E$16/$E$6))*((AI$31/2)/COS(AI$32*PI()/180)))+$E$13)*(5/384)))^(1/4))/100)</f>
        <v>3.35829216961677</v>
      </c>
      <c r="AJ41" s="82" t="n">
        <f aca="false">0.96*((((5*($H$10*10000))/(((((VLOOKUP(AJ$32,$I$5:$J$15,2))*$M35)*(AJ$31/2))+((($E$9*(1-0.088))+($E$16/$E$6))*((AJ$31/2)/COS(AJ$32*PI()/180)))+$E$13)*(5/384)))^(1/4))/100)</f>
        <v>3.35119083283322</v>
      </c>
      <c r="AK41" s="82" t="n">
        <f aca="false">0.96*((((5*($H$10*10000))/(((((VLOOKUP(AK$32,$I$5:$J$15,2))*$M35)*(AK$31/2))+((($E$9*(1-0.088))+($E$16/$E$6))*((AK$31/2)/COS(AK$32*PI()/180)))+$E$13)*(5/384)))^(1/4))/100)</f>
        <v>3.45589213998226</v>
      </c>
      <c r="AL41" s="82" t="n">
        <f aca="false">0.96*((((5*($H$10*10000))/(((((VLOOKUP(AL$32,$I$5:$J$15,2))*$M35)*(AL$31/2))+((($E$9*(1-0.088))+($E$16/$E$6))*((AL$31/2)/COS(AL$32*PI()/180)))+$E$13)*(5/384)))^(1/4))/100)</f>
        <v>3.30328573492603</v>
      </c>
      <c r="AM41" s="82" t="n">
        <f aca="false">0.96*((((5*($H$10*10000))/(((((VLOOKUP(AM$32,$I$5:$J$15,2))*$M35)*(AM$31/2))+((($E$9*(1-0.088))+($E$16/$E$6))*((AM$31/2)/COS(AM$32*PI()/180)))+$E$13)*(5/384)))^(1/4))/100)</f>
        <v>3.29890522482574</v>
      </c>
      <c r="AN41" s="82" t="n">
        <f aca="false">0.96*((((5*($H$10*10000))/(((((VLOOKUP(AN$32,$I$5:$J$15,2))*$M35)*(AN$31/2))+((($E$9*(1-0.088))+($E$16/$E$6))*((AN$31/2)/COS(AN$32*PI()/180)))+$E$13)*(5/384)))^(1/4))/100)</f>
        <v>3.2895201239652</v>
      </c>
      <c r="AO41" s="82" t="n">
        <f aca="false">0.96*((((5*($H$10*10000))/(((((VLOOKUP(AO$32,$I$5:$J$15,2))*$M35)*(AO$31/2))+((($E$9*(1-0.088))+($E$16/$E$6))*((AO$31/2)/COS(AO$32*PI()/180)))+$E$13)*(5/384)))^(1/4))/100)</f>
        <v>3.282534756264</v>
      </c>
      <c r="AP41" s="81" t="n">
        <f aca="false">0.96*((((5*($H$10*10000))/(((((VLOOKUP(AP$32,$I$5:$J$15,2))*$M35)*(AP$31/2))+((($E$9*(1-0.088))+($E$16/$E$6))*((AP$31/2)/COS(AP$32*PI()/180)))+$E$13)*(5/384)))^(1/4))/100)</f>
        <v>3.38555896632208</v>
      </c>
    </row>
    <row r="42" customFormat="false" ht="18" hidden="false" customHeight="true" outlineLevel="0" collapsed="false">
      <c r="C42" s="67"/>
      <c r="D42" s="67"/>
      <c r="E42" s="69"/>
      <c r="F42" s="75"/>
      <c r="G42" s="64"/>
      <c r="H42" s="64"/>
      <c r="L42" s="70"/>
      <c r="M42" s="66" t="n">
        <v>90</v>
      </c>
      <c r="N42" s="82" t="n">
        <f aca="false">0.96*((((5*($H$10*10000))/(((((VLOOKUP(N$32,$I$5:$J$15,2))*$M36)*(N$31/2))+((($E$9*(1-0.088))+($E$16/$E$6))*((N$31/2)/COS(N$32*PI()/180)))+$E$13)*(5/384)))^(1/4))/100)</f>
        <v>3.98126915533477</v>
      </c>
      <c r="O42" s="82" t="n">
        <f aca="false">0.96*((((5*($H$10*10000))/(((((VLOOKUP(O$32,$I$5:$J$15,2))*$M36)*(O$31/2))+((($E$9*(1-0.088))+($E$16/$E$6))*((O$31/2)/COS(O$32*PI()/180)))+$E$13)*(5/384)))^(1/4))/100)</f>
        <v>3.7844082851106</v>
      </c>
      <c r="P42" s="82" t="n">
        <f aca="false">0.96*((((5*($H$10*10000))/(((((VLOOKUP(P$32,$I$5:$J$15,2))*$M36)*(P$31/2))+((($E$9*(1-0.088))+($E$16/$E$6))*((P$31/2)/COS(P$32*PI()/180)))+$E$13)*(5/384)))^(1/4))/100)</f>
        <v>3.62825018269929</v>
      </c>
      <c r="Q42" s="82" t="n">
        <f aca="false">0.96*((((5*($H$10*10000))/(((((VLOOKUP(Q$32,$I$5:$J$15,2))*$M36)*(Q$31/2))+((($E$9*(1-0.088))+($E$16/$E$6))*((Q$31/2)/COS(Q$32*PI()/180)))+$E$13)*(5/384)))^(1/4))/100)</f>
        <v>3.499780474118</v>
      </c>
      <c r="R42" s="82" t="n">
        <f aca="false">0.96*((((5*($H$10*10000))/(((((VLOOKUP(R$32,$I$5:$J$15,2))*$M36)*(R$31/2))+((($E$9*(1-0.088))+($E$16/$E$6))*((R$31/2)/COS(R$32*PI()/180)))+$E$13)*(5/384)))^(1/4))/100)</f>
        <v>3.40747233311986</v>
      </c>
      <c r="S42" s="82" t="n">
        <f aca="false">0.96*((((5*($H$10*10000))/(((((VLOOKUP(S$32,$I$5:$J$15,2))*$M36)*(S$31/2))+((($E$9*(1-0.088))+($E$16/$E$6))*((S$31/2)/COS(S$32*PI()/180)))+$E$13)*(5/384)))^(1/4))/100)</f>
        <v>3.40405869777234</v>
      </c>
      <c r="T42" s="82" t="n">
        <f aca="false">0.96*((((5*($H$10*10000))/(((((VLOOKUP(T$32,$I$5:$J$15,2))*$M36)*(T$31/2))+((($E$9*(1-0.088))+($E$16/$E$6))*((T$31/2)/COS(T$32*PI()/180)))+$E$13)*(5/384)))^(1/4))/100)</f>
        <v>3.3967264573656</v>
      </c>
      <c r="U42" s="82" t="n">
        <f aca="false">0.96*((((5*($H$10*10000))/(((((VLOOKUP(U$32,$I$5:$J$15,2))*$M36)*(U$31/2))+((($E$9*(1-0.088))+($E$16/$E$6))*((U$31/2)/COS(U$32*PI()/180)))+$E$13)*(5/384)))^(1/4))/100)</f>
        <v>3.39125257314817</v>
      </c>
      <c r="V42" s="82" t="n">
        <f aca="false">0.96*((((5*($H$10*10000))/(((((VLOOKUP(V$32,$I$5:$J$15,2))*$M36)*(V$31/2))+((($E$9*(1-0.088))+($E$16/$E$6))*((V$31/2)/COS(V$32*PI()/180)))+$E$13)*(5/384)))^(1/4))/100)</f>
        <v>3.50683320195538</v>
      </c>
      <c r="W42" s="82" t="n">
        <f aca="false">0.96*((((5*($H$10*10000))/(((((VLOOKUP(W$32,$I$5:$J$15,2))*$M36)*(W$31/2))+((($E$9*(1-0.088))+($E$16/$E$6))*((W$31/2)/COS(W$32*PI()/180)))+$E$13)*(5/384)))^(1/4))/100)</f>
        <v>3.31357305705716</v>
      </c>
      <c r="X42" s="82" t="n">
        <f aca="false">0.96*((((5*($H$10*10000))/(((((VLOOKUP(X$32,$I$5:$J$15,2))*$M36)*(X$31/2))+((($E$9*(1-0.088))+($E$16/$E$6))*((X$31/2)/COS(X$32*PI()/180)))+$E$13)*(5/384)))^(1/4))/100)</f>
        <v>3.3102335361933</v>
      </c>
      <c r="Y42" s="82" t="n">
        <f aca="false">0.96*((((5*($H$10*10000))/(((((VLOOKUP(Y$32,$I$5:$J$15,2))*$M36)*(Y$31/2))+((($E$9*(1-0.088))+($E$16/$E$6))*((Y$31/2)/COS(Y$32*PI()/180)))+$E$13)*(5/384)))^(1/4))/100)</f>
        <v>3.30306082768018</v>
      </c>
      <c r="Z42" s="82" t="n">
        <f aca="false">0.96*((((5*($H$10*10000))/(((((VLOOKUP(Z$32,$I$5:$J$15,2))*$M36)*(Z$31/2))+((($E$9*(1-0.088))+($E$16/$E$6))*((Z$31/2)/COS(Z$32*PI()/180)))+$E$13)*(5/384)))^(1/4))/100)</f>
        <v>3.29770634247356</v>
      </c>
      <c r="AA42" s="82" t="n">
        <f aca="false">0.96*((((5*($H$10*10000))/(((((VLOOKUP(AA$32,$I$5:$J$15,2))*$M36)*(AA$31/2))+((($E$9*(1-0.088))+($E$16/$E$6))*((AA$31/2)/COS(AA$32*PI()/180)))+$E$13)*(5/384)))^(1/4))/100)</f>
        <v>3.41082212881973</v>
      </c>
      <c r="AB42" s="82" t="n">
        <f aca="false">0.96*((((5*($H$10*10000))/(((((VLOOKUP(AB$32,$I$5:$J$15,2))*$M36)*(AB$31/2))+((($E$9*(1-0.088))+($E$16/$E$6))*((AB$31/2)/COS(AB$32*PI()/180)))+$E$13)*(5/384)))^(1/4))/100)</f>
        <v>3.23133428462946</v>
      </c>
      <c r="AC42" s="82" t="n">
        <f aca="false">0.96*((((5*($H$10*10000))/(((((VLOOKUP(AC$32,$I$5:$J$15,2))*$M36)*(AC$31/2))+((($E$9*(1-0.088))+($E$16/$E$6))*((AC$31/2)/COS(AC$32*PI()/180)))+$E$13)*(5/384)))^(1/4))/100)</f>
        <v>3.22806190977156</v>
      </c>
      <c r="AD42" s="82" t="n">
        <f aca="false">0.96*((((5*($H$10*10000))/(((((VLOOKUP(AD$32,$I$5:$J$15,2))*$M36)*(AD$31/2))+((($E$9*(1-0.088))+($E$16/$E$6))*((AD$31/2)/COS(AD$32*PI()/180)))+$E$13)*(5/384)))^(1/4))/100)</f>
        <v>3.22103368808234</v>
      </c>
      <c r="AE42" s="82" t="n">
        <f aca="false">0.96*((((5*($H$10*10000))/(((((VLOOKUP(AE$32,$I$5:$J$15,2))*$M36)*(AE$31/2))+((($E$9*(1-0.088))+($E$16/$E$6))*((AE$31/2)/COS(AE$32*PI()/180)))+$E$13)*(5/384)))^(1/4))/100)</f>
        <v>3.21578730152522</v>
      </c>
      <c r="AF42" s="82" t="n">
        <f aca="false">0.96*((((5*($H$10*10000))/(((((VLOOKUP(AF$32,$I$5:$J$15,2))*$M36)*(AF$31/2))+((($E$9*(1-0.088))+($E$16/$E$6))*((AF$31/2)/COS(AF$32*PI()/180)))+$E$13)*(5/384)))^(1/4))/100)</f>
        <v>3.32666407843913</v>
      </c>
      <c r="AG42" s="82" t="n">
        <f aca="false">0.96*((((5*($H$10*10000))/(((((VLOOKUP(AG$32,$I$5:$J$15,2))*$M36)*(AG$31/2))+((($E$9*(1-0.088))+($E$16/$E$6))*((AG$31/2)/COS(AG$32*PI()/180)))+$E$13)*(5/384)))^(1/4))/100)</f>
        <v>3.15838392298352</v>
      </c>
      <c r="AH42" s="82" t="n">
        <f aca="false">0.96*((((5*($H$10*10000))/(((((VLOOKUP(AH$32,$I$5:$J$15,2))*$M36)*(AH$31/2))+((($E$9*(1-0.088))+($E$16/$E$6))*((AH$31/2)/COS(AH$32*PI()/180)))+$E$13)*(5/384)))^(1/4))/100)</f>
        <v>3.15517272915576</v>
      </c>
      <c r="AI42" s="82" t="n">
        <f aca="false">0.96*((((5*($H$10*10000))/(((((VLOOKUP(AI$32,$I$5:$J$15,2))*$M36)*(AI$31/2))+((($E$9*(1-0.088))+($E$16/$E$6))*((AI$31/2)/COS(AI$32*PI()/180)))+$E$13)*(5/384)))^(1/4))/100)</f>
        <v>3.14827612641843</v>
      </c>
      <c r="AJ42" s="82" t="n">
        <f aca="false">0.96*((((5*($H$10*10000))/(((((VLOOKUP(AJ$32,$I$5:$J$15,2))*$M36)*(AJ$31/2))+((($E$9*(1-0.088))+($E$16/$E$6))*((AJ$31/2)/COS(AJ$32*PI()/180)))+$E$13)*(5/384)))^(1/4))/100)</f>
        <v>3.14312818281243</v>
      </c>
      <c r="AK42" s="82" t="n">
        <f aca="false">0.96*((((5*($H$10*10000))/(((((VLOOKUP(AK$32,$I$5:$J$15,2))*$M36)*(AK$31/2))+((($E$9*(1-0.088))+($E$16/$E$6))*((AK$31/2)/COS(AK$32*PI()/180)))+$E$13)*(5/384)))^(1/4))/100)</f>
        <v>3.25196064057904</v>
      </c>
      <c r="AL42" s="82" t="n">
        <f aca="false">0.96*((((5*($H$10*10000))/(((((VLOOKUP(AL$32,$I$5:$J$15,2))*$M36)*(AL$31/2))+((($E$9*(1-0.088))+($E$16/$E$6))*((AL$31/2)/COS(AL$32*PI()/180)))+$E$13)*(5/384)))^(1/4))/100)</f>
        <v>3.0929893800144</v>
      </c>
      <c r="AM42" s="82" t="n">
        <f aca="false">0.96*((((5*($H$10*10000))/(((((VLOOKUP(AM$32,$I$5:$J$15,2))*$M36)*(AM$31/2))+((($E$9*(1-0.088))+($E$16/$E$6))*((AM$31/2)/COS(AM$32*PI()/180)))+$E$13)*(5/384)))^(1/4))/100)</f>
        <v>3.08983423768862</v>
      </c>
      <c r="AN42" s="82" t="n">
        <f aca="false">0.96*((((5*($H$10*10000))/(((((VLOOKUP(AN$32,$I$5:$J$15,2))*$M36)*(AN$31/2))+((($E$9*(1-0.088))+($E$16/$E$6))*((AN$31/2)/COS(AN$32*PI()/180)))+$E$13)*(5/384)))^(1/4))/100)</f>
        <v>3.08305819501609</v>
      </c>
      <c r="AO42" s="82" t="n">
        <f aca="false">0.96*((((5*($H$10*10000))/(((((VLOOKUP(AO$32,$I$5:$J$15,2))*$M36)*(AO$31/2))+((($E$9*(1-0.088))+($E$16/$E$6))*((AO$31/2)/COS(AO$32*PI()/180)))+$E$13)*(5/384)))^(1/4))/100)</f>
        <v>3.07800040201232</v>
      </c>
      <c r="AP42" s="81" t="n">
        <f aca="false">0.96*((((5*($H$10*10000))/(((((VLOOKUP(AP$32,$I$5:$J$15,2))*$M36)*(AP$31/2))+((($E$9*(1-0.088))+($E$16/$E$6))*((AP$31/2)/COS(AP$32*PI()/180)))+$E$13)*(5/384)))^(1/4))/100)</f>
        <v>3.18495683739839</v>
      </c>
    </row>
    <row r="43" customFormat="false" ht="18" hidden="false" customHeight="true" outlineLevel="0" collapsed="false">
      <c r="C43" s="67"/>
      <c r="D43" s="72"/>
      <c r="E43" s="73"/>
      <c r="F43" s="75"/>
      <c r="G43" s="64"/>
      <c r="H43" s="64"/>
      <c r="L43" s="70"/>
      <c r="M43" s="66" t="n">
        <v>140</v>
      </c>
      <c r="N43" s="82" t="n">
        <f aca="false">0.96*((((5*($H$10*10000))/(((((VLOOKUP(N$32,$I$5:$J$15,2))*$M37)*(N$31/2))+((($E$9*(1-0.088))+($E$16/$E$6))*((N$31/2)/COS(N$32*PI()/180)))+$E$13)*(5/384)))^(1/4))/100)</f>
        <v>3.64493626637452</v>
      </c>
      <c r="O43" s="82" t="n">
        <f aca="false">0.96*((((5*($H$10*10000))/(((((VLOOKUP(O$32,$I$5:$J$15,2))*$M37)*(O$31/2))+((($E$9*(1-0.088))+($E$16/$E$6))*((O$31/2)/COS(O$32*PI()/180)))+$E$13)*(5/384)))^(1/4))/100)</f>
        <v>3.45944252260932</v>
      </c>
      <c r="P43" s="82" t="n">
        <f aca="false">0.96*((((5*($H$10*10000))/(((((VLOOKUP(P$32,$I$5:$J$15,2))*$M37)*(P$31/2))+((($E$9*(1-0.088))+($E$16/$E$6))*((P$31/2)/COS(P$32*PI()/180)))+$E$13)*(5/384)))^(1/4))/100)</f>
        <v>3.31323514929468</v>
      </c>
      <c r="Q43" s="82" t="n">
        <f aca="false">0.96*((((5*($H$10*10000))/(((((VLOOKUP(Q$32,$I$5:$J$15,2))*$M37)*(Q$31/2))+((($E$9*(1-0.088))+($E$16/$E$6))*((Q$31/2)/COS(Q$32*PI()/180)))+$E$13)*(5/384)))^(1/4))/100)</f>
        <v>3.19349044522824</v>
      </c>
      <c r="R43" s="82" t="n">
        <f aca="false">0.96*((((5*($H$10*10000))/(((((VLOOKUP(R$32,$I$5:$J$15,2))*$M37)*(R$31/2))+((($E$9*(1-0.088))+($E$16/$E$6))*((R$31/2)/COS(R$32*PI()/180)))+$E$13)*(5/384)))^(1/4))/100)</f>
        <v>3.10286323784106</v>
      </c>
      <c r="S43" s="82" t="n">
        <f aca="false">0.96*((((5*($H$10*10000))/(((((VLOOKUP(S$32,$I$5:$J$15,2))*$M37)*(S$31/2))+((($E$9*(1-0.088))+($E$16/$E$6))*((S$31/2)/COS(S$32*PI()/180)))+$E$13)*(5/384)))^(1/4))/100)</f>
        <v>3.10072425020723</v>
      </c>
      <c r="T43" s="82" t="n">
        <f aca="false">0.96*((((5*($H$10*10000))/(((((VLOOKUP(T$32,$I$5:$J$15,2))*$M37)*(T$31/2))+((($E$9*(1-0.088))+($E$16/$E$6))*((T$31/2)/COS(T$32*PI()/180)))+$E$13)*(5/384)))^(1/4))/100)</f>
        <v>3.09611855554454</v>
      </c>
      <c r="U43" s="82" t="n">
        <f aca="false">0.96*((((5*($H$10*10000))/(((((VLOOKUP(U$32,$I$5:$J$15,2))*$M37)*(U$31/2))+((($E$9*(1-0.088))+($E$16/$E$6))*((U$31/2)/COS(U$32*PI()/180)))+$E$13)*(5/384)))^(1/4))/100)</f>
        <v>3.09267011969241</v>
      </c>
      <c r="V43" s="82" t="n">
        <f aca="false">0.96*((((5*($H$10*10000))/(((((VLOOKUP(V$32,$I$5:$J$15,2))*$M37)*(V$31/2))+((($E$9*(1-0.088))+($E$16/$E$6))*((V$31/2)/COS(V$32*PI()/180)))+$E$13)*(5/384)))^(1/4))/100)</f>
        <v>3.20979698811113</v>
      </c>
      <c r="W43" s="82" t="n">
        <f aca="false">0.96*((((5*($H$10*10000))/(((((VLOOKUP(W$32,$I$5:$J$15,2))*$M37)*(W$31/2))+((($E$9*(1-0.088))+($E$16/$E$6))*((W$31/2)/COS(W$32*PI()/180)))+$E$13)*(5/384)))^(1/4))/100)</f>
        <v>3.01593944719279</v>
      </c>
      <c r="X43" s="82" t="n">
        <f aca="false">0.96*((((5*($H$10*10000))/(((((VLOOKUP(X$32,$I$5:$J$15,2))*$M37)*(X$31/2))+((($E$9*(1-0.088))+($E$16/$E$6))*((X$31/2)/COS(X$32*PI()/180)))+$E$13)*(5/384)))^(1/4))/100)</f>
        <v>3.01385179752168</v>
      </c>
      <c r="Y43" s="82" t="n">
        <f aca="false">0.96*((((5*($H$10*10000))/(((((VLOOKUP(Y$32,$I$5:$J$15,2))*$M37)*(Y$31/2))+((($E$9*(1-0.088))+($E$16/$E$6))*((Y$31/2)/COS(Y$32*PI()/180)))+$E$13)*(5/384)))^(1/4))/100)</f>
        <v>3.00935674513297</v>
      </c>
      <c r="Z43" s="82" t="n">
        <f aca="false">0.96*((((5*($H$10*10000))/(((((VLOOKUP(Z$32,$I$5:$J$15,2))*$M37)*(Z$31/2))+((($E$9*(1-0.088))+($E$16/$E$6))*((Z$31/2)/COS(Z$32*PI()/180)))+$E$13)*(5/384)))^(1/4))/100)</f>
        <v>3.00599124057801</v>
      </c>
      <c r="AA43" s="82" t="n">
        <f aca="false">0.96*((((5*($H$10*10000))/(((((VLOOKUP(AA$32,$I$5:$J$15,2))*$M37)*(AA$31/2))+((($E$9*(1-0.088))+($E$16/$E$6))*((AA$31/2)/COS(AA$32*PI()/180)))+$E$13)*(5/384)))^(1/4))/100)</f>
        <v>3.12034592847562</v>
      </c>
      <c r="AB43" s="82" t="n">
        <f aca="false">0.96*((((5*($H$10*10000))/(((((VLOOKUP(AB$32,$I$5:$J$15,2))*$M37)*(AB$31/2))+((($E$9*(1-0.088))+($E$16/$E$6))*((AB$31/2)/COS(AB$32*PI()/180)))+$E$13)*(5/384)))^(1/4))/100)</f>
        <v>2.93997117868042</v>
      </c>
      <c r="AC43" s="82" t="n">
        <f aca="false">0.96*((((5*($H$10*10000))/(((((VLOOKUP(AC$32,$I$5:$J$15,2))*$M37)*(AC$31/2))+((($E$9*(1-0.088))+($E$16/$E$6))*((AC$31/2)/COS(AC$32*PI()/180)))+$E$13)*(5/384)))^(1/4))/100)</f>
        <v>2.93792937070915</v>
      </c>
      <c r="AD43" s="82" t="n">
        <f aca="false">0.96*((((5*($H$10*10000))/(((((VLOOKUP(AD$32,$I$5:$J$15,2))*$M37)*(AD$31/2))+((($E$9*(1-0.088))+($E$16/$E$6))*((AD$31/2)/COS(AD$32*PI()/180)))+$E$13)*(5/384)))^(1/4))/100)</f>
        <v>2.93353310242871</v>
      </c>
      <c r="AE43" s="82" t="n">
        <f aca="false">0.96*((((5*($H$10*10000))/(((((VLOOKUP(AE$32,$I$5:$J$15,2))*$M37)*(AE$31/2))+((($E$9*(1-0.088))+($E$16/$E$6))*((AE$31/2)/COS(AE$32*PI()/180)))+$E$13)*(5/384)))^(1/4))/100)</f>
        <v>2.93024162958414</v>
      </c>
      <c r="AF43" s="82" t="n">
        <f aca="false">0.96*((((5*($H$10*10000))/(((((VLOOKUP(AF$32,$I$5:$J$15,2))*$M37)*(AF$31/2))+((($E$9*(1-0.088))+($E$16/$E$6))*((AF$31/2)/COS(AF$32*PI()/180)))+$E$13)*(5/384)))^(1/4))/100)</f>
        <v>3.04211601592407</v>
      </c>
      <c r="AG43" s="82" t="n">
        <f aca="false">0.96*((((5*($H$10*10000))/(((((VLOOKUP(AG$32,$I$5:$J$15,2))*$M37)*(AG$31/2))+((($E$9*(1-0.088))+($E$16/$E$6))*((AG$31/2)/COS(AG$32*PI()/180)))+$E$13)*(5/384)))^(1/4))/100)</f>
        <v>2.87269948047806</v>
      </c>
      <c r="AH43" s="82" t="n">
        <f aca="false">0.96*((((5*($H$10*10000))/(((((VLOOKUP(AH$32,$I$5:$J$15,2))*$M37)*(AH$31/2))+((($E$9*(1-0.088))+($E$16/$E$6))*((AH$31/2)/COS(AH$32*PI()/180)))+$E$13)*(5/384)))^(1/4))/100)</f>
        <v>2.87069896856213</v>
      </c>
      <c r="AI43" s="82" t="n">
        <f aca="false">0.96*((((5*($H$10*10000))/(((((VLOOKUP(AI$32,$I$5:$J$15,2))*$M37)*(AI$31/2))+((($E$9*(1-0.088))+($E$16/$E$6))*((AI$31/2)/COS(AI$32*PI()/180)))+$E$13)*(5/384)))^(1/4))/100)</f>
        <v>2.86639167989674</v>
      </c>
      <c r="AJ43" s="82" t="n">
        <f aca="false">0.96*((((5*($H$10*10000))/(((((VLOOKUP(AJ$32,$I$5:$J$15,2))*$M37)*(AJ$31/2))+((($E$9*(1-0.088))+($E$16/$E$6))*((AJ$31/2)/COS(AJ$32*PI()/180)))+$E$13)*(5/384)))^(1/4))/100)</f>
        <v>2.86316688288107</v>
      </c>
      <c r="AK43" s="82" t="n">
        <f aca="false">0.96*((((5*($H$10*10000))/(((((VLOOKUP(AK$32,$I$5:$J$15,2))*$M37)*(AK$31/2))+((($E$9*(1-0.088))+($E$16/$E$6))*((AK$31/2)/COS(AK$32*PI()/180)))+$E$13)*(5/384)))^(1/4))/100)</f>
        <v>2.97280340543695</v>
      </c>
      <c r="AL43" s="82" t="n">
        <f aca="false">0.96*((((5*($H$10*10000))/(((((VLOOKUP(AL$32,$I$5:$J$15,2))*$M37)*(AL$31/2))+((($E$9*(1-0.088))+($E$16/$E$6))*((AL$31/2)/COS(AL$32*PI()/180)))+$E$13)*(5/384)))^(1/4))/100)</f>
        <v>2.81248198381255</v>
      </c>
      <c r="AM43" s="82" t="n">
        <f aca="false">0.96*((((5*($H$10*10000))/(((((VLOOKUP(AM$32,$I$5:$J$15,2))*$M37)*(AM$31/2))+((($E$9*(1-0.088))+($E$16/$E$6))*((AM$31/2)/COS(AM$32*PI()/180)))+$E$13)*(5/384)))^(1/4))/100)</f>
        <v>2.81051895917154</v>
      </c>
      <c r="AN43" s="82" t="n">
        <f aca="false">0.96*((((5*($H$10*10000))/(((((VLOOKUP(AN$32,$I$5:$J$15,2))*$M37)*(AN$31/2))+((($E$9*(1-0.088))+($E$16/$E$6))*((AN$31/2)/COS(AN$32*PI()/180)))+$E$13)*(5/384)))^(1/4))/100)</f>
        <v>2.80629243672758</v>
      </c>
      <c r="AO43" s="82" t="n">
        <f aca="false">0.96*((((5*($H$10*10000))/(((((VLOOKUP(AO$32,$I$5:$J$15,2))*$M37)*(AO$31/2))+((($E$9*(1-0.088))+($E$16/$E$6))*((AO$31/2)/COS(AO$32*PI()/180)))+$E$13)*(5/384)))^(1/4))/100)</f>
        <v>2.80312815495728</v>
      </c>
      <c r="AP43" s="81" t="n">
        <f aca="false">0.96*((((5*($H$10*10000))/(((((VLOOKUP(AP$32,$I$5:$J$15,2))*$M37)*(AP$31/2))+((($E$9*(1-0.088))+($E$16/$E$6))*((AP$31/2)/COS(AP$32*PI()/180)))+$E$13)*(5/384)))^(1/4))/100)</f>
        <v>2.9107306266596</v>
      </c>
    </row>
    <row r="44" customFormat="false" ht="18" hidden="true" customHeight="true" outlineLevel="0" collapsed="false">
      <c r="C44" s="74" t="n">
        <v>3</v>
      </c>
      <c r="D44" s="61" t="s">
        <v>37</v>
      </c>
      <c r="E44" s="62" t="n">
        <f aca="false">1*((((5*($H$11*10000))/($E27*(5/384)))^(1/4))/100)</f>
        <v>4.73663230623556</v>
      </c>
      <c r="F44" s="63"/>
      <c r="G44" s="64"/>
      <c r="H44" s="64"/>
      <c r="L44" s="21" t="s">
        <v>49</v>
      </c>
    </row>
    <row r="45" customFormat="false" ht="18" hidden="true" customHeight="true" outlineLevel="0" collapsed="false">
      <c r="C45" s="67"/>
      <c r="D45" s="68" t="s">
        <v>38</v>
      </c>
      <c r="E45" s="69"/>
      <c r="F45" s="63"/>
      <c r="G45" s="64"/>
      <c r="H45" s="64"/>
      <c r="L45" s="70" t="s">
        <v>39</v>
      </c>
      <c r="M45" s="46" t="n">
        <v>45</v>
      </c>
      <c r="N45" s="81"/>
      <c r="O45" s="81"/>
      <c r="P45" s="81"/>
      <c r="Q45" s="81"/>
      <c r="R45" s="81" t="n">
        <f aca="false">(((5*($H$11*10000))/(((((VLOOKUP(R$32,$I$5:$J$15,2))*$M33)*(R$31/2))+((($E$9*(1-0.088))+($E$15/$E$6))*((R$31/2)/COS(R$32*PI()/180)))+$E$14)*(5/384)))^(1/4))/100</f>
        <v>4.45991432497723</v>
      </c>
      <c r="S45" s="81" t="n">
        <f aca="false">(((5*($H$11*10000))/(((((VLOOKUP(S$32,$I$5:$J$15,2))*$M33)*(S$31/2))+((($E$9*(1-0.088))+($E$15/$E$6))*((S$31/2)/COS(S$32*PI()/180)))+$E$14)*(5/384)))^(1/4))/100</f>
        <v>4.4551806931311</v>
      </c>
      <c r="T45" s="81" t="n">
        <f aca="false">(((5*($H$11*10000))/(((((VLOOKUP(T$32,$I$5:$J$15,2))*$M33)*(T$31/2))+((($E$9*(1-0.088))+($E$15/$E$6))*((T$31/2)/COS(T$32*PI()/180)))+$E$14)*(5/384)))^(1/4))/100</f>
        <v>4.44501795240205</v>
      </c>
      <c r="U45" s="81"/>
      <c r="V45" s="81" t="n">
        <f aca="false">(((5*($H$11*10000))/(((((VLOOKUP(V$32,$I$5:$J$15,2))*$M33)*(V$31/2))+((($E$9*(1-0.088))+($E$15/$E$6))*((V$31/2)/COS(V$32*PI()/180)))+$E$14)*(5/384)))^(1/4))/100</f>
        <v>4.56714865788502</v>
      </c>
      <c r="W45" s="81" t="n">
        <f aca="false">(((5*($H$11*10000))/(((((VLOOKUP(W$32,$I$5:$J$15,2))*$M33)*(W$31/2))+((($E$9*(1-0.088))+($E$15/$E$6))*((W$31/2)/COS(W$32*PI()/180)))+$E$14)*(5/384)))^(1/4))/100</f>
        <v>4.34800504344456</v>
      </c>
      <c r="X45" s="81" t="n">
        <f aca="false">(((5*($H$11*10000))/(((((VLOOKUP(X$32,$I$5:$J$15,2))*$M33)*(X$31/2))+((($E$9*(1-0.088))+($E$15/$E$6))*((X$31/2)/COS(X$32*PI()/180)))+$E$14)*(5/384)))^(1/4))/100</f>
        <v>4.3433153344526</v>
      </c>
      <c r="Y45" s="81" t="n">
        <f aca="false">(((5*($H$11*10000))/(((((VLOOKUP(Y$32,$I$5:$J$15,2))*$M33)*(Y$31/2))+((($E$9*(1-0.088))+($E$15/$E$6))*((Y$31/2)/COS(Y$32*PI()/180)))+$E$14)*(5/384)))^(1/4))/100</f>
        <v>4.33324825382434</v>
      </c>
      <c r="Z45" s="81"/>
      <c r="AA45" s="81" t="n">
        <f aca="false">(((5*($H$11*10000))/(((((VLOOKUP(AA$32,$I$5:$J$15,2))*$M33)*(AA$31/2))+((($E$9*(1-0.088))+($E$15/$E$6))*((AA$31/2)/COS(AA$32*PI()/180)))+$E$14)*(5/384)))^(1/4))/100</f>
        <v>4.45435546535927</v>
      </c>
      <c r="AB45" s="81" t="n">
        <f aca="false">(((5*($H$11*10000))/(((((VLOOKUP(AB$32,$I$5:$J$15,2))*$M33)*(AB$31/2))+((($E$9*(1-0.088))+($E$15/$E$6))*((AB$31/2)/COS(AB$32*PI()/180)))+$E$14)*(5/384)))^(1/4))/100</f>
        <v>4.24886199852749</v>
      </c>
      <c r="AC45" s="81" t="n">
        <f aca="false">(((5*($H$11*10000))/(((((VLOOKUP(AC$32,$I$5:$J$15,2))*$M33)*(AC$31/2))+((($E$9*(1-0.088))+($E$15/$E$6))*((AC$31/2)/COS(AC$32*PI()/180)))+$E$14)*(5/384)))^(1/4))/100</f>
        <v>4.24421897487305</v>
      </c>
      <c r="AD45" s="81" t="n">
        <f aca="false">(((5*($H$11*10000))/(((((VLOOKUP(AD$32,$I$5:$J$15,2))*$M33)*(AD$31/2))+((($E$9*(1-0.088))+($E$15/$E$6))*((AD$31/2)/COS(AD$32*PI()/180)))+$E$14)*(5/384)))^(1/4))/100</f>
        <v>4.23425322019737</v>
      </c>
      <c r="AE45" s="81"/>
      <c r="AF45" s="81" t="n">
        <f aca="false">(((5*($H$11*10000))/(((((VLOOKUP(AF$32,$I$5:$J$15,2))*$M33)*(AF$31/2))+((($E$9*(1-0.088))+($E$15/$E$6))*((AF$31/2)/COS(AF$32*PI()/180)))+$E$14)*(5/384)))^(1/4))/100</f>
        <v>4.35424452612928</v>
      </c>
      <c r="AG45" s="81" t="n">
        <f aca="false">(((5*($H$11*10000))/(((((VLOOKUP(AG$32,$I$5:$J$15,2))*$M33)*(AG$31/2))+((($E$9*(1-0.088))+($E$15/$E$6))*((AG$31/2)/COS(AG$32*PI()/180)))+$E$14)*(5/384)))^(1/4))/100</f>
        <v>4.16008197548597</v>
      </c>
      <c r="AH45" s="81" t="n">
        <f aca="false">(((5*($H$11*10000))/(((((VLOOKUP(AH$32,$I$5:$J$15,2))*$M33)*(AH$31/2))+((($E$9*(1-0.088))+($E$15/$E$6))*((AH$31/2)/COS(AH$32*PI()/180)))+$E$14)*(5/384)))^(1/4))/100</f>
        <v>4.15548653681919</v>
      </c>
      <c r="AI45" s="81" t="n">
        <f aca="false">(((5*($H$11*10000))/(((((VLOOKUP(AI$32,$I$5:$J$15,2))*$M33)*(AI$31/2))+((($E$9*(1-0.088))+($E$15/$E$6))*((AI$31/2)/COS(AI$32*PI()/180)))+$E$14)*(5/384)))^(1/4))/100</f>
        <v>4.14562383840818</v>
      </c>
      <c r="AJ45" s="81"/>
      <c r="AK45" s="81" t="n">
        <f aca="false">(((5*($H$11*10000))/(((((VLOOKUP(AK$32,$I$5:$J$15,2))*$M33)*(AK$31/2))+((($E$9*(1-0.088))+($E$15/$E$6))*((AK$31/2)/COS(AK$32*PI()/180)))+$E$14)*(5/384)))^(1/4))/100</f>
        <v>4.26445992353011</v>
      </c>
      <c r="AL45" s="81" t="n">
        <f aca="false">(((5*($H$11*10000))/(((((VLOOKUP(AL$32,$I$5:$J$15,2))*$M33)*(AL$31/2))+((($E$9*(1-0.088))+($E$15/$E$6))*((AL$31/2)/COS(AL$32*PI()/180)))+$E$14)*(5/384)))^(1/4))/100</f>
        <v>4.07986499746018</v>
      </c>
      <c r="AM45" s="81" t="n">
        <f aca="false">(((5*($H$11*10000))/(((((VLOOKUP(AM$32,$I$5:$J$15,2))*$M33)*(AM$31/2))+((($E$9*(1-0.088))+($E$15/$E$6))*((AM$31/2)/COS(AM$32*PI()/180)))+$E$14)*(5/384)))^(1/4))/100</f>
        <v>4.07531695961988</v>
      </c>
      <c r="AN45" s="81" t="n">
        <f aca="false">(((5*($H$11*10000))/(((((VLOOKUP(AN$32,$I$5:$J$15,2))*$M33)*(AN$31/2))+((($E$9*(1-0.088))+($E$15/$E$6))*((AN$31/2)/COS(AN$32*PI()/180)))+$E$14)*(5/384)))^(1/4))/100</f>
        <v>4.06555676656978</v>
      </c>
      <c r="AO45" s="81"/>
      <c r="AP45" s="81" t="n">
        <f aca="false">(((5*($H$11*10000))/(((((VLOOKUP(AP$32,$I$5:$J$15,2))*$M33)*(AP$31/2))+((($E$9*(1-0.088))+($E$15/$E$6))*((AP$31/2)/COS(AP$32*PI()/180)))+$E$14)*(5/384)))^(1/4))/100</f>
        <v>4.18322989625353</v>
      </c>
    </row>
    <row r="46" customFormat="false" ht="18" hidden="true" customHeight="true" outlineLevel="0" collapsed="false">
      <c r="C46" s="67"/>
      <c r="D46" s="67"/>
      <c r="E46" s="69"/>
      <c r="F46" s="63"/>
      <c r="G46" s="64"/>
      <c r="H46" s="64"/>
      <c r="L46" s="70"/>
      <c r="M46" s="46" t="n">
        <v>55</v>
      </c>
      <c r="N46" s="81"/>
      <c r="O46" s="81"/>
      <c r="P46" s="81"/>
      <c r="Q46" s="81"/>
      <c r="R46" s="81" t="n">
        <f aca="false">(((5*($H$11*10000))/(((((VLOOKUP(R$32,$I$5:$J$15,2))*$M34)*(R$31/2))+((($E$9*(1-0.088))+($E$15/$E$6))*((R$31/2)/COS(R$32*PI()/180)))+$E$14)*(5/384)))^(1/4))/100</f>
        <v>4.29743607128737</v>
      </c>
      <c r="S46" s="81" t="n">
        <f aca="false">(((5*($H$11*10000))/(((((VLOOKUP(S$32,$I$5:$J$15,2))*$M34)*(S$31/2))+((($E$9*(1-0.088))+($E$15/$E$6))*((S$31/2)/COS(S$32*PI()/180)))+$E$14)*(5/384)))^(1/4))/100</f>
        <v>4.29350267353084</v>
      </c>
      <c r="T46" s="81" t="n">
        <f aca="false">(((5*($H$11*10000))/(((((VLOOKUP(T$32,$I$5:$J$15,2))*$M34)*(T$31/2))+((($E$9*(1-0.088))+($E$15/$E$6))*((T$31/2)/COS(T$32*PI()/180)))+$E$14)*(5/384)))^(1/4))/100</f>
        <v>4.28504827447149</v>
      </c>
      <c r="U46" s="81"/>
      <c r="V46" s="81" t="n">
        <f aca="false">(((5*($H$11*10000))/(((((VLOOKUP(V$32,$I$5:$J$15,2))*$M34)*(V$31/2))+((($E$9*(1-0.088))+($E$15/$E$6))*((V$31/2)/COS(V$32*PI()/180)))+$E$14)*(5/384)))^(1/4))/100</f>
        <v>4.41354159564377</v>
      </c>
      <c r="W46" s="81" t="n">
        <f aca="false">(((5*($H$11*10000))/(((((VLOOKUP(W$32,$I$5:$J$15,2))*$M34)*(W$31/2))+((($E$9*(1-0.088))+($E$15/$E$6))*((W$31/2)/COS(W$32*PI()/180)))+$E$14)*(5/384)))^(1/4))/100</f>
        <v>4.18725700335949</v>
      </c>
      <c r="X46" s="81" t="n">
        <f aca="false">(((5*($H$11*10000))/(((((VLOOKUP(X$32,$I$5:$J$15,2))*$M34)*(X$31/2))+((($E$9*(1-0.088))+($E$15/$E$6))*((X$31/2)/COS(X$32*PI()/180)))+$E$14)*(5/384)))^(1/4))/100</f>
        <v>4.1833709615997</v>
      </c>
      <c r="Y46" s="81" t="n">
        <f aca="false">(((5*($H$11*10000))/(((((VLOOKUP(Y$32,$I$5:$J$15,2))*$M34)*(Y$31/2))+((($E$9*(1-0.088))+($E$15/$E$6))*((Y$31/2)/COS(Y$32*PI()/180)))+$E$14)*(5/384)))^(1/4))/100</f>
        <v>4.17501918771437</v>
      </c>
      <c r="Z46" s="81"/>
      <c r="AA46" s="81" t="n">
        <f aca="false">(((5*($H$11*10000))/(((((VLOOKUP(AA$32,$I$5:$J$15,2))*$M34)*(AA$31/2))+((($E$9*(1-0.088))+($E$15/$E$6))*((AA$31/2)/COS(AA$32*PI()/180)))+$E$14)*(5/384)))^(1/4))/100</f>
        <v>4.30207983460986</v>
      </c>
      <c r="AB46" s="81" t="n">
        <f aca="false">(((5*($H$11*10000))/(((((VLOOKUP(AB$32,$I$5:$J$15,2))*$M34)*(AB$31/2))+((($E$9*(1-0.088))+($E$15/$E$6))*((AB$31/2)/COS(AB$32*PI()/180)))+$E$14)*(5/384)))^(1/4))/100</f>
        <v>4.08989515078482</v>
      </c>
      <c r="AC46" s="81" t="n">
        <f aca="false">(((5*($H$11*10000))/(((((VLOOKUP(AC$32,$I$5:$J$15,2))*$M34)*(AC$31/2))+((($E$9*(1-0.088))+($E$15/$E$6))*((AC$31/2)/COS(AC$32*PI()/180)))+$E$14)*(5/384)))^(1/4))/100</f>
        <v>4.08605660836198</v>
      </c>
      <c r="AD46" s="81" t="n">
        <f aca="false">(((5*($H$11*10000))/(((((VLOOKUP(AD$32,$I$5:$J$15,2))*$M34)*(AD$31/2))+((($E$9*(1-0.088))+($E$15/$E$6))*((AD$31/2)/COS(AD$32*PI()/180)))+$E$14)*(5/384)))^(1/4))/100</f>
        <v>4.07780759826219</v>
      </c>
      <c r="AE46" s="81"/>
      <c r="AF46" s="81" t="n">
        <f aca="false">(((5*($H$11*10000))/(((((VLOOKUP(AF$32,$I$5:$J$15,2))*$M34)*(AF$31/2))+((($E$9*(1-0.088))+($E$15/$E$6))*((AF$31/2)/COS(AF$32*PI()/180)))+$E$14)*(5/384)))^(1/4))/100</f>
        <v>4.20340800910964</v>
      </c>
      <c r="AG46" s="81" t="n">
        <f aca="false">(((5*($H$11*10000))/(((((VLOOKUP(AG$32,$I$5:$J$15,2))*$M34)*(AG$31/2))+((($E$9*(1-0.088))+($E$15/$E$6))*((AG$31/2)/COS(AG$32*PI()/180)))+$E$14)*(5/384)))^(1/4))/100</f>
        <v>4.00289404631921</v>
      </c>
      <c r="AH46" s="81" t="n">
        <f aca="false">(((5*($H$11*10000))/(((((VLOOKUP(AH$32,$I$5:$J$15,2))*$M34)*(AH$31/2))+((($E$9*(1-0.088))+($E$15/$E$6))*((AH$31/2)/COS(AH$32*PI()/180)))+$E$14)*(5/384)))^(1/4))/100</f>
        <v>3.99910212675754</v>
      </c>
      <c r="AI46" s="81" t="n">
        <f aca="false">(((5*($H$11*10000))/(((((VLOOKUP(AI$32,$I$5:$J$15,2))*$M34)*(AI$31/2))+((($E$9*(1-0.088))+($E$15/$E$6))*((AI$31/2)/COS(AI$32*PI()/180)))+$E$14)*(5/384)))^(1/4))/100</f>
        <v>3.99095386949096</v>
      </c>
      <c r="AJ46" s="81"/>
      <c r="AK46" s="81" t="n">
        <f aca="false">(((5*($H$11*10000))/(((((VLOOKUP(AK$32,$I$5:$J$15,2))*$M34)*(AK$31/2))+((($E$9*(1-0.088))+($E$15/$E$6))*((AK$31/2)/COS(AK$32*PI()/180)))+$E$14)*(5/384)))^(1/4))/100</f>
        <v>4.11510546754174</v>
      </c>
      <c r="AL46" s="81" t="n">
        <f aca="false">(((5*($H$11*10000))/(((((VLOOKUP(AL$32,$I$5:$J$15,2))*$M34)*(AL$31/2))+((($E$9*(1-0.088))+($E$15/$E$6))*((AL$31/2)/COS(AL$32*PI()/180)))+$E$14)*(5/384)))^(1/4))/100</f>
        <v>3.92442411615843</v>
      </c>
      <c r="AM46" s="81" t="n">
        <f aca="false">(((5*($H$11*10000))/(((((VLOOKUP(AM$32,$I$5:$J$15,2))*$M34)*(AM$31/2))+((($E$9*(1-0.088))+($E$15/$E$6))*((AM$31/2)/COS(AM$32*PI()/180)))+$E$14)*(5/384)))^(1/4))/100</f>
        <v>3.92067741705794</v>
      </c>
      <c r="AN46" s="81" t="n">
        <f aca="false">(((5*($H$11*10000))/(((((VLOOKUP(AN$32,$I$5:$J$15,2))*$M34)*(AN$31/2))+((($E$9*(1-0.088))+($E$15/$E$6))*((AN$31/2)/COS(AN$32*PI()/180)))+$E$14)*(5/384)))^(1/4))/100</f>
        <v>3.91262680109422</v>
      </c>
      <c r="AO46" s="81"/>
      <c r="AP46" s="81" t="n">
        <f aca="false">(((5*($H$11*10000))/(((((VLOOKUP(AP$32,$I$5:$J$15,2))*$M34)*(AP$31/2))+((($E$9*(1-0.088))+($E$15/$E$6))*((AP$31/2)/COS(AP$32*PI()/180)))+$E$14)*(5/384)))^(1/4))/100</f>
        <v>4.03536219581775</v>
      </c>
    </row>
    <row r="47" customFormat="false" ht="18" hidden="true" customHeight="true" outlineLevel="0" collapsed="false">
      <c r="C47" s="67"/>
      <c r="D47" s="67"/>
      <c r="E47" s="69"/>
      <c r="F47" s="63"/>
      <c r="G47" s="64"/>
      <c r="H47" s="64"/>
      <c r="L47" s="70"/>
      <c r="M47" s="46" t="n">
        <v>65</v>
      </c>
      <c r="N47" s="81"/>
      <c r="O47" s="81"/>
      <c r="P47" s="81"/>
      <c r="Q47" s="81"/>
      <c r="R47" s="81" t="n">
        <f aca="false">(((5*($H$11*10000))/(((((VLOOKUP(R$32,$I$5:$J$15,2))*$M35)*(R$31/2))+((($E$9*(1-0.088))+($E$15/$E$6))*((R$31/2)/COS(R$32*PI()/180)))+$E$14)*(5/384)))^(1/4))/100</f>
        <v>4.16081565072611</v>
      </c>
      <c r="S47" s="81" t="n">
        <f aca="false">(((5*($H$11*10000))/(((((VLOOKUP(S$32,$I$5:$J$15,2))*$M35)*(S$31/2))+((($E$9*(1-0.088))+($E$15/$E$6))*((S$31/2)/COS(S$32*PI()/180)))+$E$14)*(5/384)))^(1/4))/100</f>
        <v>4.15746805119508</v>
      </c>
      <c r="T47" s="81" t="n">
        <f aca="false">(((5*($H$11*10000))/(((((VLOOKUP(T$32,$I$5:$J$15,2))*$M35)*(T$31/2))+((($E$9*(1-0.088))+($E$15/$E$6))*((T$31/2)/COS(T$32*PI()/180)))+$E$14)*(5/384)))^(1/4))/100</f>
        <v>4.15026649089682</v>
      </c>
      <c r="U47" s="81"/>
      <c r="V47" s="81" t="n">
        <f aca="false">(((5*($H$11*10000))/(((((VLOOKUP(V$32,$I$5:$J$15,2))*$M35)*(V$31/2))+((($E$9*(1-0.088))+($E$15/$E$6))*((V$31/2)/COS(V$32*PI()/180)))+$E$14)*(5/384)))^(1/4))/100</f>
        <v>4.28272279379252</v>
      </c>
      <c r="W47" s="81" t="n">
        <f aca="false">(((5*($H$11*10000))/(((((VLOOKUP(W$32,$I$5:$J$15,2))*$M35)*(W$31/2))+((($E$9*(1-0.088))+($E$15/$E$6))*((W$31/2)/COS(W$32*PI()/180)))+$E$14)*(5/384)))^(1/4))/100</f>
        <v>4.05242229490189</v>
      </c>
      <c r="X47" s="81" t="n">
        <f aca="false">(((5*($H$11*10000))/(((((VLOOKUP(X$32,$I$5:$J$15,2))*$M35)*(X$31/2))+((($E$9*(1-0.088))+($E$15/$E$6))*((X$31/2)/COS(X$32*PI()/180)))+$E$14)*(5/384)))^(1/4))/100</f>
        <v>4.04912197211821</v>
      </c>
      <c r="Y47" s="81" t="n">
        <f aca="false">(((5*($H$11*10000))/(((((VLOOKUP(Y$32,$I$5:$J$15,2))*$M35)*(Y$31/2))+((($E$9*(1-0.088))+($E$15/$E$6))*((Y$31/2)/COS(Y$32*PI()/180)))+$E$14)*(5/384)))^(1/4))/100</f>
        <v>4.0420226668268</v>
      </c>
      <c r="Z47" s="81"/>
      <c r="AA47" s="81" t="n">
        <f aca="false">(((5*($H$11*10000))/(((((VLOOKUP(AA$32,$I$5:$J$15,2))*$M35)*(AA$31/2))+((($E$9*(1-0.088))+($E$15/$E$6))*((AA$31/2)/COS(AA$32*PI()/180)))+$E$14)*(5/384)))^(1/4))/100</f>
        <v>4.17272213532791</v>
      </c>
      <c r="AB47" s="81" t="n">
        <f aca="false">(((5*($H$11*10000))/(((((VLOOKUP(AB$32,$I$5:$J$15,2))*$M35)*(AB$31/2))+((($E$9*(1-0.088))+($E$15/$E$6))*((AB$31/2)/COS(AB$32*PI()/180)))+$E$14)*(5/384)))^(1/4))/100</f>
        <v>3.95682242638808</v>
      </c>
      <c r="AC47" s="81" t="n">
        <f aca="false">(((5*($H$11*10000))/(((((VLOOKUP(AC$32,$I$5:$J$15,2))*$M35)*(AC$31/2))+((($E$9*(1-0.088))+($E$15/$E$6))*((AC$31/2)/COS(AC$32*PI()/180)))+$E$14)*(5/384)))^(1/4))/100</f>
        <v>3.95356807480206</v>
      </c>
      <c r="AD47" s="81" t="n">
        <f aca="false">(((5*($H$11*10000))/(((((VLOOKUP(AD$32,$I$5:$J$15,2))*$M35)*(AD$31/2))+((($E$9*(1-0.088))+($E$15/$E$6))*((AD$31/2)/COS(AD$32*PI()/180)))+$E$14)*(5/384)))^(1/4))/100</f>
        <v>3.94656810167001</v>
      </c>
      <c r="AE47" s="81"/>
      <c r="AF47" s="81" t="n">
        <f aca="false">(((5*($H$11*10000))/(((((VLOOKUP(AF$32,$I$5:$J$15,2))*$M35)*(AF$31/2))+((($E$9*(1-0.088))+($E$15/$E$6))*((AF$31/2)/COS(AF$32*PI()/180)))+$E$14)*(5/384)))^(1/4))/100</f>
        <v>4.0755389718304</v>
      </c>
      <c r="AG47" s="81" t="n">
        <f aca="false">(((5*($H$11*10000))/(((((VLOOKUP(AG$32,$I$5:$J$15,2))*$M35)*(AG$31/2))+((($E$9*(1-0.088))+($E$15/$E$6))*((AG$31/2)/COS(AG$32*PI()/180)))+$E$14)*(5/384)))^(1/4))/100</f>
        <v>3.87153140258624</v>
      </c>
      <c r="AH47" s="81" t="n">
        <f aca="false">(((5*($H$11*10000))/(((((VLOOKUP(AH$32,$I$5:$J$15,2))*$M35)*(AH$31/2))+((($E$9*(1-0.088))+($E$15/$E$6))*((AH$31/2)/COS(AH$32*PI()/180)))+$E$14)*(5/384)))^(1/4))/100</f>
        <v>3.868321210744</v>
      </c>
      <c r="AI47" s="81" t="n">
        <f aca="false">(((5*($H$11*10000))/(((((VLOOKUP(AI$32,$I$5:$J$15,2))*$M35)*(AI$31/2))+((($E$9*(1-0.088))+($E$15/$E$6))*((AI$31/2)/COS(AI$32*PI()/180)))+$E$14)*(5/384)))^(1/4))/100</f>
        <v>3.86141658798318</v>
      </c>
      <c r="AJ47" s="81"/>
      <c r="AK47" s="81" t="n">
        <f aca="false">(((5*($H$11*10000))/(((((VLOOKUP(AK$32,$I$5:$J$15,2))*$M35)*(AK$31/2))+((($E$9*(1-0.088))+($E$15/$E$6))*((AK$31/2)/COS(AK$32*PI()/180)))+$E$14)*(5/384)))^(1/4))/100</f>
        <v>3.98871308555135</v>
      </c>
      <c r="AL47" s="81" t="n">
        <f aca="false">(((5*($H$11*10000))/(((((VLOOKUP(AL$32,$I$5:$J$15,2))*$M35)*(AL$31/2))+((($E$9*(1-0.088))+($E$15/$E$6))*((AL$31/2)/COS(AL$32*PI()/180)))+$E$14)*(5/384)))^(1/4))/100</f>
        <v>3.794706460725</v>
      </c>
      <c r="AM47" s="81" t="n">
        <f aca="false">(((5*($H$11*10000))/(((((VLOOKUP(AM$32,$I$5:$J$15,2))*$M35)*(AM$31/2))+((($E$9*(1-0.088))+($E$15/$E$6))*((AM$31/2)/COS(AM$32*PI()/180)))+$E$14)*(5/384)))^(1/4))/100</f>
        <v>3.7915384227625</v>
      </c>
      <c r="AN47" s="81" t="n">
        <f aca="false">(((5*($H$11*10000))/(((((VLOOKUP(AN$32,$I$5:$J$15,2))*$M35)*(AN$31/2))+((($E$9*(1-0.088))+($E$15/$E$6))*((AN$31/2)/COS(AN$32*PI()/180)))+$E$14)*(5/384)))^(1/4))/100</f>
        <v>3.78472477078511</v>
      </c>
      <c r="AO47" s="81"/>
      <c r="AP47" s="81" t="n">
        <f aca="false">(((5*($H$11*10000))/(((((VLOOKUP(AP$32,$I$5:$J$15,2))*$M35)*(AP$31/2))+((($E$9*(1-0.088))+($E$15/$E$6))*((AP$31/2)/COS(AP$32*PI()/180)))+$E$14)*(5/384)))^(1/4))/100</f>
        <v>3.91041298058558</v>
      </c>
    </row>
    <row r="48" customFormat="false" ht="18" hidden="true" customHeight="true" outlineLevel="0" collapsed="false">
      <c r="C48" s="67"/>
      <c r="D48" s="67"/>
      <c r="E48" s="69"/>
      <c r="F48" s="63"/>
      <c r="G48" s="64"/>
      <c r="H48" s="64"/>
      <c r="L48" s="70"/>
      <c r="M48" s="46" t="n">
        <v>90</v>
      </c>
      <c r="N48" s="81"/>
      <c r="O48" s="81"/>
      <c r="P48" s="81"/>
      <c r="Q48" s="81"/>
      <c r="R48" s="81" t="n">
        <f aca="false">(((5*($H$11*10000))/(((((VLOOKUP(R$32,$I$5:$J$15,2))*$M36)*(R$31/2))+((($E$9*(1-0.088))+($E$15/$E$6))*((R$31/2)/COS(R$32*PI()/180)))+$E$14)*(5/384)))^(1/4))/100</f>
        <v>3.89436391517879</v>
      </c>
      <c r="S48" s="81" t="n">
        <f aca="false">(((5*($H$11*10000))/(((((VLOOKUP(S$32,$I$5:$J$15,2))*$M36)*(S$31/2))+((($E$9*(1-0.088))+($E$15/$E$6))*((S$31/2)/COS(S$32*PI()/180)))+$E$14)*(5/384)))^(1/4))/100</f>
        <v>3.89195829609985</v>
      </c>
      <c r="T48" s="81" t="n">
        <f aca="false">(((5*($H$11*10000))/(((((VLOOKUP(T$32,$I$5:$J$15,2))*$M36)*(T$31/2))+((($E$9*(1-0.088))+($E$15/$E$6))*((T$31/2)/COS(T$32*PI()/180)))+$E$14)*(5/384)))^(1/4))/100</f>
        <v>3.88677556378502</v>
      </c>
      <c r="U48" s="81"/>
      <c r="V48" s="81" t="n">
        <f aca="false">(((5*($H$11*10000))/(((((VLOOKUP(V$32,$I$5:$J$15,2))*$M36)*(V$31/2))+((($E$9*(1-0.088))+($E$15/$E$6))*((V$31/2)/COS(V$32*PI()/180)))+$E$14)*(5/384)))^(1/4))/100</f>
        <v>4.02367036173883</v>
      </c>
      <c r="W48" s="81" t="n">
        <f aca="false">(((5*($H$11*10000))/(((((VLOOKUP(W$32,$I$5:$J$15,2))*$M36)*(W$31/2))+((($E$9*(1-0.088))+($E$15/$E$6))*((W$31/2)/COS(W$32*PI()/180)))+$E$14)*(5/384)))^(1/4))/100</f>
        <v>3.79021014216199</v>
      </c>
      <c r="X48" s="81" t="n">
        <f aca="false">(((5*($H$11*10000))/(((((VLOOKUP(X$32,$I$5:$J$15,2))*$M36)*(X$31/2))+((($E$9*(1-0.088))+($E$15/$E$6))*((X$31/2)/COS(X$32*PI()/180)))+$E$14)*(5/384)))^(1/4))/100</f>
        <v>3.7878469073678</v>
      </c>
      <c r="Y48" s="81" t="n">
        <f aca="false">(((5*($H$11*10000))/(((((VLOOKUP(Y$32,$I$5:$J$15,2))*$M36)*(Y$31/2))+((($E$9*(1-0.088))+($E$15/$E$6))*((Y$31/2)/COS(Y$32*PI()/180)))+$E$14)*(5/384)))^(1/4))/100</f>
        <v>3.78275572124268</v>
      </c>
      <c r="Z48" s="81"/>
      <c r="AA48" s="81" t="n">
        <f aca="false">(((5*($H$11*10000))/(((((VLOOKUP(AA$32,$I$5:$J$15,2))*$M36)*(AA$31/2))+((($E$9*(1-0.088))+($E$15/$E$6))*((AA$31/2)/COS(AA$32*PI()/180)))+$E$14)*(5/384)))^(1/4))/100</f>
        <v>3.91734266693074</v>
      </c>
      <c r="AB48" s="81" t="n">
        <f aca="false">(((5*($H$11*10000))/(((((VLOOKUP(AB$32,$I$5:$J$15,2))*$M36)*(AB$31/2))+((($E$9*(1-0.088))+($E$15/$E$6))*((AB$31/2)/COS(AB$32*PI()/180)))+$E$14)*(5/384)))^(1/4))/100</f>
        <v>3.69864554294278</v>
      </c>
      <c r="AC48" s="81" t="n">
        <f aca="false">(((5*($H$11*10000))/(((((VLOOKUP(AC$32,$I$5:$J$15,2))*$M36)*(AC$31/2))+((($E$9*(1-0.088))+($E$15/$E$6))*((AC$31/2)/COS(AC$32*PI()/180)))+$E$14)*(5/384)))^(1/4))/100</f>
        <v>3.69632196973883</v>
      </c>
      <c r="AD48" s="81" t="n">
        <f aca="false">(((5*($H$11*10000))/(((((VLOOKUP(AD$32,$I$5:$J$15,2))*$M36)*(AD$31/2))+((($E$9*(1-0.088))+($E$15/$E$6))*((AD$31/2)/COS(AD$32*PI()/180)))+$E$14)*(5/384)))^(1/4))/100</f>
        <v>3.6913164135672</v>
      </c>
      <c r="AE48" s="81"/>
      <c r="AF48" s="81" t="n">
        <f aca="false">(((5*($H$11*10000))/(((((VLOOKUP(AF$32,$I$5:$J$15,2))*$M36)*(AF$31/2))+((($E$9*(1-0.088))+($E$15/$E$6))*((AF$31/2)/COS(AF$32*PI()/180)))+$E$14)*(5/384)))^(1/4))/100</f>
        <v>3.82372802722004</v>
      </c>
      <c r="AG48" s="81" t="n">
        <f aca="false">(((5*($H$11*10000))/(((((VLOOKUP(AG$32,$I$5:$J$15,2))*$M36)*(AG$31/2))+((($E$9*(1-0.088))+($E$15/$E$6))*((AG$31/2)/COS(AG$32*PI()/180)))+$E$14)*(5/384)))^(1/4))/100</f>
        <v>3.61717140929927</v>
      </c>
      <c r="AH48" s="81" t="n">
        <f aca="false">(((5*($H$11*10000))/(((((VLOOKUP(AH$32,$I$5:$J$15,2))*$M36)*(AH$31/2))+((($E$9*(1-0.088))+($E$15/$E$6))*((AH$31/2)/COS(AH$32*PI()/180)))+$E$14)*(5/384)))^(1/4))/100</f>
        <v>3.61488488048486</v>
      </c>
      <c r="AI48" s="81" t="n">
        <f aca="false">(((5*($H$11*10000))/(((((VLOOKUP(AI$32,$I$5:$J$15,2))*$M36)*(AI$31/2))+((($E$9*(1-0.088))+($E$15/$E$6))*((AI$31/2)/COS(AI$32*PI()/180)))+$E$14)*(5/384)))^(1/4))/100</f>
        <v>3.60995927884059</v>
      </c>
      <c r="AJ48" s="81"/>
      <c r="AK48" s="81" t="n">
        <f aca="false">(((5*($H$11*10000))/(((((VLOOKUP(AK$32,$I$5:$J$15,2))*$M36)*(AK$31/2))+((($E$9*(1-0.088))+($E$15/$E$6))*((AK$31/2)/COS(AK$32*PI()/180)))+$E$14)*(5/384)))^(1/4))/100</f>
        <v>3.74032805714348</v>
      </c>
      <c r="AL48" s="81" t="n">
        <f aca="false">(((5*($H$11*10000))/(((((VLOOKUP(AL$32,$I$5:$J$15,2))*$M36)*(AL$31/2))+((($E$9*(1-0.088))+($E$15/$E$6))*((AL$31/2)/COS(AL$32*PI()/180)))+$E$14)*(5/384)))^(1/4))/100</f>
        <v>3.54394759652585</v>
      </c>
      <c r="AM48" s="81" t="n">
        <f aca="false">(((5*($H$11*10000))/(((((VLOOKUP(AM$32,$I$5:$J$15,2))*$M36)*(AM$31/2))+((($E$9*(1-0.088))+($E$15/$E$6))*((AM$31/2)/COS(AM$32*PI()/180)))+$E$14)*(5/384)))^(1/4))/100</f>
        <v>3.54169567802542</v>
      </c>
      <c r="AN48" s="81" t="n">
        <f aca="false">(((5*($H$11*10000))/(((((VLOOKUP(AN$32,$I$5:$J$15,2))*$M36)*(AN$31/2))+((($E$9*(1-0.088))+($E$15/$E$6))*((AN$31/2)/COS(AN$32*PI()/180)))+$E$14)*(5/384)))^(1/4))/100</f>
        <v>3.53684475923548</v>
      </c>
      <c r="AO48" s="81"/>
      <c r="AP48" s="81" t="n">
        <f aca="false">(((5*($H$11*10000))/(((((VLOOKUP(AP$32,$I$5:$J$15,2))*$M36)*(AP$31/2))+((($E$9*(1-0.088))+($E$15/$E$6))*((AP$31/2)/COS(AP$32*PI()/180)))+$E$14)*(5/384)))^(1/4))/100</f>
        <v>3.66529686638222</v>
      </c>
    </row>
    <row r="49" customFormat="false" ht="18" hidden="true" customHeight="true" outlineLevel="0" collapsed="false">
      <c r="C49" s="67"/>
      <c r="D49" s="72"/>
      <c r="E49" s="73"/>
      <c r="F49" s="63"/>
      <c r="G49" s="64"/>
      <c r="H49" s="64"/>
      <c r="L49" s="70"/>
      <c r="M49" s="46" t="n">
        <v>140</v>
      </c>
      <c r="N49" s="81"/>
      <c r="O49" s="81"/>
      <c r="P49" s="81"/>
      <c r="Q49" s="81"/>
      <c r="R49" s="81" t="n">
        <f aca="false">(((5*($H$11*10000))/(((((VLOOKUP(R$32,$I$5:$J$15,2))*$M37)*(R$31/2))+((($E$9*(1-0.088))+($E$15/$E$6))*((R$31/2)/COS(R$32*PI()/180)))+$E$14)*(5/384)))^(1/4))/100</f>
        <v>3.53968844654878</v>
      </c>
      <c r="S49" s="81" t="n">
        <f aca="false">(((5*($H$11*10000))/(((((VLOOKUP(S$32,$I$5:$J$15,2))*$M37)*(S$31/2))+((($E$9*(1-0.088))+($E$15/$E$6))*((S$31/2)/COS(S$32*PI()/180)))+$E$14)*(5/384)))^(1/4))/100</f>
        <v>3.53819536936462</v>
      </c>
      <c r="T49" s="81" t="n">
        <f aca="false">(((5*($H$11*10000))/(((((VLOOKUP(T$32,$I$5:$J$15,2))*$M37)*(T$31/2))+((($E$9*(1-0.088))+($E$15/$E$6))*((T$31/2)/COS(T$32*PI()/180)))+$E$14)*(5/384)))^(1/4))/100</f>
        <v>3.5349736707229</v>
      </c>
      <c r="U49" s="81"/>
      <c r="V49" s="81" t="n">
        <f aca="false">(((5*($H$11*10000))/(((((VLOOKUP(V$32,$I$5:$J$15,2))*$M37)*(V$31/2))+((($E$9*(1-0.088))+($E$15/$E$6))*((V$31/2)/COS(V$32*PI()/180)))+$E$14)*(5/384)))^(1/4))/100</f>
        <v>3.67198247858182</v>
      </c>
      <c r="W49" s="81" t="n">
        <f aca="false">(((5*($H$11*10000))/(((((VLOOKUP(W$32,$I$5:$J$15,2))*$M37)*(W$31/2))+((($E$9*(1-0.088))+($E$15/$E$6))*((W$31/2)/COS(W$32*PI()/180)))+$E$14)*(5/384)))^(1/4))/100</f>
        <v>3.44245726536621</v>
      </c>
      <c r="X49" s="81" t="n">
        <f aca="false">(((5*($H$11*10000))/(((((VLOOKUP(X$32,$I$5:$J$15,2))*$M37)*(X$31/2))+((($E$9*(1-0.088))+($E$15/$E$6))*((X$31/2)/COS(X$32*PI()/180)))+$E$14)*(5/384)))^(1/4))/100</f>
        <v>3.44099593148863</v>
      </c>
      <c r="Y49" s="81" t="n">
        <f aca="false">(((5*($H$11*10000))/(((((VLOOKUP(Y$32,$I$5:$J$15,2))*$M37)*(Y$31/2))+((($E$9*(1-0.088))+($E$15/$E$6))*((Y$31/2)/COS(Y$32*PI()/180)))+$E$14)*(5/384)))^(1/4))/100</f>
        <v>3.43784279419035</v>
      </c>
      <c r="Z49" s="81"/>
      <c r="AA49" s="81" t="n">
        <f aca="false">(((5*($H$11*10000))/(((((VLOOKUP(AA$32,$I$5:$J$15,2))*$M37)*(AA$31/2))+((($E$9*(1-0.088))+($E$15/$E$6))*((AA$31/2)/COS(AA$32*PI()/180)))+$E$14)*(5/384)))^(1/4))/100</f>
        <v>3.57201987624765</v>
      </c>
      <c r="AB49" s="81" t="n">
        <f aca="false">(((5*($H$11*10000))/(((((VLOOKUP(AB$32,$I$5:$J$15,2))*$M37)*(AB$31/2))+((($E$9*(1-0.088))+($E$15/$E$6))*((AB$31/2)/COS(AB$32*PI()/180)))+$E$14)*(5/384)))^(1/4))/100</f>
        <v>3.35726555659466</v>
      </c>
      <c r="AC49" s="81" t="n">
        <f aca="false">(((5*($H$11*10000))/(((((VLOOKUP(AC$32,$I$5:$J$15,2))*$M37)*(AC$31/2))+((($E$9*(1-0.088))+($E$15/$E$6))*((AC$31/2)/COS(AC$32*PI()/180)))+$E$14)*(5/384)))^(1/4))/100</f>
        <v>3.35583307100458</v>
      </c>
      <c r="AD49" s="81" t="n">
        <f aca="false">(((5*($H$11*10000))/(((((VLOOKUP(AD$32,$I$5:$J$15,2))*$M37)*(AD$31/2))+((($E$9*(1-0.088))+($E$15/$E$6))*((AD$31/2)/COS(AD$32*PI()/180)))+$E$14)*(5/384)))^(1/4))/100</f>
        <v>3.35274223312846</v>
      </c>
      <c r="AE49" s="81"/>
      <c r="AF49" s="81" t="n">
        <f aca="false">(((5*($H$11*10000))/(((((VLOOKUP(AF$32,$I$5:$J$15,2))*$M37)*(AF$31/2))+((($E$9*(1-0.088))+($E$15/$E$6))*((AF$31/2)/COS(AF$32*PI()/180)))+$E$14)*(5/384)))^(1/4))/100</f>
        <v>3.48433495930565</v>
      </c>
      <c r="AG49" s="81" t="n">
        <f aca="false">(((5*($H$11*10000))/(((((VLOOKUP(AG$32,$I$5:$J$15,2))*$M37)*(AG$31/2))+((($E$9*(1-0.088))+($E$15/$E$6))*((AG$31/2)/COS(AG$32*PI()/180)))+$E$14)*(5/384)))^(1/4))/100</f>
        <v>3.28167056130994</v>
      </c>
      <c r="AH49" s="81" t="n">
        <f aca="false">(((5*($H$11*10000))/(((((VLOOKUP(AH$32,$I$5:$J$15,2))*$M37)*(AH$31/2))+((($E$9*(1-0.088))+($E$15/$E$6))*((AH$31/2)/COS(AH$32*PI()/180)))+$E$14)*(5/384)))^(1/4))/100</f>
        <v>3.28026442499893</v>
      </c>
      <c r="AI49" s="81" t="n">
        <f aca="false">(((5*($H$11*10000))/(((((VLOOKUP(AI$32,$I$5:$J$15,2))*$M37)*(AI$31/2))+((($E$9*(1-0.088))+($E$15/$E$6))*((AI$31/2)/COS(AI$32*PI()/180)))+$E$14)*(5/384)))^(1/4))/100</f>
        <v>3.27723048336628</v>
      </c>
      <c r="AJ49" s="81"/>
      <c r="AK49" s="81" t="n">
        <f aca="false">(((5*($H$11*10000))/(((((VLOOKUP(AK$32,$I$5:$J$15,2))*$M37)*(AK$31/2))+((($E$9*(1-0.088))+($E$15/$E$6))*((AK$31/2)/COS(AK$32*PI()/180)))+$E$14)*(5/384)))^(1/4))/100</f>
        <v>3.40645497976208</v>
      </c>
      <c r="AL49" s="81" t="n">
        <f aca="false">(((5*($H$11*10000))/(((((VLOOKUP(AL$32,$I$5:$J$15,2))*$M37)*(AL$31/2))+((($E$9*(1-0.088))+($E$15/$E$6))*((AL$31/2)/COS(AL$32*PI()/180)))+$E$14)*(5/384)))^(1/4))/100</f>
        <v>3.21388648581931</v>
      </c>
      <c r="AM49" s="81" t="n">
        <f aca="false">(((5*($H$11*10000))/(((((VLOOKUP(AM$32,$I$5:$J$15,2))*$M37)*(AM$31/2))+((($E$9*(1-0.088))+($E$15/$E$6))*((AM$31/2)/COS(AM$32*PI()/180)))+$E$14)*(5/384)))^(1/4))/100</f>
        <v>3.21250453654027</v>
      </c>
      <c r="AN49" s="81" t="n">
        <f aca="false">(((5*($H$11*10000))/(((((VLOOKUP(AN$32,$I$5:$J$15,2))*$M37)*(AN$31/2))+((($E$9*(1-0.088))+($E$15/$E$6))*((AN$31/2)/COS(AN$32*PI()/180)))+$E$14)*(5/384)))^(1/4))/100</f>
        <v>3.20952281746129</v>
      </c>
      <c r="AO49" s="81"/>
      <c r="AP49" s="81" t="n">
        <f aca="false">(((5*($H$11*10000))/(((((VLOOKUP(AP$32,$I$5:$J$15,2))*$M37)*(AP$31/2))+((($E$9*(1-0.088))+($E$15/$E$6))*((AP$31/2)/COS(AP$32*PI()/180)))+$E$14)*(5/384)))^(1/4))/100</f>
        <v>3.33656772180832</v>
      </c>
    </row>
    <row r="50" customFormat="false" ht="18" hidden="false" customHeight="true" outlineLevel="0" collapsed="false">
      <c r="C50" s="74" t="n">
        <v>4</v>
      </c>
      <c r="D50" s="61" t="s">
        <v>43</v>
      </c>
      <c r="E50" s="62" t="n">
        <f aca="false">0.96*((((5*($H$11*10000))/($E30*(5/384)))^(1/4))/100)</f>
        <v>4.45455749586619</v>
      </c>
      <c r="F50" s="75"/>
      <c r="G50" s="64"/>
      <c r="H50" s="64"/>
      <c r="L50" s="21" t="s">
        <v>50</v>
      </c>
    </row>
    <row r="51" customFormat="false" ht="18" hidden="false" customHeight="true" outlineLevel="0" collapsed="false">
      <c r="L51" s="70" t="s">
        <v>39</v>
      </c>
      <c r="M51" s="66" t="n">
        <v>45</v>
      </c>
      <c r="N51" s="82" t="n">
        <f aca="false">0.96*((((5*($H$11*10000))/(((((VLOOKUP(N$32,$I$5:$J$15,2))*$M33)*(N$31/2))+((($E$9*(1-0.088))+($E$16/$E$6))*((N$31/2)/COS(N$32*PI()/180)))+$E$14)*(5/384)))^(1/4))/100)</f>
        <v>4.79828705170895</v>
      </c>
      <c r="O51" s="82" t="n">
        <f aca="false">0.96*((((5*($H$11*10000))/(((((VLOOKUP(O$32,$I$5:$J$15,2))*$M33)*(O$31/2))+((($E$9*(1-0.088))+($E$16/$E$6))*((O$31/2)/COS(O$32*PI()/180)))+$E$14)*(5/384)))^(1/4))/100)</f>
        <v>4.59100826268524</v>
      </c>
      <c r="P51" s="82" t="n">
        <f aca="false">0.96*((((5*($H$11*10000))/(((((VLOOKUP(P$32,$I$5:$J$15,2))*$M33)*(P$31/2))+((($E$9*(1-0.088))+($E$16/$E$6))*((P$31/2)/COS(P$32*PI()/180)))+$E$14)*(5/384)))^(1/4))/100)</f>
        <v>4.42195545698474</v>
      </c>
      <c r="Q51" s="82" t="n">
        <f aca="false">0.96*((((5*($H$11*10000))/(((((VLOOKUP(Q$32,$I$5:$J$15,2))*$M33)*(Q$31/2))+((($E$9*(1-0.088))+($E$16/$E$6))*((Q$31/2)/COS(Q$32*PI()/180)))+$E$14)*(5/384)))^(1/4))/100)</f>
        <v>4.28005950412809</v>
      </c>
      <c r="R51" s="82" t="n">
        <f aca="false">0.96*((((5*($H$11*10000))/(((((VLOOKUP(R$32,$I$5:$J$15,2))*$M33)*(R$31/2))+((($E$9*(1-0.088))+($E$16/$E$6))*((R$31/2)/COS(R$32*PI()/180)))+$E$14)*(5/384)))^(1/4))/100)</f>
        <v>4.19035025221377</v>
      </c>
      <c r="S51" s="82" t="n">
        <f aca="false">0.96*((((5*($H$11*10000))/(((((VLOOKUP(S$32,$I$5:$J$15,2))*$M33)*(S$31/2))+((($E$9*(1-0.088))+($E$16/$E$6))*((S$31/2)/COS(S$32*PI()/180)))+$E$14)*(5/384)))^(1/4))/100)</f>
        <v>4.18357820181133</v>
      </c>
      <c r="T51" s="82" t="n">
        <f aca="false">0.96*((((5*($H$11*10000))/(((((VLOOKUP(T$32,$I$5:$J$15,2))*$M33)*(T$31/2))+((($E$9*(1-0.088))+($E$16/$E$6))*((T$31/2)/COS(T$32*PI()/180)))+$E$14)*(5/384)))^(1/4))/100)</f>
        <v>4.16910221613616</v>
      </c>
      <c r="U51" s="82" t="n">
        <f aca="false">0.96*((((5*($H$11*10000))/(((((VLOOKUP(U$32,$I$5:$J$15,2))*$M33)*(U$31/2))+((($E$9*(1-0.088))+($E$16/$E$6))*((U$31/2)/COS(U$32*PI()/180)))+$E$14)*(5/384)))^(1/4))/100)</f>
        <v>4.15835651430917</v>
      </c>
      <c r="V51" s="82" t="n">
        <f aca="false">0.96*((((5*($H$11*10000))/(((((VLOOKUP(V$32,$I$5:$J$15,2))*$M33)*(V$31/2))+((($E$9*(1-0.088))+($E$16/$E$6))*((V$31/2)/COS(V$32*PI()/180)))+$E$14)*(5/384)))^(1/4))/100)</f>
        <v>4.26175581491463</v>
      </c>
      <c r="W51" s="82" t="n">
        <f aca="false">0.96*((((5*($H$11*10000))/(((((VLOOKUP(W$32,$I$5:$J$15,2))*$M33)*(W$31/2))+((($E$9*(1-0.088))+($E$16/$E$6))*((W$31/2)/COS(W$32*PI()/180)))+$E$14)*(5/384)))^(1/4))/100)</f>
        <v>4.08383585977766</v>
      </c>
      <c r="X51" s="82" t="n">
        <f aca="false">0.96*((((5*($H$11*10000))/(((((VLOOKUP(X$32,$I$5:$J$15,2))*$M33)*(X$31/2))+((($E$9*(1-0.088))+($E$16/$E$6))*((X$31/2)/COS(X$32*PI()/180)))+$E$14)*(5/384)))^(1/4))/100)</f>
        <v>4.07713799517056</v>
      </c>
      <c r="Y51" s="82" t="n">
        <f aca="false">0.96*((((5*($H$11*10000))/(((((VLOOKUP(Y$32,$I$5:$J$15,2))*$M33)*(Y$31/2))+((($E$9*(1-0.088))+($E$16/$E$6))*((Y$31/2)/COS(Y$32*PI()/180)))+$E$14)*(5/384)))^(1/4))/100)</f>
        <v>4.06282327571852</v>
      </c>
      <c r="Z51" s="82" t="n">
        <f aca="false">0.96*((((5*($H$11*10000))/(((((VLOOKUP(Z$32,$I$5:$J$15,2))*$M33)*(Z$31/2))+((($E$9*(1-0.088))+($E$16/$E$6))*((Z$31/2)/COS(Z$32*PI()/180)))+$E$14)*(5/384)))^(1/4))/100)</f>
        <v>4.05219963175748</v>
      </c>
      <c r="AA51" s="82" t="n">
        <f aca="false">0.96*((((5*($H$11*10000))/(((((VLOOKUP(AA$32,$I$5:$J$15,2))*$M33)*(AA$31/2))+((($E$9*(1-0.088))+($E$16/$E$6))*((AA$31/2)/COS(AA$32*PI()/180)))+$E$14)*(5/384)))^(1/4))/100)</f>
        <v>4.15450908628099</v>
      </c>
      <c r="AB51" s="82" t="n">
        <f aca="false">0.96*((((5*($H$11*10000))/(((((VLOOKUP(AB$32,$I$5:$J$15,2))*$M33)*(AB$31/2))+((($E$9*(1-0.088))+($E$16/$E$6))*((AB$31/2)/COS(AB$32*PI()/180)))+$E$14)*(5/384)))^(1/4))/100)</f>
        <v>3.98961603641614</v>
      </c>
      <c r="AC51" s="82" t="n">
        <f aca="false">0.96*((((5*($H$11*10000))/(((((VLOOKUP(AC$32,$I$5:$J$15,2))*$M33)*(AC$31/2))+((($E$9*(1-0.088))+($E$16/$E$6))*((AC$31/2)/COS(AC$32*PI()/180)))+$E$14)*(5/384)))^(1/4))/100)</f>
        <v>3.98299407695302</v>
      </c>
      <c r="AD51" s="82" t="n">
        <f aca="false">0.96*((((5*($H$11*10000))/(((((VLOOKUP(AD$32,$I$5:$J$15,2))*$M33)*(AD$31/2))+((($E$9*(1-0.088))+($E$16/$E$6))*((AD$31/2)/COS(AD$32*PI()/180)))+$E$14)*(5/384)))^(1/4))/100)</f>
        <v>3.96884376373555</v>
      </c>
      <c r="AE51" s="82" t="n">
        <f aca="false">0.96*((((5*($H$11*10000))/(((((VLOOKUP(AE$32,$I$5:$J$15,2))*$M33)*(AE$31/2))+((($E$9*(1-0.088))+($E$16/$E$6))*((AE$31/2)/COS(AE$32*PI()/180)))+$E$14)*(5/384)))^(1/4))/100)</f>
        <v>3.95834403944065</v>
      </c>
      <c r="AF51" s="82" t="n">
        <f aca="false">0.96*((((5*($H$11*10000))/(((((VLOOKUP(AF$32,$I$5:$J$15,2))*$M33)*(AF$31/2))+((($E$9*(1-0.088))+($E$16/$E$6))*((AF$31/2)/COS(AF$32*PI()/180)))+$E$14)*(5/384)))^(1/4))/100)</f>
        <v>4.05952892974838</v>
      </c>
      <c r="AG51" s="82" t="n">
        <f aca="false">0.96*((((5*($H$11*10000))/(((((VLOOKUP(AG$32,$I$5:$J$15,2))*$M33)*(AG$31/2))+((($E$9*(1-0.088))+($E$16/$E$6))*((AG$31/2)/COS(AG$32*PI()/180)))+$E$14)*(5/384)))^(1/4))/100)</f>
        <v>3.90535126714467</v>
      </c>
      <c r="AH51" s="82" t="n">
        <f aca="false">0.96*((((5*($H$11*10000))/(((((VLOOKUP(AH$32,$I$5:$J$15,2))*$M33)*(AH$31/2))+((($E$9*(1-0.088))+($E$16/$E$6))*((AH$31/2)/COS(AH$32*PI()/180)))+$E$14)*(5/384)))^(1/4))/100)</f>
        <v>3.89880481082923</v>
      </c>
      <c r="AI51" s="82" t="n">
        <f aca="false">0.96*((((5*($H$11*10000))/(((((VLOOKUP(AI$32,$I$5:$J$15,2))*$M33)*(AI$31/2))+((($E$9*(1-0.088))+($E$16/$E$6))*((AI$31/2)/COS(AI$32*PI()/180)))+$E$14)*(5/384)))^(1/4))/100)</f>
        <v>3.88481764132974</v>
      </c>
      <c r="AJ51" s="82" t="n">
        <f aca="false">0.96*((((5*($H$11*10000))/(((((VLOOKUP(AJ$32,$I$5:$J$15,2))*$M33)*(AJ$31/2))+((($E$9*(1-0.088))+($E$16/$E$6))*((AJ$31/2)/COS(AJ$32*PI()/180)))+$E$14)*(5/384)))^(1/4))/100)</f>
        <v>3.87444054648598</v>
      </c>
      <c r="AK51" s="82" t="n">
        <f aca="false">0.96*((((5*($H$11*10000))/(((((VLOOKUP(AK$32,$I$5:$J$15,2))*$M33)*(AK$31/2))+((($E$9*(1-0.088))+($E$16/$E$6))*((AK$31/2)/COS(AK$32*PI()/180)))+$E$14)*(5/384)))^(1/4))/100)</f>
        <v>3.97450061422976</v>
      </c>
      <c r="AL51" s="82" t="n">
        <f aca="false">0.96*((((5*($H$11*10000))/(((((VLOOKUP(AL$32,$I$5:$J$15,2))*$M33)*(AL$31/2))+((($E$9*(1-0.088))+($E$16/$E$6))*((AL$31/2)/COS(AL$32*PI()/180)))+$E$14)*(5/384)))^(1/4))/100)</f>
        <v>3.82929515968032</v>
      </c>
      <c r="AM51" s="82" t="n">
        <f aca="false">0.96*((((5*($H$11*10000))/(((((VLOOKUP(AM$32,$I$5:$J$15,2))*$M33)*(AM$31/2))+((($E$9*(1-0.088))+($E$16/$E$6))*((AM$31/2)/COS(AM$32*PI()/180)))+$E$14)*(5/384)))^(1/4))/100)</f>
        <v>3.82282264099021</v>
      </c>
      <c r="AN51" s="82" t="n">
        <f aca="false">0.96*((((5*($H$11*10000))/(((((VLOOKUP(AN$32,$I$5:$J$15,2))*$M33)*(AN$31/2))+((($E$9*(1-0.088))+($E$16/$E$6))*((AN$31/2)/COS(AN$32*PI()/180)))+$E$14)*(5/384)))^(1/4))/100)</f>
        <v>3.80899495901197</v>
      </c>
      <c r="AO51" s="82" t="n">
        <f aca="false">0.96*((((5*($H$11*10000))/(((((VLOOKUP(AO$32,$I$5:$J$15,2))*$M33)*(AO$31/2))+((($E$9*(1-0.088))+($E$16/$E$6))*((AO$31/2)/COS(AO$32*PI()/180)))+$E$14)*(5/384)))^(1/4))/100)</f>
        <v>3.79873750858416</v>
      </c>
      <c r="AP51" s="81" t="n">
        <f aca="false">0.96*((((5*($H$11*10000))/(((((VLOOKUP(AP$32,$I$5:$J$15,2))*$M33)*(AP$31/2))+((($E$9*(1-0.088))+($E$16/$E$6))*((AP$31/2)/COS(AP$32*PI()/180)))+$E$14)*(5/384)))^(1/4))/100)</f>
        <v>3.89769173164275</v>
      </c>
    </row>
    <row r="52" customFormat="false" ht="18" hidden="false" customHeight="true" outlineLevel="0" collapsed="false">
      <c r="L52" s="70"/>
      <c r="M52" s="66" t="n">
        <v>55</v>
      </c>
      <c r="N52" s="82" t="n">
        <f aca="false">0.96*((((5*($H$11*10000))/(((((VLOOKUP(N$32,$I$5:$J$15,2))*$M34)*(N$31/2))+((($E$9*(1-0.088))+($E$16/$E$6))*((N$31/2)/COS(N$32*PI()/180)))+$E$14)*(5/384)))^(1/4))/100)</f>
        <v>4.65779822143193</v>
      </c>
      <c r="O52" s="82" t="n">
        <f aca="false">0.96*((((5*($H$11*10000))/(((((VLOOKUP(O$32,$I$5:$J$15,2))*$M34)*(O$31/2))+((($E$9*(1-0.088))+($E$16/$E$6))*((O$31/2)/COS(O$32*PI()/180)))+$E$14)*(5/384)))^(1/4))/100)</f>
        <v>4.45066394622375</v>
      </c>
      <c r="P52" s="82" t="n">
        <f aca="false">0.96*((((5*($H$11*10000))/(((((VLOOKUP(P$32,$I$5:$J$15,2))*$M34)*(P$31/2))+((($E$9*(1-0.088))+($E$16/$E$6))*((P$31/2)/COS(P$32*PI()/180)))+$E$14)*(5/384)))^(1/4))/100)</f>
        <v>4.28268654826466</v>
      </c>
      <c r="Q52" s="82" t="n">
        <f aca="false">0.96*((((5*($H$11*10000))/(((((VLOOKUP(Q$32,$I$5:$J$15,2))*$M34)*(Q$31/2))+((($E$9*(1-0.088))+($E$16/$E$6))*((Q$31/2)/COS(Q$32*PI()/180)))+$E$14)*(5/384)))^(1/4))/100)</f>
        <v>4.14227993234505</v>
      </c>
      <c r="R52" s="82" t="n">
        <f aca="false">0.96*((((5*($H$11*10000))/(((((VLOOKUP(R$32,$I$5:$J$15,2))*$M34)*(R$31/2))+((($E$9*(1-0.088))+($E$16/$E$6))*((R$31/2)/COS(R$32*PI()/180)))+$E$14)*(5/384)))^(1/4))/100)</f>
        <v>4.04926184630912</v>
      </c>
      <c r="S52" s="82" t="n">
        <f aca="false">0.96*((((5*($H$11*10000))/(((((VLOOKUP(S$32,$I$5:$J$15,2))*$M34)*(S$31/2))+((($E$9*(1-0.088))+($E$16/$E$6))*((S$31/2)/COS(S$32*PI()/180)))+$E$14)*(5/384)))^(1/4))/100)</f>
        <v>4.0435526861176</v>
      </c>
      <c r="T52" s="82" t="n">
        <f aca="false">0.96*((((5*($H$11*10000))/(((((VLOOKUP(T$32,$I$5:$J$15,2))*$M34)*(T$31/2))+((($E$9*(1-0.088))+($E$16/$E$6))*((T$31/2)/COS(T$32*PI()/180)))+$E$14)*(5/384)))^(1/4))/100)</f>
        <v>4.03132902753784</v>
      </c>
      <c r="U52" s="82" t="n">
        <f aca="false">0.96*((((5*($H$11*10000))/(((((VLOOKUP(U$32,$I$5:$J$15,2))*$M34)*(U$31/2))+((($E$9*(1-0.088))+($E$16/$E$6))*((U$31/2)/COS(U$32*PI()/180)))+$E$14)*(5/384)))^(1/4))/100)</f>
        <v>4.02223796662543</v>
      </c>
      <c r="V52" s="82" t="n">
        <f aca="false">0.96*((((5*($H$11*10000))/(((((VLOOKUP(V$32,$I$5:$J$15,2))*$M34)*(V$31/2))+((($E$9*(1-0.088))+($E$16/$E$6))*((V$31/2)/COS(V$32*PI()/180)))+$E$14)*(5/384)))^(1/4))/100)</f>
        <v>4.13267663144123</v>
      </c>
      <c r="W52" s="82" t="n">
        <f aca="false">0.96*((((5*($H$11*10000))/(((((VLOOKUP(W$32,$I$5:$J$15,2))*$M34)*(W$31/2))+((($E$9*(1-0.088))+($E$16/$E$6))*((W$31/2)/COS(W$32*PI()/180)))+$E$14)*(5/384)))^(1/4))/100)</f>
        <v>3.94445366272509</v>
      </c>
      <c r="X52" s="82" t="n">
        <f aca="false">0.96*((((5*($H$11*10000))/(((((VLOOKUP(X$32,$I$5:$J$15,2))*$M34)*(X$31/2))+((($E$9*(1-0.088))+($E$16/$E$6))*((X$31/2)/COS(X$32*PI()/180)))+$E$14)*(5/384)))^(1/4))/100)</f>
        <v>3.93882040123185</v>
      </c>
      <c r="Y52" s="82" t="n">
        <f aca="false">0.96*((((5*($H$11*10000))/(((((VLOOKUP(Y$32,$I$5:$J$15,2))*$M34)*(Y$31/2))+((($E$9*(1-0.088))+($E$16/$E$6))*((Y$31/2)/COS(Y$32*PI()/180)))+$E$14)*(5/384)))^(1/4))/100)</f>
        <v>3.92676096792663</v>
      </c>
      <c r="Z52" s="82" t="n">
        <f aca="false">0.96*((((5*($H$11*10000))/(((((VLOOKUP(Z$32,$I$5:$J$15,2))*$M34)*(Z$31/2))+((($E$9*(1-0.088))+($E$16/$E$6))*((Z$31/2)/COS(Z$32*PI()/180)))+$E$14)*(5/384)))^(1/4))/100)</f>
        <v>3.91779355701633</v>
      </c>
      <c r="AA52" s="82" t="n">
        <f aca="false">0.96*((((5*($H$11*10000))/(((((VLOOKUP(AA$32,$I$5:$J$15,2))*$M34)*(AA$31/2))+((($E$9*(1-0.088))+($E$16/$E$6))*((AA$31/2)/COS(AA$32*PI()/180)))+$E$14)*(5/384)))^(1/4))/100)</f>
        <v>4.02681944154105</v>
      </c>
      <c r="AB52" s="82" t="n">
        <f aca="false">0.96*((((5*($H$11*10000))/(((((VLOOKUP(AB$32,$I$5:$J$15,2))*$M34)*(AB$31/2))+((($E$9*(1-0.088))+($E$16/$E$6))*((AB$31/2)/COS(AB$32*PI()/180)))+$E$14)*(5/384)))^(1/4))/100)</f>
        <v>3.85194357116381</v>
      </c>
      <c r="AC52" s="82" t="n">
        <f aca="false">0.96*((((5*($H$11*10000))/(((((VLOOKUP(AC$32,$I$5:$J$15,2))*$M34)*(AC$31/2))+((($E$9*(1-0.088))+($E$16/$E$6))*((AC$31/2)/COS(AC$32*PI()/180)))+$E$14)*(5/384)))^(1/4))/100)</f>
        <v>3.84638495793086</v>
      </c>
      <c r="AD52" s="82" t="n">
        <f aca="false">0.96*((((5*($H$11*10000))/(((((VLOOKUP(AD$32,$I$5:$J$15,2))*$M34)*(AD$31/2))+((($E$9*(1-0.088))+($E$16/$E$6))*((AD$31/2)/COS(AD$32*PI()/180)))+$E$14)*(5/384)))^(1/4))/100)</f>
        <v>3.83448671886553</v>
      </c>
      <c r="AE52" s="82" t="n">
        <f aca="false">0.96*((((5*($H$11*10000))/(((((VLOOKUP(AE$32,$I$5:$J$15,2))*$M34)*(AE$31/2))+((($E$9*(1-0.088))+($E$16/$E$6))*((AE$31/2)/COS(AE$32*PI()/180)))+$E$14)*(5/384)))^(1/4))/100)</f>
        <v>3.82564039256347</v>
      </c>
      <c r="AF52" s="82" t="n">
        <f aca="false">0.96*((((5*($H$11*10000))/(((((VLOOKUP(AF$32,$I$5:$J$15,2))*$M34)*(AF$31/2))+((($E$9*(1-0.088))+($E$16/$E$6))*((AF$31/2)/COS(AF$32*PI()/180)))+$E$14)*(5/384)))^(1/4))/100)</f>
        <v>3.93326638648878</v>
      </c>
      <c r="AG52" s="82" t="n">
        <f aca="false">0.96*((((5*($H$11*10000))/(((((VLOOKUP(AG$32,$I$5:$J$15,2))*$M34)*(AG$31/2))+((($E$9*(1-0.088))+($E$16/$E$6))*((AG$31/2)/COS(AG$32*PI()/180)))+$E$14)*(5/384)))^(1/4))/100)</f>
        <v>3.76935590372608</v>
      </c>
      <c r="AH52" s="82" t="n">
        <f aca="false">0.96*((((5*($H$11*10000))/(((((VLOOKUP(AH$32,$I$5:$J$15,2))*$M34)*(AH$31/2))+((($E$9*(1-0.088))+($E$16/$E$6))*((AH$31/2)/COS(AH$32*PI()/180)))+$E$14)*(5/384)))^(1/4))/100)</f>
        <v>3.76386957593757</v>
      </c>
      <c r="AI52" s="82" t="n">
        <f aca="false">0.96*((((5*($H$11*10000))/(((((VLOOKUP(AI$32,$I$5:$J$15,2))*$M34)*(AI$31/2))+((($E$9*(1-0.088))+($E$16/$E$6))*((AI$31/2)/COS(AI$32*PI()/180)))+$E$14)*(5/384)))^(1/4))/100)</f>
        <v>3.75212720846954</v>
      </c>
      <c r="AJ52" s="82" t="n">
        <f aca="false">0.96*((((5*($H$11*10000))/(((((VLOOKUP(AJ$32,$I$5:$J$15,2))*$M34)*(AJ$31/2))+((($E$9*(1-0.088))+($E$16/$E$6))*((AJ$31/2)/COS(AJ$32*PI()/180)))+$E$14)*(5/384)))^(1/4))/100)</f>
        <v>3.74339777640434</v>
      </c>
      <c r="AK52" s="82" t="n">
        <f aca="false">0.96*((((5*($H$11*10000))/(((((VLOOKUP(AK$32,$I$5:$J$15,2))*$M34)*(AK$31/2))+((($E$9*(1-0.088))+($E$16/$E$6))*((AK$31/2)/COS(AK$32*PI()/180)))+$E$14)*(5/384)))^(1/4))/100)</f>
        <v>3.84966114133792</v>
      </c>
      <c r="AL52" s="82" t="n">
        <f aca="false">0.96*((((5*($H$11*10000))/(((((VLOOKUP(AL$32,$I$5:$J$15,2))*$M34)*(AL$31/2))+((($E$9*(1-0.088))+($E$16/$E$6))*((AL$31/2)/COS(AL$32*PI()/180)))+$E$14)*(5/384)))^(1/4))/100)</f>
        <v>3.69492569729406</v>
      </c>
      <c r="AM52" s="82" t="n">
        <f aca="false">0.96*((((5*($H$11*10000))/(((((VLOOKUP(AM$32,$I$5:$J$15,2))*$M34)*(AM$31/2))+((($E$9*(1-0.088))+($E$16/$E$6))*((AM$31/2)/COS(AM$32*PI()/180)))+$E$14)*(5/384)))^(1/4))/100)</f>
        <v>3.68950878665778</v>
      </c>
      <c r="AN52" s="82" t="n">
        <f aca="false">0.96*((((5*($H$11*10000))/(((((VLOOKUP(AN$32,$I$5:$J$15,2))*$M34)*(AN$31/2))+((($E$9*(1-0.088))+($E$16/$E$6))*((AN$31/2)/COS(AN$32*PI()/180)))+$E$14)*(5/384)))^(1/4))/100)</f>
        <v>3.67791594876854</v>
      </c>
      <c r="AO52" s="82" t="n">
        <f aca="false">0.96*((((5*($H$11*10000))/(((((VLOOKUP(AO$32,$I$5:$J$15,2))*$M34)*(AO$31/2))+((($E$9*(1-0.088))+($E$16/$E$6))*((AO$31/2)/COS(AO$32*PI()/180)))+$E$14)*(5/384)))^(1/4))/100)</f>
        <v>3.66929851778985</v>
      </c>
      <c r="AP52" s="81" t="n">
        <f aca="false">0.96*((((5*($H$11*10000))/(((((VLOOKUP(AP$32,$I$5:$J$15,2))*$M34)*(AP$31/2))+((($E$9*(1-0.088))+($E$16/$E$6))*((AP$31/2)/COS(AP$32*PI()/180)))+$E$14)*(5/384)))^(1/4))/100)</f>
        <v>3.77424829281911</v>
      </c>
    </row>
    <row r="53" customFormat="false" ht="18" hidden="false" customHeight="true" outlineLevel="0" collapsed="false">
      <c r="L53" s="70"/>
      <c r="M53" s="66" t="n">
        <v>65</v>
      </c>
      <c r="N53" s="82" t="n">
        <f aca="false">0.96*((((5*($H$11*10000))/(((((VLOOKUP(N$32,$I$5:$J$15,2))*$M35)*(N$31/2))+((($E$9*(1-0.088))+($E$16/$E$6))*((N$31/2)/COS(N$32*PI()/180)))+$E$14)*(5/384)))^(1/4))/100)</f>
        <v>4.53573267145399</v>
      </c>
      <c r="O53" s="82" t="n">
        <f aca="false">0.96*((((5*($H$11*10000))/(((((VLOOKUP(O$32,$I$5:$J$15,2))*$M35)*(O$31/2))+((($E$9*(1-0.088))+($E$16/$E$6))*((O$31/2)/COS(O$32*PI()/180)))+$E$14)*(5/384)))^(1/4))/100)</f>
        <v>4.32944777662833</v>
      </c>
      <c r="P53" s="82" t="n">
        <f aca="false">0.96*((((5*($H$11*10000))/(((((VLOOKUP(P$32,$I$5:$J$15,2))*$M35)*(P$31/2))+((($E$9*(1-0.088))+($E$16/$E$6))*((P$31/2)/COS(P$32*PI()/180)))+$E$14)*(5/384)))^(1/4))/100)</f>
        <v>4.1629103656875</v>
      </c>
      <c r="Q53" s="82" t="n">
        <f aca="false">0.96*((((5*($H$11*10000))/(((((VLOOKUP(Q$32,$I$5:$J$15,2))*$M35)*(Q$31/2))+((($E$9*(1-0.088))+($E$16/$E$6))*((Q$31/2)/COS(Q$32*PI()/180)))+$E$14)*(5/384)))^(1/4))/100)</f>
        <v>4.02416287670799</v>
      </c>
      <c r="R53" s="82" t="n">
        <f aca="false">0.96*((((5*($H$11*10000))/(((((VLOOKUP(R$32,$I$5:$J$15,2))*$M35)*(R$31/2))+((($E$9*(1-0.088))+($E$16/$E$6))*((R$31/2)/COS(R$32*PI()/180)))+$E$14)*(5/384)))^(1/4))/100)</f>
        <v>3.92912472551836</v>
      </c>
      <c r="S53" s="82" t="n">
        <f aca="false">0.96*((((5*($H$11*10000))/(((((VLOOKUP(S$32,$I$5:$J$15,2))*$M35)*(S$31/2))+((($E$9*(1-0.088))+($E$16/$E$6))*((S$31/2)/COS(S$32*PI()/180)))+$E$14)*(5/384)))^(1/4))/100)</f>
        <v>3.92421173931082</v>
      </c>
      <c r="T53" s="82" t="n">
        <f aca="false">0.96*((((5*($H$11*10000))/(((((VLOOKUP(T$32,$I$5:$J$15,2))*$M35)*(T$31/2))+((($E$9*(1-0.088))+($E$16/$E$6))*((T$31/2)/COS(T$32*PI()/180)))+$E$14)*(5/384)))^(1/4))/100)</f>
        <v>3.91367957550497</v>
      </c>
      <c r="U53" s="82" t="n">
        <f aca="false">0.96*((((5*($H$11*10000))/(((((VLOOKUP(U$32,$I$5:$J$15,2))*$M35)*(U$31/2))+((($E$9*(1-0.088))+($E$16/$E$6))*((U$31/2)/COS(U$32*PI()/180)))+$E$14)*(5/384)))^(1/4))/100)</f>
        <v>3.90583494086065</v>
      </c>
      <c r="V53" s="82" t="n">
        <f aca="false">0.96*((((5*($H$11*10000))/(((((VLOOKUP(V$32,$I$5:$J$15,2))*$M35)*(V$31/2))+((($E$9*(1-0.088))+($E$16/$E$6))*((V$31/2)/COS(V$32*PI()/180)))+$E$14)*(5/384)))^(1/4))/100)</f>
        <v>4.02104546265596</v>
      </c>
      <c r="W53" s="82" t="n">
        <f aca="false">0.96*((((5*($H$11*10000))/(((((VLOOKUP(W$32,$I$5:$J$15,2))*$M35)*(W$31/2))+((($E$9*(1-0.088))+($E$16/$E$6))*((W$31/2)/COS(W$32*PI()/180)))+$E$14)*(5/384)))^(1/4))/100)</f>
        <v>3.82601884118936</v>
      </c>
      <c r="X53" s="82" t="n">
        <f aca="false">0.96*((((5*($H$11*10000))/(((((VLOOKUP(X$32,$I$5:$J$15,2))*$M35)*(X$31/2))+((($E$9*(1-0.088))+($E$16/$E$6))*((X$31/2)/COS(X$32*PI()/180)))+$E$14)*(5/384)))^(1/4))/100)</f>
        <v>3.82118002698833</v>
      </c>
      <c r="Y53" s="82" t="n">
        <f aca="false">0.96*((((5*($H$11*10000))/(((((VLOOKUP(Y$32,$I$5:$J$15,2))*$M35)*(Y$31/2))+((($E$9*(1-0.088))+($E$16/$E$6))*((Y$31/2)/COS(Y$32*PI()/180)))+$E$14)*(5/384)))^(1/4))/100)</f>
        <v>3.81080803281303</v>
      </c>
      <c r="Z53" s="82" t="n">
        <f aca="false">0.96*((((5*($H$11*10000))/(((((VLOOKUP(Z$32,$I$5:$J$15,2))*$M35)*(Z$31/2))+((($E$9*(1-0.088))+($E$16/$E$6))*((Z$31/2)/COS(Z$32*PI()/180)))+$E$14)*(5/384)))^(1/4))/100)</f>
        <v>3.80308372210692</v>
      </c>
      <c r="AA53" s="82" t="n">
        <f aca="false">0.96*((((5*($H$11*10000))/(((((VLOOKUP(AA$32,$I$5:$J$15,2))*$M35)*(AA$31/2))+((($E$9*(1-0.088))+($E$16/$E$6))*((AA$31/2)/COS(AA$32*PI()/180)))+$E$14)*(5/384)))^(1/4))/100)</f>
        <v>3.91661736770919</v>
      </c>
      <c r="AB53" s="82" t="n">
        <f aca="false">0.96*((((5*($H$11*10000))/(((((VLOOKUP(AB$32,$I$5:$J$15,2))*$M35)*(AB$31/2))+((($E$9*(1-0.088))+($E$16/$E$6))*((AB$31/2)/COS(AB$32*PI()/180)))+$E$14)*(5/384)))^(1/4))/100)</f>
        <v>3.73516297856588</v>
      </c>
      <c r="AC53" s="82" t="n">
        <f aca="false">0.96*((((5*($H$11*10000))/(((((VLOOKUP(AC$32,$I$5:$J$15,2))*$M35)*(AC$31/2))+((($E$9*(1-0.088))+($E$16/$E$6))*((AC$31/2)/COS(AC$32*PI()/180)))+$E$14)*(5/384)))^(1/4))/100)</f>
        <v>3.73039542057113</v>
      </c>
      <c r="AD53" s="82" t="n">
        <f aca="false">0.96*((((5*($H$11*10000))/(((((VLOOKUP(AD$32,$I$5:$J$15,2))*$M35)*(AD$31/2))+((($E$9*(1-0.088))+($E$16/$E$6))*((AD$31/2)/COS(AD$32*PI()/180)))+$E$14)*(5/384)))^(1/4))/100)</f>
        <v>3.72017710051858</v>
      </c>
      <c r="AE53" s="82" t="n">
        <f aca="false">0.96*((((5*($H$11*10000))/(((((VLOOKUP(AE$32,$I$5:$J$15,2))*$M35)*(AE$31/2))+((($E$9*(1-0.088))+($E$16/$E$6))*((AE$31/2)/COS(AE$32*PI()/180)))+$E$14)*(5/384)))^(1/4))/100)</f>
        <v>3.71256805981594</v>
      </c>
      <c r="AF53" s="82" t="n">
        <f aca="false">0.96*((((5*($H$11*10000))/(((((VLOOKUP(AF$32,$I$5:$J$15,2))*$M35)*(AF$31/2))+((($E$9*(1-0.088))+($E$16/$E$6))*((AF$31/2)/COS(AF$32*PI()/180)))+$E$14)*(5/384)))^(1/4))/100)</f>
        <v>3.82448016180134</v>
      </c>
      <c r="AG53" s="82" t="n">
        <f aca="false">0.96*((((5*($H$11*10000))/(((((VLOOKUP(AG$32,$I$5:$J$15,2))*$M35)*(AG$31/2))+((($E$9*(1-0.088))+($E$16/$E$6))*((AG$31/2)/COS(AG$32*PI()/180)))+$E$14)*(5/384)))^(1/4))/100)</f>
        <v>3.65416363844191</v>
      </c>
      <c r="AH53" s="82" t="n">
        <f aca="false">0.96*((((5*($H$11*10000))/(((((VLOOKUP(AH$32,$I$5:$J$15,2))*$M35)*(AH$31/2))+((($E$9*(1-0.088))+($E$16/$E$6))*((AH$31/2)/COS(AH$32*PI()/180)))+$E$14)*(5/384)))^(1/4))/100)</f>
        <v>3.64946393700084</v>
      </c>
      <c r="AI53" s="82" t="n">
        <f aca="false">0.96*((((5*($H$11*10000))/(((((VLOOKUP(AI$32,$I$5:$J$15,2))*$M35)*(AI$31/2))+((($E$9*(1-0.088))+($E$16/$E$6))*((AI$31/2)/COS(AI$32*PI()/180)))+$E$14)*(5/384)))^(1/4))/100)</f>
        <v>3.63939182207482</v>
      </c>
      <c r="AJ53" s="82" t="n">
        <f aca="false">0.96*((((5*($H$11*10000))/(((((VLOOKUP(AJ$32,$I$5:$J$15,2))*$M35)*(AJ$31/2))+((($E$9*(1-0.088))+($E$16/$E$6))*((AJ$31/2)/COS(AJ$32*PI()/180)))+$E$14)*(5/384)))^(1/4))/100)</f>
        <v>3.63189232868089</v>
      </c>
      <c r="AK53" s="82" t="n">
        <f aca="false">0.96*((((5*($H$11*10000))/(((((VLOOKUP(AK$32,$I$5:$J$15,2))*$M35)*(AK$31/2))+((($E$9*(1-0.088))+($E$16/$E$6))*((AK$31/2)/COS(AK$32*PI()/180)))+$E$14)*(5/384)))^(1/4))/100)</f>
        <v>3.74225293992443</v>
      </c>
      <c r="AL53" s="82" t="n">
        <f aca="false">0.96*((((5*($H$11*10000))/(((((VLOOKUP(AL$32,$I$5:$J$15,2))*$M35)*(AL$31/2))+((($E$9*(1-0.088))+($E$16/$E$6))*((AL$31/2)/COS(AL$32*PI()/180)))+$E$14)*(5/384)))^(1/4))/100)</f>
        <v>3.58124910275382</v>
      </c>
      <c r="AM53" s="82" t="n">
        <f aca="false">0.96*((((5*($H$11*10000))/(((((VLOOKUP(AM$32,$I$5:$J$15,2))*$M35)*(AM$31/2))+((($E$9*(1-0.088))+($E$16/$E$6))*((AM$31/2)/COS(AM$32*PI()/180)))+$E$14)*(5/384)))^(1/4))/100)</f>
        <v>3.57661375218188</v>
      </c>
      <c r="AN53" s="82" t="n">
        <f aca="false">0.96*((((5*($H$11*10000))/(((((VLOOKUP(AN$32,$I$5:$J$15,2))*$M35)*(AN$31/2))+((($E$9*(1-0.088))+($E$16/$E$6))*((AN$31/2)/COS(AN$32*PI()/180)))+$E$14)*(5/384)))^(1/4))/100)</f>
        <v>3.56668019014902</v>
      </c>
      <c r="AO53" s="82" t="n">
        <f aca="false">0.96*((((5*($H$11*10000))/(((((VLOOKUP(AO$32,$I$5:$J$15,2))*$M35)*(AO$31/2))+((($E$9*(1-0.088))+($E$16/$E$6))*((AO$31/2)/COS(AO$32*PI()/180)))+$E$14)*(5/384)))^(1/4))/100)</f>
        <v>3.55928442378732</v>
      </c>
      <c r="AP53" s="81" t="n">
        <f aca="false">0.96*((((5*($H$11*10000))/(((((VLOOKUP(AP$32,$I$5:$J$15,2))*$M35)*(AP$31/2))+((($E$9*(1-0.088))+($E$16/$E$6))*((AP$31/2)/COS(AP$32*PI()/180)))+$E$14)*(5/384)))^(1/4))/100)</f>
        <v>3.66816842263498</v>
      </c>
    </row>
    <row r="54" customFormat="false" ht="18" hidden="false" customHeight="true" outlineLevel="0" collapsed="false">
      <c r="L54" s="70"/>
      <c r="M54" s="66" t="n">
        <v>90</v>
      </c>
      <c r="N54" s="82" t="n">
        <f aca="false">0.96*((((5*($H$11*10000))/(((((VLOOKUP(N$32,$I$5:$J$15,2))*$M36)*(N$31/2))+((($E$9*(1-0.088))+($E$16/$E$6))*((N$31/2)/COS(N$32*PI()/180)))+$E$14)*(5/384)))^(1/4))/100)</f>
        <v>4.28796492761756</v>
      </c>
      <c r="O54" s="82" t="n">
        <f aca="false">0.96*((((5*($H$11*10000))/(((((VLOOKUP(O$32,$I$5:$J$15,2))*$M36)*(O$31/2))+((($E$9*(1-0.088))+($E$16/$E$6))*((O$31/2)/COS(O$32*PI()/180)))+$E$14)*(5/384)))^(1/4))/100)</f>
        <v>4.08523249097196</v>
      </c>
      <c r="P54" s="82" t="n">
        <f aca="false">0.96*((((5*($H$11*10000))/(((((VLOOKUP(P$32,$I$5:$J$15,2))*$M36)*(P$31/2))+((($E$9*(1-0.088))+($E$16/$E$6))*((P$31/2)/COS(P$32*PI()/180)))+$E$14)*(5/384)))^(1/4))/100)</f>
        <v>3.92286680166343</v>
      </c>
      <c r="Q54" s="82" t="n">
        <f aca="false">0.96*((((5*($H$11*10000))/(((((VLOOKUP(Q$32,$I$5:$J$15,2))*$M36)*(Q$31/2))+((($E$9*(1-0.088))+($E$16/$E$6))*((Q$31/2)/COS(Q$32*PI()/180)))+$E$14)*(5/384)))^(1/4))/100)</f>
        <v>3.78837358599112</v>
      </c>
      <c r="R54" s="82" t="n">
        <f aca="false">0.96*((((5*($H$11*10000))/(((((VLOOKUP(R$32,$I$5:$J$15,2))*$M36)*(R$31/2))+((($E$9*(1-0.088))+($E$16/$E$6))*((R$31/2)/COS(R$32*PI()/180)))+$E$14)*(5/384)))^(1/4))/100)</f>
        <v>3.69127299227543</v>
      </c>
      <c r="S54" s="82" t="n">
        <f aca="false">0.96*((((5*($H$11*10000))/(((((VLOOKUP(S$32,$I$5:$J$15,2))*$M36)*(S$31/2))+((($E$9*(1-0.088))+($E$16/$E$6))*((S$31/2)/COS(S$32*PI()/180)))+$E$14)*(5/384)))^(1/4))/100)</f>
        <v>3.68767510846193</v>
      </c>
      <c r="T54" s="82" t="n">
        <f aca="false">0.96*((((5*($H$11*10000))/(((((VLOOKUP(T$32,$I$5:$J$15,2))*$M36)*(T$31/2))+((($E$9*(1-0.088))+($E$16/$E$6))*((T$31/2)/COS(T$32*PI()/180)))+$E$14)*(5/384)))^(1/4))/100)</f>
        <v>3.67994546945069</v>
      </c>
      <c r="U54" s="82" t="n">
        <f aca="false">0.96*((((5*($H$11*10000))/(((((VLOOKUP(U$32,$I$5:$J$15,2))*$M36)*(U$31/2))+((($E$9*(1-0.088))+($E$16/$E$6))*((U$31/2)/COS(U$32*PI()/180)))+$E$14)*(5/384)))^(1/4))/100)</f>
        <v>3.67417344902054</v>
      </c>
      <c r="V54" s="82" t="n">
        <f aca="false">0.96*((((5*($H$11*10000))/(((((VLOOKUP(V$32,$I$5:$J$15,2))*$M36)*(V$31/2))+((($E$9*(1-0.088))+($E$16/$E$6))*((V$31/2)/COS(V$32*PI()/180)))+$E$14)*(5/384)))^(1/4))/100)</f>
        <v>3.79577700842002</v>
      </c>
      <c r="W54" s="82" t="n">
        <f aca="false">0.96*((((5*($H$11*10000))/(((((VLOOKUP(W$32,$I$5:$J$15,2))*$M36)*(W$31/2))+((($E$9*(1-0.088))+($E$16/$E$6))*((W$31/2)/COS(W$32*PI()/180)))+$E$14)*(5/384)))^(1/4))/100)</f>
        <v>3.59213199108598</v>
      </c>
      <c r="X54" s="82" t="n">
        <f aca="false">0.96*((((5*($H$11*10000))/(((((VLOOKUP(X$32,$I$5:$J$15,2))*$M36)*(X$31/2))+((($E$9*(1-0.088))+($E$16/$E$6))*((X$31/2)/COS(X$32*PI()/180)))+$E$14)*(5/384)))^(1/4))/100)</f>
        <v>3.58859958331572</v>
      </c>
      <c r="Y54" s="82" t="n">
        <f aca="false">0.96*((((5*($H$11*10000))/(((((VLOOKUP(Y$32,$I$5:$J$15,2))*$M36)*(Y$31/2))+((($E$9*(1-0.088))+($E$16/$E$6))*((Y$31/2)/COS(Y$32*PI()/180)))+$E$14)*(5/384)))^(1/4))/100)</f>
        <v>3.58101112927256</v>
      </c>
      <c r="Z54" s="82" t="n">
        <f aca="false">0.96*((((5*($H$11*10000))/(((((VLOOKUP(Z$32,$I$5:$J$15,2))*$M36)*(Z$31/2))+((($E$9*(1-0.088))+($E$16/$E$6))*((Z$31/2)/COS(Z$32*PI()/180)))+$E$14)*(5/384)))^(1/4))/100)</f>
        <v>3.57534499529799</v>
      </c>
      <c r="AA54" s="82" t="n">
        <f aca="false">0.96*((((5*($H$11*10000))/(((((VLOOKUP(AA$32,$I$5:$J$15,2))*$M36)*(AA$31/2))+((($E$9*(1-0.088))+($E$16/$E$6))*((AA$31/2)/COS(AA$32*PI()/180)))+$E$14)*(5/384)))^(1/4))/100)</f>
        <v>3.69480311555212</v>
      </c>
      <c r="AB54" s="82" t="n">
        <f aca="false">0.96*((((5*($H$11*10000))/(((((VLOOKUP(AB$32,$I$5:$J$15,2))*$M36)*(AB$31/2))+((($E$9*(1-0.088))+($E$16/$E$6))*((AB$31/2)/COS(AB$32*PI()/180)))+$E$14)*(5/384)))^(1/4))/100)</f>
        <v>3.50502022723588</v>
      </c>
      <c r="AC54" s="82" t="n">
        <f aca="false">0.96*((((5*($H$11*10000))/(((((VLOOKUP(AC$32,$I$5:$J$15,2))*$M36)*(AC$31/2))+((($E$9*(1-0.088))+($E$16/$E$6))*((AC$31/2)/COS(AC$32*PI()/180)))+$E$14)*(5/384)))^(1/4))/100)</f>
        <v>3.50154876962015</v>
      </c>
      <c r="AD54" s="82" t="n">
        <f aca="false">0.96*((((5*($H$11*10000))/(((((VLOOKUP(AD$32,$I$5:$J$15,2))*$M36)*(AD$31/2))+((($E$9*(1-0.088))+($E$16/$E$6))*((AD$31/2)/COS(AD$32*PI()/180)))+$E$14)*(5/384)))^(1/4))/100)</f>
        <v>3.49409166419612</v>
      </c>
      <c r="AE54" s="82" t="n">
        <f aca="false">0.96*((((5*($H$11*10000))/(((((VLOOKUP(AE$32,$I$5:$J$15,2))*$M36)*(AE$31/2))+((($E$9*(1-0.088))+($E$16/$E$6))*((AE$31/2)/COS(AE$32*PI()/180)))+$E$14)*(5/384)))^(1/4))/100)</f>
        <v>3.48852397131573</v>
      </c>
      <c r="AF54" s="82" t="n">
        <f aca="false">0.96*((((5*($H$11*10000))/(((((VLOOKUP(AF$32,$I$5:$J$15,2))*$M36)*(AF$31/2))+((($E$9*(1-0.088))+($E$16/$E$6))*((AF$31/2)/COS(AF$32*PI()/180)))+$E$14)*(5/384)))^(1/4))/100)</f>
        <v>3.60597494791796</v>
      </c>
      <c r="AG54" s="82" t="n">
        <f aca="false">0.96*((((5*($H$11*10000))/(((((VLOOKUP(AG$32,$I$5:$J$15,2))*$M36)*(AG$31/2))+((($E$9*(1-0.088))+($E$16/$E$6))*((AG$31/2)/COS(AG$32*PI()/180)))+$E$14)*(5/384)))^(1/4))/100)</f>
        <v>3.42754177362199</v>
      </c>
      <c r="AH54" s="82" t="n">
        <f aca="false">0.96*((((5*($H$11*10000))/(((((VLOOKUP(AH$32,$I$5:$J$15,2))*$M36)*(AH$31/2))+((($E$9*(1-0.088))+($E$16/$E$6))*((AH$31/2)/COS(AH$32*PI()/180)))+$E$14)*(5/384)))^(1/4))/100)</f>
        <v>3.4241270202946</v>
      </c>
      <c r="AI54" s="82" t="n">
        <f aca="false">0.96*((((5*($H$11*10000))/(((((VLOOKUP(AI$32,$I$5:$J$15,2))*$M36)*(AI$31/2))+((($E$9*(1-0.088))+($E$16/$E$6))*((AI$31/2)/COS(AI$32*PI()/180)))+$E$14)*(5/384)))^(1/4))/100)</f>
        <v>3.41679205929539</v>
      </c>
      <c r="AJ54" s="82" t="n">
        <f aca="false">0.96*((((5*($H$11*10000))/(((((VLOOKUP(AJ$32,$I$5:$J$15,2))*$M36)*(AJ$31/2))+((($E$9*(1-0.088))+($E$16/$E$6))*((AJ$31/2)/COS(AJ$32*PI()/180)))+$E$14)*(5/384)))^(1/4))/100)</f>
        <v>3.41131586131528</v>
      </c>
      <c r="AK54" s="82" t="n">
        <f aca="false">0.96*((((5*($H$11*10000))/(((((VLOOKUP(AK$32,$I$5:$J$15,2))*$M36)*(AK$31/2))+((($E$9*(1-0.088))+($E$16/$E$6))*((AK$31/2)/COS(AK$32*PI()/180)))+$E$14)*(5/384)))^(1/4))/100)</f>
        <v>3.52689247095005</v>
      </c>
      <c r="AL54" s="82" t="n">
        <f aca="false">0.96*((((5*($H$11*10000))/(((((VLOOKUP(AL$32,$I$5:$J$15,2))*$M36)*(AL$31/2))+((($E$9*(1-0.088))+($E$16/$E$6))*((AL$31/2)/COS(AL$32*PI()/180)))+$E$14)*(5/384)))^(1/4))/100)</f>
        <v>3.35793420932448</v>
      </c>
      <c r="AM54" s="82" t="n">
        <f aca="false">0.96*((((5*($H$11*10000))/(((((VLOOKUP(AM$32,$I$5:$J$15,2))*$M36)*(AM$31/2))+((($E$9*(1-0.088))+($E$16/$E$6))*((AM$31/2)/COS(AM$32*PI()/180)))+$E$14)*(5/384)))^(1/4))/100)</f>
        <v>3.35457227150796</v>
      </c>
      <c r="AN54" s="82" t="n">
        <f aca="false">0.96*((((5*($H$11*10000))/(((((VLOOKUP(AN$32,$I$5:$J$15,2))*$M36)*(AN$31/2))+((($E$9*(1-0.088))+($E$16/$E$6))*((AN$31/2)/COS(AN$32*PI()/180)))+$E$14)*(5/384)))^(1/4))/100)</f>
        <v>3.34735103866548</v>
      </c>
      <c r="AO54" s="82" t="n">
        <f aca="false">0.96*((((5*($H$11*10000))/(((((VLOOKUP(AO$32,$I$5:$J$15,2))*$M36)*(AO$31/2))+((($E$9*(1-0.088))+($E$16/$E$6))*((AO$31/2)/COS(AO$32*PI()/180)))+$E$14)*(5/384)))^(1/4))/100)</f>
        <v>3.3419599961814</v>
      </c>
      <c r="AP54" s="81" t="n">
        <f aca="false">0.96*((((5*($H$11*10000))/(((((VLOOKUP(AP$32,$I$5:$J$15,2))*$M36)*(AP$31/2))+((($E$9*(1-0.088))+($E$16/$E$6))*((AP$31/2)/COS(AP$32*PI()/180)))+$E$14)*(5/384)))^(1/4))/100)</f>
        <v>3.45578563418493</v>
      </c>
    </row>
    <row r="55" customFormat="false" ht="20.1" hidden="false" customHeight="true" outlineLevel="0" collapsed="false">
      <c r="L55" s="70"/>
      <c r="M55" s="66" t="n">
        <v>140</v>
      </c>
      <c r="N55" s="82" t="n">
        <f aca="false">0.96*((((5*($H$11*10000))/(((((VLOOKUP(N$32,$I$5:$J$15,2))*$M37)*(N$31/2))+((($E$9*(1-0.088))+($E$16/$E$6))*((N$31/2)/COS(N$32*PI()/180)))+$E$14)*(5/384)))^(1/4))/100)</f>
        <v>3.94027660945141</v>
      </c>
      <c r="O55" s="82" t="n">
        <f aca="false">0.96*((((5*($H$11*10000))/(((((VLOOKUP(O$32,$I$5:$J$15,2))*$M37)*(O$31/2))+((($E$9*(1-0.088))+($E$16/$E$6))*((O$31/2)/COS(O$32*PI()/180)))+$E$14)*(5/384)))^(1/4))/100)</f>
        <v>3.74598706926004</v>
      </c>
      <c r="P55" s="82" t="n">
        <f aca="false">0.96*((((5*($H$11*10000))/(((((VLOOKUP(P$32,$I$5:$J$15,2))*$M37)*(P$31/2))+((($E$9*(1-0.088))+($E$16/$E$6))*((P$31/2)/COS(P$32*PI()/180)))+$E$14)*(5/384)))^(1/4))/100)</f>
        <v>3.59177458582714</v>
      </c>
      <c r="Q55" s="82" t="n">
        <f aca="false">0.96*((((5*($H$11*10000))/(((((VLOOKUP(Q$32,$I$5:$J$15,2))*$M37)*(Q$31/2))+((($E$9*(1-0.088))+($E$16/$E$6))*((Q$31/2)/COS(Q$32*PI()/180)))+$E$14)*(5/384)))^(1/4))/100)</f>
        <v>3.46485066989786</v>
      </c>
      <c r="R55" s="82" t="n">
        <f aca="false">0.96*((((5*($H$11*10000))/(((((VLOOKUP(R$32,$I$5:$J$15,2))*$M37)*(R$31/2))+((($E$9*(1-0.088))+($E$16/$E$6))*((R$31/2)/COS(R$32*PI()/180)))+$E$14)*(5/384)))^(1/4))/100)</f>
        <v>3.36845316077578</v>
      </c>
      <c r="S55" s="82" t="n">
        <f aca="false">0.96*((((5*($H$11*10000))/(((((VLOOKUP(S$32,$I$5:$J$15,2))*$M37)*(S$31/2))+((($E$9*(1-0.088))+($E$16/$E$6))*((S$31/2)/COS(S$32*PI()/180)))+$E$14)*(5/384)))^(1/4))/100)</f>
        <v>3.36617469172389</v>
      </c>
      <c r="T55" s="82" t="n">
        <f aca="false">0.96*((((5*($H$11*10000))/(((((VLOOKUP(T$32,$I$5:$J$15,2))*$M37)*(T$31/2))+((($E$9*(1-0.088))+($E$16/$E$6))*((T$31/2)/COS(T$32*PI()/180)))+$E$14)*(5/384)))^(1/4))/100)</f>
        <v>3.3612681638174</v>
      </c>
      <c r="U55" s="82" t="n">
        <f aca="false">0.96*((((5*($H$11*10000))/(((((VLOOKUP(U$32,$I$5:$J$15,2))*$M37)*(U$31/2))+((($E$9*(1-0.088))+($E$16/$E$6))*((U$31/2)/COS(U$32*PI()/180)))+$E$14)*(5/384)))^(1/4))/100)</f>
        <v>3.35759403839524</v>
      </c>
      <c r="V55" s="82" t="n">
        <f aca="false">0.96*((((5*($H$11*10000))/(((((VLOOKUP(V$32,$I$5:$J$15,2))*$M37)*(V$31/2))+((($E$9*(1-0.088))+($E$16/$E$6))*((V$31/2)/COS(V$32*PI()/180)))+$E$14)*(5/384)))^(1/4))/100)</f>
        <v>3.48216558944173</v>
      </c>
      <c r="W55" s="82" t="n">
        <f aca="false">0.96*((((5*($H$11*10000))/(((((VLOOKUP(W$32,$I$5:$J$15,2))*$M37)*(W$31/2))+((($E$9*(1-0.088))+($E$16/$E$6))*((W$31/2)/COS(W$32*PI()/180)))+$E$14)*(5/384)))^(1/4))/100)</f>
        <v>3.27574536119341</v>
      </c>
      <c r="X55" s="82" t="n">
        <f aca="false">0.96*((((5*($H$11*10000))/(((((VLOOKUP(X$32,$I$5:$J$15,2))*$M37)*(X$31/2))+((($E$9*(1-0.088))+($E$16/$E$6))*((X$31/2)/COS(X$32*PI()/180)))+$E$14)*(5/384)))^(1/4))/100)</f>
        <v>3.27351595481912</v>
      </c>
      <c r="Y55" s="82" t="n">
        <f aca="false">0.96*((((5*($H$11*10000))/(((((VLOOKUP(Y$32,$I$5:$J$15,2))*$M37)*(Y$31/2))+((($E$9*(1-0.088))+($E$16/$E$6))*((Y$31/2)/COS(Y$32*PI()/180)))+$E$14)*(5/384)))^(1/4))/100)</f>
        <v>3.26871523753424</v>
      </c>
      <c r="Z55" s="82" t="n">
        <f aca="false">0.96*((((5*($H$11*10000))/(((((VLOOKUP(Z$32,$I$5:$J$15,2))*$M37)*(Z$31/2))+((($E$9*(1-0.088))+($E$16/$E$6))*((Z$31/2)/COS(Z$32*PI()/180)))+$E$14)*(5/384)))^(1/4))/100)</f>
        <v>3.26512048601113</v>
      </c>
      <c r="AA55" s="82" t="n">
        <f aca="false">0.96*((((5*($H$11*10000))/(((((VLOOKUP(AA$32,$I$5:$J$15,2))*$M37)*(AA$31/2))+((($E$9*(1-0.088))+($E$16/$E$6))*((AA$31/2)/COS(AA$32*PI()/180)))+$E$14)*(5/384)))^(1/4))/100)</f>
        <v>3.38707031784403</v>
      </c>
      <c r="AB55" s="82" t="n">
        <f aca="false">0.96*((((5*($H$11*10000))/(((((VLOOKUP(AB$32,$I$5:$J$15,2))*$M37)*(AB$31/2))+((($E$9*(1-0.088))+($E$16/$E$6))*((AB$31/2)/COS(AB$32*PI()/180)))+$E$14)*(5/384)))^(1/4))/100)</f>
        <v>3.19453710472249</v>
      </c>
      <c r="AC55" s="82" t="n">
        <f aca="false">0.96*((((5*($H$11*10000))/(((((VLOOKUP(AC$32,$I$5:$J$15,2))*$M37)*(AC$31/2))+((($E$9*(1-0.088))+($E$16/$E$6))*((AC$31/2)/COS(AC$32*PI()/180)))+$E$14)*(5/384)))^(1/4))/100)</f>
        <v>3.19235220214268</v>
      </c>
      <c r="AD55" s="82" t="n">
        <f aca="false">0.96*((((5*($H$11*10000))/(((((VLOOKUP(AD$32,$I$5:$J$15,2))*$M37)*(AD$31/2))+((($E$9*(1-0.088))+($E$16/$E$6))*((AD$31/2)/COS(AD$32*PI()/180)))+$E$14)*(5/384)))^(1/4))/100)</f>
        <v>3.18764744244741</v>
      </c>
      <c r="AE55" s="82" t="n">
        <f aca="false">0.96*((((5*($H$11*10000))/(((((VLOOKUP(AE$32,$I$5:$J$15,2))*$M37)*(AE$31/2))+((($E$9*(1-0.088))+($E$16/$E$6))*((AE$31/2)/COS(AE$32*PI()/180)))+$E$14)*(5/384)))^(1/4))/100)</f>
        <v>3.18412465472626</v>
      </c>
      <c r="AF55" s="82" t="n">
        <f aca="false">0.96*((((5*($H$11*10000))/(((((VLOOKUP(AF$32,$I$5:$J$15,2))*$M37)*(AF$31/2))+((($E$9*(1-0.088))+($E$16/$E$6))*((AF$31/2)/COS(AF$32*PI()/180)))+$E$14)*(5/384)))^(1/4))/100)</f>
        <v>3.3036882833895</v>
      </c>
      <c r="AG55" s="82" t="n">
        <f aca="false">0.96*((((5*($H$11*10000))/(((((VLOOKUP(AG$32,$I$5:$J$15,2))*$M37)*(AG$31/2))+((($E$9*(1-0.088))+($E$16/$E$6))*((AG$31/2)/COS(AG$32*PI()/180)))+$E$14)*(5/384)))^(1/4))/100)</f>
        <v>3.12249144855538</v>
      </c>
      <c r="AH55" s="82" t="n">
        <f aca="false">0.96*((((5*($H$11*10000))/(((((VLOOKUP(AH$32,$I$5:$J$15,2))*$M37)*(AH$31/2))+((($E$9*(1-0.088))+($E$16/$E$6))*((AH$31/2)/COS(AH$32*PI()/180)))+$E$14)*(5/384)))^(1/4))/100)</f>
        <v>3.12034713474315</v>
      </c>
      <c r="AI55" s="82" t="n">
        <f aca="false">0.96*((((5*($H$11*10000))/(((((VLOOKUP(AI$32,$I$5:$J$15,2))*$M37)*(AI$31/2))+((($E$9*(1-0.088))+($E$16/$E$6))*((AI$31/2)/COS(AI$32*PI()/180)))+$E$14)*(5/384)))^(1/4))/100)</f>
        <v>3.11572987615628</v>
      </c>
      <c r="AJ55" s="82" t="n">
        <f aca="false">0.96*((((5*($H$11*10000))/(((((VLOOKUP(AJ$32,$I$5:$J$15,2))*$M37)*(AJ$31/2))+((($E$9*(1-0.088))+($E$16/$E$6))*((AJ$31/2)/COS(AJ$32*PI()/180)))+$E$14)*(5/384)))^(1/4))/100)</f>
        <v>3.11227269687538</v>
      </c>
      <c r="AK55" s="82" t="n">
        <f aca="false">0.96*((((5*($H$11*10000))/(((((VLOOKUP(AK$32,$I$5:$J$15,2))*$M37)*(AK$31/2))+((($E$9*(1-0.088))+($E$16/$E$6))*((AK$31/2)/COS(AK$32*PI()/180)))+$E$14)*(5/384)))^(1/4))/100)</f>
        <v>3.22965427730694</v>
      </c>
      <c r="AL55" s="82" t="n">
        <f aca="false">0.96*((((5*($H$11*10000))/(((((VLOOKUP(AL$32,$I$5:$J$15,2))*$M37)*(AL$31/2))+((($E$9*(1-0.088))+($E$16/$E$6))*((AL$31/2)/COS(AL$32*PI()/180)))+$E$14)*(5/384)))^(1/4))/100)</f>
        <v>3.05790087963671</v>
      </c>
      <c r="AM55" s="82" t="n">
        <f aca="false">0.96*((((5*($H$11*10000))/(((((VLOOKUP(AM$32,$I$5:$J$15,2))*$M37)*(AM$31/2))+((($E$9*(1-0.088))+($E$16/$E$6))*((AM$31/2)/COS(AM$32*PI()/180)))+$E$14)*(5/384)))^(1/4))/100)</f>
        <v>3.05579377988298</v>
      </c>
      <c r="AN55" s="82" t="n">
        <f aca="false">0.96*((((5*($H$11*10000))/(((((VLOOKUP(AN$32,$I$5:$J$15,2))*$M37)*(AN$31/2))+((($E$9*(1-0.088))+($E$16/$E$6))*((AN$31/2)/COS(AN$32*PI()/180)))+$E$14)*(5/384)))^(1/4))/100)</f>
        <v>3.05125673616987</v>
      </c>
      <c r="AO55" s="82" t="n">
        <f aca="false">0.96*((((5*($H$11*10000))/(((((VLOOKUP(AO$32,$I$5:$J$15,2))*$M37)*(AO$31/2))+((($E$9*(1-0.088))+($E$16/$E$6))*((AO$31/2)/COS(AO$32*PI()/180)))+$E$14)*(5/384)))^(1/4))/100)</f>
        <v>3.04785969225945</v>
      </c>
      <c r="AP55" s="81" t="n">
        <f aca="false">0.96*((((5*($H$11*10000))/(((((VLOOKUP(AP$32,$I$5:$J$15,2))*$M37)*(AP$31/2))+((($E$9*(1-0.088))+($E$16/$E$6))*((AP$31/2)/COS(AP$32*PI()/180)))+$E$14)*(5/384)))^(1/4))/100)</f>
        <v>3.1632364072835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ae7"/>
  <mergeCells count="14">
    <mergeCell ref="B2:E2"/>
    <mergeCell ref="I2:K2"/>
    <mergeCell ref="C20:C21"/>
    <mergeCell ref="I20:K20"/>
    <mergeCell ref="I21:K21"/>
    <mergeCell ref="C23:C24"/>
    <mergeCell ref="C26:C27"/>
    <mergeCell ref="C29:C30"/>
    <mergeCell ref="L31:M31"/>
    <mergeCell ref="L32:M32"/>
    <mergeCell ref="L33:L37"/>
    <mergeCell ref="L39:L43"/>
    <mergeCell ref="L45:L49"/>
    <mergeCell ref="L51:L55"/>
  </mergeCells>
  <conditionalFormatting sqref="E32:E49">
    <cfRule type="cellIs" priority="2" operator="greaterThan" aboveAverage="0" equalAverage="0" bottom="0" percent="0" rank="0" text="" dxfId="2">
      <formula>#REF!</formula>
    </cfRule>
  </conditionalFormatting>
  <conditionalFormatting sqref="E50">
    <cfRule type="cellIs" priority="3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0:45:57Z</dcterms:created>
  <dc:creator>bart</dc:creator>
  <dc:description/>
  <dc:language>en-US</dc:language>
  <cp:lastModifiedBy>Bart COUSSENS</cp:lastModifiedBy>
  <cp:lastPrinted>2020-12-16T15:25:27Z</cp:lastPrinted>
  <dcterms:modified xsi:type="dcterms:W3CDTF">2021-02-18T14:57:55Z</dcterms:modified>
  <cp:revision>0</cp:revision>
  <dc:subject/>
  <dc:title/>
</cp:coreProperties>
</file>