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PORTEE Sabliere vitrage" sheetId="1" state="visible" r:id="rId2"/>
    <sheet name="PORTEE Sabliere pla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r>
      <rPr>
        <sz val="10"/>
        <rFont val="Arial"/>
        <family val="2"/>
      </rPr>
      <t xml:space="preserve">Version 10/2020  </t>
    </r>
    <r>
      <rPr>
        <sz val="10"/>
        <color rgb="FFFF0000"/>
        <rFont val="Arial"/>
        <family val="2"/>
      </rPr>
      <t xml:space="preserve">Ces valeurs sont données a titre indicatif et n'engagent pas Flandria !</t>
    </r>
  </si>
  <si>
    <r>
      <rPr>
        <b val="true"/>
        <sz val="14"/>
        <color rgb="FFFFFFFF"/>
        <rFont val="Arial"/>
        <family val="2"/>
      </rPr>
      <t xml:space="preserve">L A T I T U D E   EQUINOX_3</t>
    </r>
    <r>
      <rPr>
        <b val="true"/>
        <sz val="12"/>
        <color rgb="FFFFFFFF"/>
        <rFont val="Arial"/>
        <family val="2"/>
      </rPr>
      <t xml:space="preserve">   CALCUL FLECHE SABLIERE</t>
    </r>
    <r>
      <rPr>
        <b val="true"/>
        <sz val="14"/>
        <color rgb="FF0000FF"/>
        <rFont val="Arial"/>
        <family val="2"/>
      </rPr>
      <t xml:space="preserve"> vitrage</t>
    </r>
  </si>
  <si>
    <r>
      <rPr>
        <b val="true"/>
        <sz val="10"/>
        <rFont val="Arial"/>
        <family val="2"/>
      </rPr>
      <t xml:space="preserve">f = 5/384 * ( G * L^4 / E * I )  </t>
    </r>
    <r>
      <rPr>
        <b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G = N par m</t>
    </r>
  </si>
  <si>
    <t xml:space="preserve">SABLIERE (999374) &amp; CHENEAU (432004)</t>
  </si>
  <si>
    <t xml:space="preserve">Profondeur (m)</t>
  </si>
  <si>
    <t xml:space="preserve">Longueur barre (m) = </t>
  </si>
  <si>
    <t xml:space="preserve">Pente</t>
  </si>
  <si>
    <t xml:space="preserve">nu</t>
  </si>
  <si>
    <t xml:space="preserve">Distance entre poteaux (m)</t>
  </si>
  <si>
    <r>
      <rPr>
        <sz val="10"/>
        <rFont val="Arial"/>
        <family val="2"/>
      </rPr>
      <t xml:space="preserve">RENFORT Fe</t>
    </r>
    <r>
      <rPr>
        <sz val="8"/>
        <rFont val="Arial"/>
        <family val="2"/>
      </rPr>
      <t xml:space="preserve">10x120</t>
    </r>
    <r>
      <rPr>
        <sz val="10"/>
        <rFont val="Arial"/>
        <family val="2"/>
      </rPr>
      <t xml:space="preserve">_SABLIERE (739084)</t>
    </r>
  </si>
  <si>
    <t xml:space="preserve">Distance entre chevrons (m)</t>
  </si>
  <si>
    <t xml:space="preserve">CHEVRON (999211)</t>
  </si>
  <si>
    <t xml:space="preserve">Pente (°)</t>
  </si>
  <si>
    <r>
      <rPr>
        <sz val="10"/>
        <rFont val="Arial"/>
        <family val="2"/>
      </rPr>
      <t xml:space="preserve">RENFORT C</t>
    </r>
    <r>
      <rPr>
        <sz val="10"/>
        <rFont val="Arial"/>
        <family val="0"/>
      </rPr>
      <t xml:space="preserve">HEVRON (431582)</t>
    </r>
  </si>
  <si>
    <t xml:space="preserve">Charge de neige (kg/m²)</t>
  </si>
  <si>
    <t xml:space="preserve">FLECHE MAXI = 5mm</t>
  </si>
  <si>
    <t xml:space="preserve">Poids remplissage (kg/m²)</t>
  </si>
  <si>
    <t xml:space="preserve">I sablière &amp; chéneau  (cm4)</t>
  </si>
  <si>
    <t xml:space="preserve">EI_sablière (Nm²)</t>
  </si>
  <si>
    <t xml:space="preserve">I renfort (cm4)</t>
  </si>
  <si>
    <t xml:space="preserve">EI_sablière + EI_renfort (Nm²)</t>
  </si>
  <si>
    <t xml:space="preserve">Nombre porteurs intermediairs</t>
  </si>
  <si>
    <t xml:space="preserve">Poids sablière &amp; chéneau (kg)</t>
  </si>
  <si>
    <t xml:space="preserve">Poids sablière &amp; chéneau + renfort (kg)</t>
  </si>
  <si>
    <t xml:space="preserve">Poids chevron + capot (kg)</t>
  </si>
  <si>
    <t xml:space="preserve">Poids chevron + renfort (kg)</t>
  </si>
  <si>
    <t xml:space="preserve">nu =</t>
  </si>
  <si>
    <t xml:space="preserve">Poids sur sablière &amp; chéneau / m (kg)</t>
  </si>
  <si>
    <t xml:space="preserve">Charge neige* =</t>
  </si>
  <si>
    <t xml:space="preserve">Poids total sur sablière &amp; chéneau (kg)</t>
  </si>
  <si>
    <t xml:space="preserve">Longueur =</t>
  </si>
  <si>
    <t xml:space="preserve">.</t>
  </si>
  <si>
    <t xml:space="preserve">(*) Charge neige = nu * Ce * Ct * Sk + s1</t>
  </si>
  <si>
    <t xml:space="preserve">Poids par m </t>
  </si>
  <si>
    <t xml:space="preserve">Ce = Ct = 1 &amp; s1 = 0 si pente&gt;5%</t>
  </si>
  <si>
    <t xml:space="preserve">DISTANCE POTEAU   VARIANT Eq sabliere + chevron   Flèche maxi = 5mm / vitrage 35kg/m² / pas des chevrons = 0,700m </t>
  </si>
  <si>
    <t xml:space="preserve">Profondeur</t>
  </si>
  <si>
    <t xml:space="preserve">Distance maxi entre poteaux (m)</t>
  </si>
  <si>
    <t xml:space="preserve">DELETE</t>
  </si>
  <si>
    <t xml:space="preserve">Charge neige</t>
  </si>
  <si>
    <t xml:space="preserve">Distance maxi entre poteaux (m) _ Sabliere non renforcé</t>
  </si>
  <si>
    <t xml:space="preserve">DISTANCE POTEAU   VARIANT Eq sabliere + chevron renforcé   Flèche maxi = 5mm / vitrage 35kg/m² / pas des chevrons = 0,700m </t>
  </si>
  <si>
    <t xml:space="preserve">DISTANCE POTEAU   VARIANT sabliere renforcé + chevron   Flèche maxi = 5mm / vitrage 35kg/m² / pas des chevrons = 0,700m </t>
  </si>
  <si>
    <t xml:space="preserve">Distance maxi entre poteaux (m) _ Sabliere renforcé</t>
  </si>
  <si>
    <t xml:space="preserve">DISTANCE POTEAU   VARIANT Eq sabliere renforcé + chevron renforcé   Flèche maxi = 5mm / vitrage 35kg/m² / pas des chevrons = 0,700m </t>
  </si>
  <si>
    <t xml:space="preserve">Ces valeurs sont données a titre indicatif et n'engagent pas Flandria !</t>
  </si>
  <si>
    <r>
      <rPr>
        <b val="true"/>
        <sz val="14"/>
        <color rgb="FFFFFFFF"/>
        <rFont val="Arial"/>
        <family val="2"/>
      </rPr>
      <t xml:space="preserve">L A T I T U D E   EQUINOX_3</t>
    </r>
    <r>
      <rPr>
        <b val="true"/>
        <sz val="12"/>
        <color rgb="FFFFFFFF"/>
        <rFont val="Arial"/>
        <family val="2"/>
      </rPr>
      <t xml:space="preserve">   CALCUL FLECHE SABLIERE</t>
    </r>
    <r>
      <rPr>
        <b val="true"/>
        <sz val="14"/>
        <color rgb="FF0000FF"/>
        <rFont val="Arial"/>
        <family val="2"/>
      </rPr>
      <t xml:space="preserve"> plaque</t>
    </r>
  </si>
  <si>
    <r>
      <rPr>
        <sz val="10"/>
        <rFont val="Arial"/>
        <family val="2"/>
      </rPr>
      <t xml:space="preserve">RENFORT </t>
    </r>
    <r>
      <rPr>
        <sz val="10"/>
        <rFont val="Arial"/>
        <family val="0"/>
      </rPr>
      <t xml:space="preserve">CHEVRON (431582)</t>
    </r>
  </si>
  <si>
    <t xml:space="preserve">DISTANCE POTEAU   VARIANT Eq sabliere + chevron   Flèche maxi = 5mm / plaque 5kg/m² / pas des chevrons = 1,200m </t>
  </si>
  <si>
    <t xml:space="preserve">DISTANCE POTEAU   VARIANT Eq sabliere + chevron renforcé   Flèche maxi = 5mm / plaque 5kg/m² / pas des chevrons = 1,200m </t>
  </si>
  <si>
    <t xml:space="preserve">DISTANCE POTEAU   VARIANT sabliere renforcé + chevron   Flèche maxi = 5mm / vitrage 5kg/m² / pas des chevrons = 1,200m </t>
  </si>
  <si>
    <t xml:space="preserve">DISTANCE POTEAU   VARIANT Eq sabliere renforcé + chevron renforcé   Flèche maxi = 5mm / plaque 5kg/m² / pas des chevrons = 1,200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.5"/>
      <name val="MS Sans Serif"/>
      <family val="2"/>
    </font>
    <font>
      <sz val="8.5"/>
      <name val="Arial"/>
      <family val="2"/>
    </font>
    <font>
      <b val="true"/>
      <sz val="8.5"/>
      <color rgb="FFFFFFFF"/>
      <name val="MS Sans Serif"/>
      <family val="2"/>
    </font>
    <font>
      <sz val="8.5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7080</xdr:colOff>
      <xdr:row>1</xdr:row>
      <xdr:rowOff>52560</xdr:rowOff>
    </xdr:from>
    <xdr:to>
      <xdr:col>63</xdr:col>
      <xdr:colOff>592920</xdr:colOff>
      <xdr:row>50</xdr:row>
      <xdr:rowOff>1065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7920000" y="220320"/>
          <a:ext cx="3672360" cy="33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5080</xdr:colOff>
      <xdr:row>37</xdr:row>
      <xdr:rowOff>0</xdr:rowOff>
    </xdr:from>
    <xdr:to>
      <xdr:col>1</xdr:col>
      <xdr:colOff>2469240</xdr:colOff>
      <xdr:row>55</xdr:row>
      <xdr:rowOff>19836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32080" y="1824840"/>
          <a:ext cx="2054160" cy="296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29520</xdr:colOff>
      <xdr:row>1</xdr:row>
      <xdr:rowOff>37800</xdr:rowOff>
    </xdr:from>
    <xdr:to>
      <xdr:col>62</xdr:col>
      <xdr:colOff>585000</xdr:colOff>
      <xdr:row>50</xdr:row>
      <xdr:rowOff>9108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7912440" y="205560"/>
          <a:ext cx="367200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37</xdr:row>
      <xdr:rowOff>0</xdr:rowOff>
    </xdr:from>
    <xdr:to>
      <xdr:col>1</xdr:col>
      <xdr:colOff>2421360</xdr:colOff>
      <xdr:row>55</xdr:row>
      <xdr:rowOff>198360</xdr:rowOff>
    </xdr:to>
    <xdr:pic>
      <xdr:nvPicPr>
        <xdr:cNvPr id="3" name="Image 3" descr=""/>
        <xdr:cNvPicPr/>
      </xdr:nvPicPr>
      <xdr:blipFill>
        <a:blip r:embed="rId2"/>
        <a:stretch/>
      </xdr:blipFill>
      <xdr:spPr>
        <a:xfrm>
          <a:off x="484560" y="1828800"/>
          <a:ext cx="2053800" cy="296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0.77"/>
    <col collapsed="false" customWidth="true" hidden="true" outlineLevel="0" max="3" min="3" style="0" width="1.99"/>
    <col collapsed="false" customWidth="true" hidden="false" outlineLevel="0" max="4" min="4" style="0" width="52.1"/>
    <col collapsed="false" customWidth="true" hidden="false" outlineLevel="0" max="5" min="5" style="0" width="13.66"/>
    <col collapsed="false" customWidth="true" hidden="false" outlineLevel="0" max="6" min="6" style="0" width="3.66"/>
    <col collapsed="false" customWidth="true" hidden="true" outlineLevel="0" max="7" min="7" style="0" width="26.43"/>
    <col collapsed="false" customWidth="true" hidden="true" outlineLevel="0" max="8" min="8" style="0" width="7.88"/>
    <col collapsed="false" customWidth="true" hidden="true" outlineLevel="0" max="9" min="9" style="0" width="14.66"/>
    <col collapsed="false" customWidth="true" hidden="true" outlineLevel="0" max="10" min="10" style="0" width="12.66"/>
    <col collapsed="false" customWidth="true" hidden="true" outlineLevel="0" max="11" min="11" style="0" width="8.76"/>
    <col collapsed="false" customWidth="true" hidden="true" outlineLevel="0" max="58" min="12" style="0" width="5.77"/>
    <col collapsed="false" customWidth="false" hidden="true" outlineLevel="0" max="59" min="59" style="0" width="11.05"/>
  </cols>
  <sheetData>
    <row r="1" customFormat="false" ht="13.2" hidden="false" customHeight="false" outlineLevel="0" collapsed="false">
      <c r="B1" s="1" t="s">
        <v>0</v>
      </c>
    </row>
    <row r="2" customFormat="false" ht="20.1" hidden="false" customHeight="true" outlineLevel="0" collapsed="false">
      <c r="B2" s="2" t="s">
        <v>1</v>
      </c>
      <c r="C2" s="2"/>
      <c r="D2" s="2"/>
      <c r="E2" s="2"/>
      <c r="I2" s="3" t="s">
        <v>2</v>
      </c>
      <c r="J2" s="3"/>
      <c r="K2" s="3"/>
    </row>
    <row r="3" customFormat="false" ht="5.1" hidden="false" customHeight="true" outlineLevel="0" collapsed="false"/>
    <row r="4" customFormat="false" ht="20.1" hidden="false" customHeight="true" outlineLevel="0" collapsed="false">
      <c r="B4" s="4" t="s">
        <v>3</v>
      </c>
      <c r="D4" s="5" t="s">
        <v>4</v>
      </c>
      <c r="E4" s="6" t="n">
        <v>3</v>
      </c>
      <c r="G4" s="7" t="s">
        <v>5</v>
      </c>
      <c r="H4" s="8" t="n">
        <f aca="false">E4/COS(E7*PI()/180)</f>
        <v>3.01145951263004</v>
      </c>
      <c r="I4" s="9" t="s">
        <v>6</v>
      </c>
      <c r="J4" s="10" t="s">
        <v>7</v>
      </c>
      <c r="K4" s="11"/>
    </row>
    <row r="5" customFormat="false" ht="20.1" hidden="true" customHeight="true" outlineLevel="0" collapsed="false">
      <c r="D5" s="12" t="s">
        <v>8</v>
      </c>
      <c r="E5" s="13" t="n">
        <v>0</v>
      </c>
      <c r="I5" s="14" t="n">
        <v>5</v>
      </c>
      <c r="J5" s="15" t="n">
        <v>0.8</v>
      </c>
      <c r="K5" s="16"/>
    </row>
    <row r="6" customFormat="false" ht="20.1" hidden="false" customHeight="true" outlineLevel="0" collapsed="false">
      <c r="B6" s="4" t="s">
        <v>9</v>
      </c>
      <c r="D6" s="12" t="s">
        <v>10</v>
      </c>
      <c r="E6" s="13" t="n">
        <v>0.7</v>
      </c>
      <c r="I6" s="14" t="n">
        <v>10</v>
      </c>
      <c r="J6" s="15" t="n">
        <v>0.8</v>
      </c>
    </row>
    <row r="7" customFormat="false" ht="20.1" hidden="false" customHeight="true" outlineLevel="0" collapsed="false">
      <c r="B7" s="17" t="s">
        <v>11</v>
      </c>
      <c r="D7" s="12" t="s">
        <v>12</v>
      </c>
      <c r="E7" s="18" t="n">
        <v>5</v>
      </c>
      <c r="I7" s="14" t="n">
        <v>15</v>
      </c>
      <c r="J7" s="15" t="n">
        <v>0.8</v>
      </c>
      <c r="L7" s="19"/>
      <c r="M7" s="20"/>
      <c r="N7" s="20"/>
    </row>
    <row r="8" customFormat="false" ht="20.1" hidden="false" customHeight="true" outlineLevel="0" collapsed="false">
      <c r="B8" s="4" t="s">
        <v>13</v>
      </c>
      <c r="D8" s="12" t="s">
        <v>14</v>
      </c>
      <c r="E8" s="18" t="n">
        <v>45</v>
      </c>
      <c r="I8" s="14" t="n">
        <v>20</v>
      </c>
      <c r="J8" s="15" t="n">
        <v>0.8</v>
      </c>
      <c r="L8" s="19"/>
      <c r="M8" s="20"/>
      <c r="N8" s="20"/>
      <c r="O8" s="16"/>
    </row>
    <row r="9" customFormat="false" ht="20.1" hidden="false" customHeight="true" outlineLevel="0" collapsed="false">
      <c r="B9" s="21" t="s">
        <v>15</v>
      </c>
      <c r="D9" s="22" t="s">
        <v>16</v>
      </c>
      <c r="E9" s="23" t="n">
        <v>35</v>
      </c>
      <c r="I9" s="14" t="n">
        <v>25</v>
      </c>
      <c r="J9" s="15" t="n">
        <v>0.8</v>
      </c>
      <c r="L9" s="24"/>
      <c r="M9" s="25"/>
      <c r="N9" s="25"/>
      <c r="O9" s="16"/>
    </row>
    <row r="10" customFormat="false" ht="20.1" hidden="true" customHeight="true" outlineLevel="0" collapsed="false">
      <c r="D10" s="26" t="s">
        <v>17</v>
      </c>
      <c r="E10" s="27" t="n">
        <v>1039.64</v>
      </c>
      <c r="G10" s="0" t="s">
        <v>18</v>
      </c>
      <c r="H10" s="0" t="n">
        <f aca="false">70000000000*(E10/100000000)</f>
        <v>727748</v>
      </c>
      <c r="I10" s="14" t="n">
        <v>30</v>
      </c>
      <c r="J10" s="15" t="n">
        <f aca="false">0.8*(60-$I10)/30</f>
        <v>0.8</v>
      </c>
    </row>
    <row r="11" customFormat="false" ht="20.1" hidden="true" customHeight="true" outlineLevel="0" collapsed="false">
      <c r="D11" s="28" t="s">
        <v>19</v>
      </c>
      <c r="E11" s="29" t="n">
        <v>144</v>
      </c>
      <c r="G11" s="0" t="s">
        <v>20</v>
      </c>
      <c r="H11" s="0" t="n">
        <f aca="false">(70000000000*(E10/100000000))+(210000000000*(E11/100000000))</f>
        <v>1030148</v>
      </c>
      <c r="I11" s="14" t="n">
        <v>31</v>
      </c>
      <c r="J11" s="15" t="n">
        <f aca="false">0.8*(60-$I11)/30</f>
        <v>0.773333333333333</v>
      </c>
    </row>
    <row r="12" customFormat="false" ht="20.1" hidden="true" customHeight="true" outlineLevel="0" collapsed="false">
      <c r="D12" s="28" t="s">
        <v>21</v>
      </c>
      <c r="E12" s="30" t="n">
        <f aca="false">ROUND(E5/E6,0)</f>
        <v>0</v>
      </c>
      <c r="I12" s="14" t="n">
        <v>32</v>
      </c>
      <c r="J12" s="15" t="n">
        <f aca="false">0.8*(60-$I12)/30</f>
        <v>0.746666666666667</v>
      </c>
    </row>
    <row r="13" customFormat="false" ht="20.1" hidden="true" customHeight="true" outlineLevel="0" collapsed="false">
      <c r="D13" s="28" t="s">
        <v>22</v>
      </c>
      <c r="E13" s="31" t="n">
        <v>9.492</v>
      </c>
      <c r="I13" s="14" t="n">
        <v>33</v>
      </c>
      <c r="J13" s="15" t="n">
        <f aca="false">0.8*(60-$I13)/30</f>
        <v>0.72</v>
      </c>
    </row>
    <row r="14" customFormat="false" ht="20.1" hidden="true" customHeight="true" outlineLevel="0" collapsed="false">
      <c r="D14" s="28" t="s">
        <v>23</v>
      </c>
      <c r="E14" s="31" t="n">
        <v>14.401</v>
      </c>
      <c r="I14" s="32" t="n">
        <v>34</v>
      </c>
      <c r="J14" s="15" t="n">
        <f aca="false">0.8*(60-$I14)/30</f>
        <v>0.693333333333333</v>
      </c>
    </row>
    <row r="15" customFormat="false" ht="20.1" hidden="true" customHeight="true" outlineLevel="0" collapsed="false">
      <c r="D15" s="33" t="s">
        <v>24</v>
      </c>
      <c r="E15" s="31" t="n">
        <v>3.803</v>
      </c>
      <c r="I15" s="34" t="n">
        <v>35</v>
      </c>
      <c r="J15" s="15" t="n">
        <f aca="false">0.8*(60-$I15)/30</f>
        <v>0.666666666666667</v>
      </c>
    </row>
    <row r="16" customFormat="false" ht="20.1" hidden="true" customHeight="true" outlineLevel="0" collapsed="false">
      <c r="D16" s="33" t="s">
        <v>25</v>
      </c>
      <c r="E16" s="31" t="n">
        <v>4.718</v>
      </c>
      <c r="I16" s="35" t="s">
        <v>26</v>
      </c>
      <c r="J16" s="36" t="n">
        <f aca="false">VLOOKUP(E7,I5:J15,2)</f>
        <v>0.8</v>
      </c>
    </row>
    <row r="17" customFormat="false" ht="19.8" hidden="true" customHeight="true" outlineLevel="0" collapsed="false">
      <c r="D17" s="26" t="s">
        <v>27</v>
      </c>
      <c r="E17" s="37" t="n">
        <f aca="false">((J17+$E9)*$E4/2)+$E13</f>
        <v>115.992</v>
      </c>
      <c r="F17" s="38"/>
      <c r="G17" s="38"/>
      <c r="H17" s="38"/>
      <c r="I17" s="39" t="s">
        <v>28</v>
      </c>
      <c r="J17" s="40" t="n">
        <f aca="false">J16*E8</f>
        <v>36</v>
      </c>
    </row>
    <row r="18" customFormat="false" ht="19.8" hidden="true" customHeight="true" outlineLevel="0" collapsed="false">
      <c r="D18" s="28" t="s">
        <v>29</v>
      </c>
      <c r="E18" s="41" t="n">
        <f aca="false">E17*$E5</f>
        <v>0</v>
      </c>
      <c r="F18" s="38"/>
      <c r="G18" s="38"/>
      <c r="H18" s="38"/>
      <c r="I18" s="42" t="s">
        <v>30</v>
      </c>
      <c r="J18" s="43" t="n">
        <f aca="false">E5-(0.041*2)-(0.022*E12)</f>
        <v>-0.082</v>
      </c>
    </row>
    <row r="19" customFormat="false" ht="4.8" hidden="true" customHeight="true" outlineLevel="0" collapsed="false">
      <c r="D19" s="44"/>
      <c r="E19" s="45" t="s">
        <v>31</v>
      </c>
      <c r="F19" s="38"/>
      <c r="G19" s="38"/>
      <c r="H19" s="38"/>
      <c r="I19" s="46"/>
    </row>
    <row r="20" s="47" customFormat="true" ht="19.8" hidden="true" customHeight="true" outlineLevel="0" collapsed="false">
      <c r="C20" s="48" t="n">
        <v>1</v>
      </c>
      <c r="D20" s="49"/>
      <c r="E20" s="50"/>
      <c r="F20" s="45"/>
      <c r="G20" s="45"/>
      <c r="H20" s="45"/>
      <c r="I20" s="3" t="s">
        <v>32</v>
      </c>
      <c r="J20" s="3"/>
      <c r="K20" s="3"/>
    </row>
    <row r="21" customFormat="false" ht="19.8" hidden="true" customHeight="true" outlineLevel="0" collapsed="false">
      <c r="C21" s="48"/>
      <c r="D21" s="33" t="s">
        <v>33</v>
      </c>
      <c r="E21" s="50" t="n">
        <f aca="false">($J$17*$E$4/2)+((($E$9*(1-0.088))+($E$15/$E$6))*($H$4)/2)+$E$13</f>
        <v>119.735308483384</v>
      </c>
      <c r="F21" s="38"/>
      <c r="G21" s="38"/>
      <c r="H21" s="38"/>
      <c r="I21" s="51" t="s">
        <v>34</v>
      </c>
      <c r="J21" s="51"/>
      <c r="K21" s="51"/>
    </row>
    <row r="22" customFormat="false" ht="4.8" hidden="false" customHeight="true" outlineLevel="0" collapsed="false">
      <c r="D22" s="44"/>
      <c r="E22" s="45"/>
      <c r="F22" s="38"/>
      <c r="G22" s="38"/>
      <c r="H22" s="38"/>
    </row>
    <row r="23" customFormat="false" ht="19.8" hidden="true" customHeight="true" outlineLevel="0" collapsed="false">
      <c r="C23" s="52" t="n">
        <v>2</v>
      </c>
      <c r="D23" s="33"/>
      <c r="E23" s="50"/>
      <c r="F23" s="38"/>
      <c r="G23" s="38"/>
      <c r="H23" s="38"/>
    </row>
    <row r="24" customFormat="false" ht="19.8" hidden="true" customHeight="true" outlineLevel="0" collapsed="false">
      <c r="C24" s="52"/>
      <c r="D24" s="33" t="s">
        <v>33</v>
      </c>
      <c r="E24" s="50" t="n">
        <f aca="false">($J$17*$E$4/2)+((($E$9*(1-0.088))+($E$16/$E$6))*($H$4)/2)+$E$13</f>
        <v>121.703512379139</v>
      </c>
      <c r="F24" s="38"/>
      <c r="G24" s="38"/>
      <c r="H24" s="38"/>
    </row>
    <row r="25" customFormat="false" ht="4.8" hidden="true" customHeight="true" outlineLevel="0" collapsed="false">
      <c r="D25" s="44"/>
      <c r="E25" s="45"/>
      <c r="F25" s="38"/>
      <c r="G25" s="38"/>
      <c r="H25" s="38"/>
    </row>
    <row r="26" customFormat="false" ht="19.8" hidden="true" customHeight="true" outlineLevel="0" collapsed="false">
      <c r="C26" s="52" t="n">
        <v>3</v>
      </c>
      <c r="D26" s="33"/>
      <c r="E26" s="50"/>
      <c r="F26" s="38"/>
      <c r="G26" s="38"/>
      <c r="H26" s="38"/>
    </row>
    <row r="27" customFormat="false" ht="19.8" hidden="true" customHeight="true" outlineLevel="0" collapsed="false">
      <c r="C27" s="52"/>
      <c r="D27" s="33" t="s">
        <v>33</v>
      </c>
      <c r="E27" s="50" t="n">
        <f aca="false">($J$17*$E$4/2)+((($E$9*(1-0.088))+($E$15/$E$6))*($H$4)/2)+$E$14</f>
        <v>124.644308483384</v>
      </c>
      <c r="F27" s="38"/>
      <c r="G27" s="38"/>
      <c r="H27" s="38"/>
    </row>
    <row r="28" customFormat="false" ht="4.8" hidden="true" customHeight="true" outlineLevel="0" collapsed="false">
      <c r="D28" s="44"/>
      <c r="E28" s="45"/>
      <c r="F28" s="38"/>
      <c r="G28" s="38"/>
      <c r="H28" s="38"/>
    </row>
    <row r="29" customFormat="false" ht="19.8" hidden="true" customHeight="true" outlineLevel="0" collapsed="false">
      <c r="C29" s="52" t="n">
        <v>4</v>
      </c>
      <c r="D29" s="33"/>
      <c r="E29" s="50"/>
      <c r="F29" s="38"/>
      <c r="G29" s="38"/>
      <c r="H29" s="38"/>
    </row>
    <row r="30" customFormat="false" ht="20.1" hidden="true" customHeight="true" outlineLevel="0" collapsed="false">
      <c r="C30" s="52"/>
      <c r="D30" s="33" t="s">
        <v>33</v>
      </c>
      <c r="E30" s="50" t="n">
        <f aca="false">($J$17*$E$4/2)+((($E$9*(1-0.088))+($E$16/$E$6))*($H$4)/2)+$E$14</f>
        <v>126.612512379139</v>
      </c>
      <c r="F30" s="38"/>
      <c r="G30" s="38"/>
      <c r="H30" s="38"/>
      <c r="L30" s="53" t="s">
        <v>35</v>
      </c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</row>
    <row r="31" customFormat="false" ht="18" hidden="true" customHeight="true" outlineLevel="0" collapsed="false">
      <c r="D31" s="44"/>
      <c r="E31" s="45"/>
      <c r="F31" s="38"/>
      <c r="G31" s="38"/>
      <c r="H31" s="38"/>
      <c r="L31" s="55" t="s">
        <v>36</v>
      </c>
      <c r="M31" s="55"/>
      <c r="N31" s="56" t="n">
        <v>2</v>
      </c>
      <c r="O31" s="56" t="n">
        <v>2</v>
      </c>
      <c r="P31" s="57" t="n">
        <v>2</v>
      </c>
      <c r="Q31" s="58" t="n">
        <v>2</v>
      </c>
      <c r="R31" s="58" t="n">
        <v>2</v>
      </c>
      <c r="S31" s="58" t="n">
        <v>2.5</v>
      </c>
      <c r="T31" s="58" t="n">
        <v>2.5</v>
      </c>
      <c r="U31" s="58" t="n">
        <v>2.5</v>
      </c>
      <c r="V31" s="58" t="n">
        <v>2.5</v>
      </c>
      <c r="W31" s="58" t="n">
        <v>2.5</v>
      </c>
      <c r="X31" s="58" t="n">
        <v>3</v>
      </c>
      <c r="Y31" s="58" t="n">
        <v>3</v>
      </c>
      <c r="Z31" s="58" t="n">
        <v>3</v>
      </c>
      <c r="AA31" s="58" t="n">
        <v>3</v>
      </c>
      <c r="AB31" s="58" t="n">
        <v>3</v>
      </c>
      <c r="AC31" s="58" t="n">
        <v>3.5</v>
      </c>
      <c r="AD31" s="58" t="n">
        <v>3.5</v>
      </c>
      <c r="AE31" s="58" t="n">
        <v>3.5</v>
      </c>
      <c r="AF31" s="58" t="n">
        <v>3.5</v>
      </c>
      <c r="AG31" s="58" t="n">
        <v>3.5</v>
      </c>
      <c r="AH31" s="58" t="n">
        <v>4</v>
      </c>
      <c r="AI31" s="58" t="n">
        <v>4</v>
      </c>
      <c r="AJ31" s="58" t="n">
        <v>4</v>
      </c>
      <c r="AK31" s="58" t="n">
        <v>4</v>
      </c>
      <c r="AL31" s="58" t="n">
        <v>4</v>
      </c>
      <c r="AM31" s="58" t="n">
        <v>4.5</v>
      </c>
      <c r="AN31" s="58" t="n">
        <v>4.5</v>
      </c>
      <c r="AO31" s="58" t="n">
        <v>4.5</v>
      </c>
      <c r="AP31" s="58" t="n">
        <v>4.5</v>
      </c>
      <c r="AQ31" s="58" t="n">
        <v>4.5</v>
      </c>
      <c r="AR31" s="58" t="n">
        <v>5</v>
      </c>
      <c r="AS31" s="58" t="n">
        <v>5</v>
      </c>
      <c r="AT31" s="58" t="n">
        <v>5</v>
      </c>
      <c r="AU31" s="58" t="n">
        <v>5</v>
      </c>
      <c r="AV31" s="58" t="n">
        <v>5</v>
      </c>
      <c r="AW31" s="58" t="n">
        <v>5.5</v>
      </c>
      <c r="AX31" s="58" t="n">
        <v>5.5</v>
      </c>
      <c r="AY31" s="58" t="n">
        <v>5.5</v>
      </c>
      <c r="AZ31" s="58" t="n">
        <v>5.5</v>
      </c>
      <c r="BA31" s="58" t="n">
        <v>5.5</v>
      </c>
      <c r="BB31" s="58" t="n">
        <v>6</v>
      </c>
      <c r="BC31" s="58" t="n">
        <v>6</v>
      </c>
      <c r="BD31" s="58" t="n">
        <v>6</v>
      </c>
      <c r="BE31" s="58" t="n">
        <v>6</v>
      </c>
      <c r="BF31" s="59" t="n">
        <v>6</v>
      </c>
    </row>
    <row r="32" customFormat="false" ht="18" hidden="true" customHeight="true" outlineLevel="0" collapsed="false">
      <c r="C32" s="60" t="n">
        <v>1</v>
      </c>
      <c r="D32" s="61" t="s">
        <v>37</v>
      </c>
      <c r="E32" s="62" t="n">
        <f aca="false">1*((((5*($H$10*10000))/($E21*(5/384)))^(1/4))/100)</f>
        <v>3.90861146755397</v>
      </c>
      <c r="F32" s="63"/>
      <c r="G32" s="64"/>
      <c r="H32" s="64"/>
      <c r="L32" s="65" t="s">
        <v>6</v>
      </c>
      <c r="M32" s="65"/>
      <c r="N32" s="46" t="n">
        <v>5</v>
      </c>
      <c r="O32" s="46" t="n">
        <v>15</v>
      </c>
      <c r="P32" s="46" t="n">
        <v>25</v>
      </c>
      <c r="Q32" s="66" t="n">
        <v>30</v>
      </c>
      <c r="R32" s="66" t="n">
        <v>35</v>
      </c>
      <c r="S32" s="66" t="n">
        <v>5</v>
      </c>
      <c r="T32" s="66" t="n">
        <v>15</v>
      </c>
      <c r="U32" s="66" t="n">
        <v>25</v>
      </c>
      <c r="V32" s="66" t="n">
        <v>30</v>
      </c>
      <c r="W32" s="66" t="n">
        <v>35</v>
      </c>
      <c r="X32" s="66" t="n">
        <v>5</v>
      </c>
      <c r="Y32" s="66" t="n">
        <v>15</v>
      </c>
      <c r="Z32" s="66" t="n">
        <v>25</v>
      </c>
      <c r="AA32" s="66" t="n">
        <v>30</v>
      </c>
      <c r="AB32" s="66" t="n">
        <v>35</v>
      </c>
      <c r="AC32" s="66" t="n">
        <v>5</v>
      </c>
      <c r="AD32" s="66" t="n">
        <v>15</v>
      </c>
      <c r="AE32" s="66" t="n">
        <v>25</v>
      </c>
      <c r="AF32" s="66" t="n">
        <v>30</v>
      </c>
      <c r="AG32" s="66" t="n">
        <v>35</v>
      </c>
      <c r="AH32" s="66" t="n">
        <v>5</v>
      </c>
      <c r="AI32" s="66" t="n">
        <v>15</v>
      </c>
      <c r="AJ32" s="66" t="n">
        <v>25</v>
      </c>
      <c r="AK32" s="66" t="n">
        <v>30</v>
      </c>
      <c r="AL32" s="66" t="n">
        <v>35</v>
      </c>
      <c r="AM32" s="66" t="n">
        <v>5</v>
      </c>
      <c r="AN32" s="66" t="n">
        <v>15</v>
      </c>
      <c r="AO32" s="66" t="n">
        <v>25</v>
      </c>
      <c r="AP32" s="66" t="n">
        <v>30</v>
      </c>
      <c r="AQ32" s="66" t="n">
        <v>35</v>
      </c>
      <c r="AR32" s="66" t="n">
        <v>5</v>
      </c>
      <c r="AS32" s="66" t="n">
        <v>15</v>
      </c>
      <c r="AT32" s="66" t="n">
        <v>25</v>
      </c>
      <c r="AU32" s="66" t="n">
        <v>30</v>
      </c>
      <c r="AV32" s="66" t="n">
        <v>35</v>
      </c>
      <c r="AW32" s="66" t="n">
        <v>5</v>
      </c>
      <c r="AX32" s="66" t="n">
        <v>15</v>
      </c>
      <c r="AY32" s="66" t="n">
        <v>25</v>
      </c>
      <c r="AZ32" s="66" t="n">
        <v>30</v>
      </c>
      <c r="BA32" s="66" t="n">
        <v>35</v>
      </c>
      <c r="BB32" s="66" t="n">
        <v>5</v>
      </c>
      <c r="BC32" s="66" t="n">
        <v>15</v>
      </c>
      <c r="BD32" s="66" t="n">
        <v>25</v>
      </c>
      <c r="BE32" s="66" t="n">
        <v>30</v>
      </c>
      <c r="BF32" s="46" t="n">
        <v>35</v>
      </c>
    </row>
    <row r="33" customFormat="false" ht="18" hidden="true" customHeight="true" outlineLevel="0" collapsed="false">
      <c r="C33" s="67"/>
      <c r="D33" s="68" t="s">
        <v>38</v>
      </c>
      <c r="E33" s="69"/>
      <c r="F33" s="63"/>
      <c r="G33" s="64"/>
      <c r="H33" s="64"/>
      <c r="L33" s="70" t="s">
        <v>39</v>
      </c>
      <c r="M33" s="46" t="n">
        <v>45</v>
      </c>
      <c r="N33" s="71" t="n">
        <f aca="false">(((5*($H$10*10000))/(((((VLOOKUP(N$32,$I$5:$J$15,2))*$M33)*(N$31/2))+((($E$9*(1-0.088))+($E$15/$E$6))*((N$31/2)/COS(N$32*PI()/180)))+$E$13)*(5/384)))^(1/4))/100</f>
        <v>4.28375712530699</v>
      </c>
      <c r="O33" s="71" t="n">
        <f aca="false">(((5*($H$10*10000))/(((((VLOOKUP(O$32,$I$5:$J$15,2))*$M33)*(O$31/2))+((($E$9*(1-0.088))+($E$15/$E$6))*((O$31/2)/COS(O$32*PI()/180)))+$E$13)*(5/384)))^(1/4))/100</f>
        <v>4.26872693420027</v>
      </c>
      <c r="P33" s="71" t="n">
        <f aca="false">(((5*($H$10*10000))/(((((VLOOKUP(P$32,$I$5:$J$15,2))*$M33)*(P$31/2))+((($E$9*(1-0.088))+($E$15/$E$6))*((P$31/2)/COS(P$32*PI()/180)))+$E$13)*(5/384)))^(1/4))/100</f>
        <v>4.23706742906194</v>
      </c>
      <c r="Q33" s="71"/>
      <c r="R33" s="71" t="n">
        <f aca="false">(((5*($H$10*10000))/(((((VLOOKUP(R$32,$I$5:$J$15,2))*$M33)*(R$31/2))+((($E$9*(1-0.088))+($E$15/$E$6))*((R$31/2)/COS(R$32*PI()/180)))+$E$13)*(5/384)))^(1/4))/100</f>
        <v>4.25702911009939</v>
      </c>
      <c r="S33" s="71" t="n">
        <f aca="false">(((5*($H$10*10000))/(((((VLOOKUP(S$32,$I$5:$J$15,2))*$M33)*(S$31/2))+((($E$9*(1-0.088))+($E$15/$E$6))*((S$31/2)/COS(S$32*PI()/180)))+$E$13)*(5/384)))^(1/4))/100</f>
        <v>4.07483366699074</v>
      </c>
      <c r="T33" s="71" t="n">
        <f aca="false">(((5*($H$10*10000))/(((((VLOOKUP(T$32,$I$5:$J$15,2))*$M33)*(T$31/2))+((($E$9*(1-0.088))+($E$15/$E$6))*((T$31/2)/COS(T$32*PI()/180)))+$E$13)*(5/384)))^(1/4))/100</f>
        <v>4.06020479344578</v>
      </c>
      <c r="U33" s="71" t="n">
        <f aca="false">(((5*($H$10*10000))/(((((VLOOKUP(U$32,$I$5:$J$15,2))*$M33)*(U$31/2))+((($E$9*(1-0.088))+($E$15/$E$6))*((U$31/2)/COS(U$32*PI()/180)))+$E$13)*(5/384)))^(1/4))/100</f>
        <v>4.02940998103883</v>
      </c>
      <c r="V33" s="71"/>
      <c r="W33" s="71" t="n">
        <f aca="false">(((5*($H$10*10000))/(((((VLOOKUP(W$32,$I$5:$J$15,2))*$M33)*(W$31/2))+((($E$9*(1-0.088))+($E$15/$E$6))*((W$31/2)/COS(W$32*PI()/180)))+$E$13)*(5/384)))^(1/4))/100</f>
        <v>4.04882342558365</v>
      </c>
      <c r="X33" s="71" t="n">
        <f aca="false">(((5*($H$10*10000))/(((((VLOOKUP(X$32,$I$5:$J$15,2))*$M33)*(X$31/2))+((($E$9*(1-0.088))+($E$15/$E$6))*((X$31/2)/COS(X$32*PI()/180)))+$E$13)*(5/384)))^(1/4))/100</f>
        <v>3.90861146755397</v>
      </c>
      <c r="Y33" s="71" t="n">
        <f aca="false">(((5*($H$10*10000))/(((((VLOOKUP(Y$32,$I$5:$J$15,2))*$M33)*(Y$31/2))+((($E$9*(1-0.088))+($E$15/$E$6))*((Y$31/2)/COS(Y$32*PI()/180)))+$E$13)*(5/384)))^(1/4))/100</f>
        <v>3.89435888254971</v>
      </c>
      <c r="Z33" s="71" t="n">
        <f aca="false">(((5*($H$10*10000))/(((((VLOOKUP(Z$32,$I$5:$J$15,2))*$M33)*(Z$31/2))+((($E$9*(1-0.088))+($E$15/$E$6))*((Z$31/2)/COS(Z$32*PI()/180)))+$E$13)*(5/384)))^(1/4))/100</f>
        <v>3.86436923950753</v>
      </c>
      <c r="AA33" s="71"/>
      <c r="AB33" s="71" t="n">
        <f aca="false">(((5*($H$10*10000))/(((((VLOOKUP(AB$32,$I$5:$J$15,2))*$M33)*(AB$31/2))+((($E$9*(1-0.088))+($E$15/$E$6))*((AB$31/2)/COS(AB$32*PI()/180)))+$E$13)*(5/384)))^(1/4))/100</f>
        <v>3.88327304661154</v>
      </c>
      <c r="AC33" s="71" t="n">
        <f aca="false">(((5*($H$10*10000))/(((((VLOOKUP(AC$32,$I$5:$J$15,2))*$M33)*(AC$31/2))+((($E$9*(1-0.088))+($E$15/$E$6))*((AC$31/2)/COS(AC$32*PI()/180)))+$E$13)*(5/384)))^(1/4))/100</f>
        <v>3.7715720978135</v>
      </c>
      <c r="AD33" s="71" t="n">
        <f aca="false">(((5*($H$10*10000))/(((((VLOOKUP(AD$32,$I$5:$J$15,2))*$M33)*(AD$31/2))+((($E$9*(1-0.088))+($E$15/$E$6))*((AD$31/2)/COS(AD$32*PI()/180)))+$E$13)*(5/384)))^(1/4))/100</f>
        <v>3.75766313298164</v>
      </c>
      <c r="AE33" s="71" t="n">
        <f aca="false">(((5*($H$10*10000))/(((((VLOOKUP(AE$32,$I$5:$J$15,2))*$M33)*(AE$31/2))+((($E$9*(1-0.088))+($E$15/$E$6))*((AE$31/2)/COS(AE$32*PI()/180)))+$E$13)*(5/384)))^(1/4))/100</f>
        <v>3.72840586164853</v>
      </c>
      <c r="AF33" s="71"/>
      <c r="AG33" s="71" t="n">
        <f aca="false">(((5*($H$10*10000))/(((((VLOOKUP(AG$32,$I$5:$J$15,2))*$M33)*(AG$31/2))+((($E$9*(1-0.088))+($E$15/$E$6))*((AG$31/2)/COS(AG$32*PI()/180)))+$E$13)*(5/384)))^(1/4))/100</f>
        <v>3.74684655669782</v>
      </c>
      <c r="AH33" s="71" t="n">
        <f aca="false">(((5*($H$10*10000))/(((((VLOOKUP(AH$32,$I$5:$J$15,2))*$M33)*(AH$31/2))+((($E$9*(1-0.088))+($E$15/$E$6))*((AH$31/2)/COS(AH$32*PI()/180)))+$E$13)*(5/384)))^(1/4))/100</f>
        <v>3.65562144395747</v>
      </c>
      <c r="AI33" s="71" t="n">
        <f aca="false">(((5*($H$10*10000))/(((((VLOOKUP(AI$32,$I$5:$J$15,2))*$M33)*(AI$31/2))+((($E$9*(1-0.088))+($E$15/$E$6))*((AI$31/2)/COS(AI$32*PI()/180)))+$E$13)*(5/384)))^(1/4))/100</f>
        <v>3.64202434684594</v>
      </c>
      <c r="AJ33" s="71" t="n">
        <f aca="false">(((5*($H$10*10000))/(((((VLOOKUP(AJ$32,$I$5:$J$15,2))*$M33)*(AJ$31/2))+((($E$9*(1-0.088))+($E$15/$E$6))*((AJ$31/2)/COS(AJ$32*PI()/180)))+$E$13)*(5/384)))^(1/4))/100</f>
        <v>3.61343006667424</v>
      </c>
      <c r="AK33" s="71"/>
      <c r="AL33" s="71" t="n">
        <f aca="false">(((5*($H$10*10000))/(((((VLOOKUP(AL$32,$I$5:$J$15,2))*$M33)*(AL$31/2))+((($E$9*(1-0.088))+($E$15/$E$6))*((AL$31/2)/COS(AL$32*PI()/180)))+$E$13)*(5/384)))^(1/4))/100</f>
        <v>3.63145178669415</v>
      </c>
      <c r="AM33" s="71" t="n">
        <f aca="false">(((5*($H$10*10000))/(((((VLOOKUP(AM$32,$I$5:$J$15,2))*$M33)*(AM$31/2))+((($E$9*(1-0.088))+($E$15/$E$6))*((AM$31/2)/COS(AM$32*PI()/180)))+$E$13)*(5/384)))^(1/4))/100</f>
        <v>3.55555440739195</v>
      </c>
      <c r="AN33" s="71" t="n">
        <f aca="false">(((5*($H$10*10000))/(((((VLOOKUP(AN$32,$I$5:$J$15,2))*$M33)*(AN$31/2))+((($E$9*(1-0.088))+($E$15/$E$6))*((AN$31/2)/COS(AN$32*PI()/180)))+$E$13)*(5/384)))^(1/4))/100</f>
        <v>3.54224060876406</v>
      </c>
      <c r="AO33" s="71" t="n">
        <f aca="false">(((5*($H$10*10000))/(((((VLOOKUP(AO$32,$I$5:$J$15,2))*$M33)*(AO$31/2))+((($E$9*(1-0.088))+($E$15/$E$6))*((AO$31/2)/COS(AO$32*PI()/180)))+$E$13)*(5/384)))^(1/4))/100</f>
        <v>3.51424749398965</v>
      </c>
      <c r="AP33" s="71"/>
      <c r="AQ33" s="71" t="n">
        <f aca="false">(((5*($H$10*10000))/(((((VLOOKUP(AQ$32,$I$5:$J$15,2))*$M33)*(AQ$31/2))+((($E$9*(1-0.088))+($E$15/$E$6))*((AQ$31/2)/COS(AQ$32*PI()/180)))+$E$13)*(5/384)))^(1/4))/100</f>
        <v>3.5318894791944</v>
      </c>
      <c r="AR33" s="71" t="n">
        <f aca="false">(((5*($H$10*10000))/(((((VLOOKUP(AR$32,$I$5:$J$15,2))*$M33)*(AR$31/2))+((($E$9*(1-0.088))+($E$15/$E$6))*((AR$31/2)/COS(AR$32*PI()/180)))+$E$13)*(5/384)))^(1/4))/100</f>
        <v>3.46783916075706</v>
      </c>
      <c r="AS33" s="71" t="n">
        <f aca="false">(((5*($H$10*10000))/(((((VLOOKUP(AS$32,$I$5:$J$15,2))*$M33)*(AS$31/2))+((($E$9*(1-0.088))+($E$15/$E$6))*((AS$31/2)/COS(AS$32*PI()/180)))+$E$13)*(5/384)))^(1/4))/100</f>
        <v>3.45478360217248</v>
      </c>
      <c r="AT33" s="71" t="n">
        <f aca="false">(((5*($H$10*10000))/(((((VLOOKUP(AT$32,$I$5:$J$15,2))*$M33)*(AT$31/2))+((($E$9*(1-0.088))+($E$15/$E$6))*((AT$31/2)/COS(AT$32*PI()/180)))+$E$13)*(5/384)))^(1/4))/100</f>
        <v>3.42733773786026</v>
      </c>
      <c r="AU33" s="71"/>
      <c r="AV33" s="71" t="n">
        <f aca="false">(((5*($H$10*10000))/(((((VLOOKUP(AV$32,$I$5:$J$15,2))*$M33)*(AV$31/2))+((($E$9*(1-0.088))+($E$15/$E$6))*((AV$31/2)/COS(AV$32*PI()/180)))+$E$13)*(5/384)))^(1/4))/100</f>
        <v>3.44463415965783</v>
      </c>
      <c r="AW33" s="71" t="n">
        <f aca="false">(((5*($H$10*10000))/(((((VLOOKUP(AW$32,$I$5:$J$15,2))*$M33)*(AW$31/2))+((($E$9*(1-0.088))+($E$15/$E$6))*((AW$31/2)/COS(AW$32*PI()/180)))+$E$13)*(5/384)))^(1/4))/100</f>
        <v>3.38997673173782</v>
      </c>
      <c r="AX33" s="71" t="n">
        <f aca="false">(((5*($H$10*10000))/(((((VLOOKUP(AX$32,$I$5:$J$15,2))*$M33)*(AX$31/2))+((($E$9*(1-0.088))+($E$15/$E$6))*((AX$31/2)/COS(AX$32*PI()/180)))+$E$13)*(5/384)))^(1/4))/100</f>
        <v>3.37715759646241</v>
      </c>
      <c r="AY33" s="71" t="n">
        <f aca="false">(((5*($H$10*10000))/(((((VLOOKUP(AY$32,$I$5:$J$15,2))*$M33)*(AY$31/2))+((($E$9*(1-0.088))+($E$15/$E$6))*((AY$31/2)/COS(AY$32*PI()/180)))+$E$13)*(5/384)))^(1/4))/100</f>
        <v>3.35021222457691</v>
      </c>
      <c r="AZ33" s="71"/>
      <c r="BA33" s="71" t="n">
        <f aca="false">(((5*($H$10*10000))/(((((VLOOKUP(BA$32,$I$5:$J$15,2))*$M33)*(BA$31/2))+((($E$9*(1-0.088))+($E$15/$E$6))*((BA$31/2)/COS(BA$32*PI()/180)))+$E$13)*(5/384)))^(1/4))/100</f>
        <v>3.36719269032238</v>
      </c>
      <c r="BB33" s="71" t="n">
        <f aca="false">(((5*($H$10*10000))/(((((VLOOKUP(BB$32,$I$5:$J$15,2))*$M33)*(BB$31/2))+((($E$9*(1-0.088))+($E$15/$E$6))*((BB$31/2)/COS(BB$32*PI()/180)))+$E$13)*(5/384)))^(1/4))/100</f>
        <v>3.32013846964118</v>
      </c>
      <c r="BC33" s="71" t="n">
        <f aca="false">(((5*($H$10*10000))/(((((VLOOKUP(BC$32,$I$5:$J$15,2))*$M33)*(BC$31/2))+((($E$9*(1-0.088))+($E$15/$E$6))*((BC$31/2)/COS(BC$32*PI()/180)))+$E$13)*(5/384)))^(1/4))/100</f>
        <v>3.30753676367067</v>
      </c>
      <c r="BD33" s="71" t="n">
        <f aca="false">(((5*($H$10*10000))/(((((VLOOKUP(BD$32,$I$5:$J$15,2))*$M33)*(BD$31/2))+((($E$9*(1-0.088))+($E$15/$E$6))*((BD$31/2)/COS(BD$32*PI()/180)))+$E$13)*(5/384)))^(1/4))/100</f>
        <v>3.28105128977519</v>
      </c>
      <c r="BE33" s="71"/>
      <c r="BF33" s="71" t="n">
        <f aca="false">(((5*($H$10*10000))/(((((VLOOKUP(BF$32,$I$5:$J$15,2))*$M33)*(BF$31/2))+((($E$9*(1-0.088))+($E$15/$E$6))*((BF$31/2)/COS(BF$32*PI()/180)))+$E$13)*(5/384)))^(1/4))/100</f>
        <v>3.29774148644847</v>
      </c>
    </row>
    <row r="34" customFormat="false" ht="18" hidden="true" customHeight="true" outlineLevel="0" collapsed="false">
      <c r="C34" s="67"/>
      <c r="D34" s="67"/>
      <c r="E34" s="69"/>
      <c r="F34" s="63"/>
      <c r="G34" s="64"/>
      <c r="H34" s="64"/>
      <c r="L34" s="70"/>
      <c r="M34" s="46" t="n">
        <v>55</v>
      </c>
      <c r="N34" s="71" t="n">
        <f aca="false">(((5*($H$10*10000))/(((((VLOOKUP(N$32,$I$5:$J$15,2))*$M34)*(N$31/2))+((($E$9*(1-0.088))+($E$15/$E$6))*((N$31/2)/COS(N$32*PI()/180)))+$E$13)*(5/384)))^(1/4))/100</f>
        <v>4.18632153374536</v>
      </c>
      <c r="O34" s="71" t="n">
        <f aca="false">(((5*($H$10*10000))/(((((VLOOKUP(O$32,$I$5:$J$15,2))*$M34)*(O$31/2))+((($E$9*(1-0.088))+($E$15/$E$6))*((O$31/2)/COS(O$32*PI()/180)))+$E$13)*(5/384)))^(1/4))/100</f>
        <v>4.17291436233707</v>
      </c>
      <c r="P34" s="71" t="n">
        <f aca="false">(((5*($H$10*10000))/(((((VLOOKUP(P$32,$I$5:$J$15,2))*$M34)*(P$31/2))+((($E$9*(1-0.088))+($E$15/$E$6))*((P$31/2)/COS(P$32*PI()/180)))+$E$13)*(5/384)))^(1/4))/100</f>
        <v>4.14460668724354</v>
      </c>
      <c r="Q34" s="71"/>
      <c r="R34" s="71" t="n">
        <f aca="false">(((5*($H$10*10000))/(((((VLOOKUP(R$32,$I$5:$J$15,2))*$M34)*(R$31/2))+((($E$9*(1-0.088))+($E$15/$E$6))*((R$31/2)/COS(R$32*PI()/180)))+$E$13)*(5/384)))^(1/4))/100</f>
        <v>4.17750497106931</v>
      </c>
      <c r="S34" s="71" t="n">
        <f aca="false">(((5*($H$10*10000))/(((((VLOOKUP(S$32,$I$5:$J$15,2))*$M34)*(S$31/2))+((($E$9*(1-0.088))+($E$15/$E$6))*((S$31/2)/COS(S$32*PI()/180)))+$E$13)*(5/384)))^(1/4))/100</f>
        <v>3.98010351651182</v>
      </c>
      <c r="T34" s="71" t="n">
        <f aca="false">(((5*($H$10*10000))/(((((VLOOKUP(T$32,$I$5:$J$15,2))*$M34)*(T$31/2))+((($E$9*(1-0.088))+($E$15/$E$6))*((T$31/2)/COS(T$32*PI()/180)))+$E$13)*(5/384)))^(1/4))/100</f>
        <v>3.96708737520567</v>
      </c>
      <c r="U34" s="71" t="n">
        <f aca="false">(((5*($H$10*10000))/(((((VLOOKUP(U$32,$I$5:$J$15,2))*$M34)*(U$31/2))+((($E$9*(1-0.088))+($E$15/$E$6))*((U$31/2)/COS(U$32*PI()/180)))+$E$13)*(5/384)))^(1/4))/100</f>
        <v>3.93961970235965</v>
      </c>
      <c r="V34" s="71"/>
      <c r="W34" s="71" t="n">
        <f aca="false">(((5*($H$10*10000))/(((((VLOOKUP(W$32,$I$5:$J$15,2))*$M34)*(W$31/2))+((($E$9*(1-0.088))+($E$15/$E$6))*((W$31/2)/COS(W$32*PI()/180)))+$E$13)*(5/384)))^(1/4))/100</f>
        <v>3.97154359814332</v>
      </c>
      <c r="X34" s="71" t="n">
        <f aca="false">(((5*($H$10*10000))/(((((VLOOKUP(X$32,$I$5:$J$15,2))*$M34)*(X$31/2))+((($E$9*(1-0.088))+($E$15/$E$6))*((X$31/2)/COS(X$32*PI()/180)))+$E$13)*(5/384)))^(1/4))/100</f>
        <v>3.81638792473465</v>
      </c>
      <c r="Y34" s="71" t="n">
        <f aca="false">(((5*($H$10*10000))/(((((VLOOKUP(Y$32,$I$5:$J$15,2))*$M34)*(Y$31/2))+((($E$9*(1-0.088))+($E$15/$E$6))*((Y$31/2)/COS(Y$32*PI()/180)))+$E$13)*(5/384)))^(1/4))/100</f>
        <v>3.80372881304722</v>
      </c>
      <c r="Z34" s="71" t="n">
        <f aca="false">(((5*($H$10*10000))/(((((VLOOKUP(Z$32,$I$5:$J$15,2))*$M34)*(Z$31/2))+((($E$9*(1-0.088))+($E$15/$E$6))*((Z$31/2)/COS(Z$32*PI()/180)))+$E$13)*(5/384)))^(1/4))/100</f>
        <v>3.77702422595136</v>
      </c>
      <c r="AA34" s="71"/>
      <c r="AB34" s="71" t="n">
        <f aca="false">(((5*($H$10*10000))/(((((VLOOKUP(AB$32,$I$5:$J$15,2))*$M34)*(AB$31/2))+((($E$9*(1-0.088))+($E$15/$E$6))*((AB$31/2)/COS(AB$32*PI()/180)))+$E$13)*(5/384)))^(1/4))/100</f>
        <v>3.80806246891299</v>
      </c>
      <c r="AC34" s="71" t="n">
        <f aca="false">(((5*($H$10*10000))/(((((VLOOKUP(AC$32,$I$5:$J$15,2))*$M34)*(AC$31/2))+((($E$9*(1-0.088))+($E$15/$E$6))*((AC$31/2)/COS(AC$32*PI()/180)))+$E$13)*(5/384)))^(1/4))/100</f>
        <v>3.68162199152224</v>
      </c>
      <c r="AD34" s="71" t="n">
        <f aca="false">(((5*($H$10*10000))/(((((VLOOKUP(AD$32,$I$5:$J$15,2))*$M34)*(AD$31/2))+((($E$9*(1-0.088))+($E$15/$E$6))*((AD$31/2)/COS(AD$32*PI()/180)))+$E$13)*(5/384)))^(1/4))/100</f>
        <v>3.66928395352572</v>
      </c>
      <c r="AE34" s="71" t="n">
        <f aca="false">(((5*($H$10*10000))/(((((VLOOKUP(AE$32,$I$5:$J$15,2))*$M34)*(AE$31/2))+((($E$9*(1-0.088))+($E$15/$E$6))*((AE$31/2)/COS(AE$32*PI()/180)))+$E$13)*(5/384)))^(1/4))/100</f>
        <v>3.64326355942543</v>
      </c>
      <c r="AF34" s="71"/>
      <c r="AG34" s="71" t="n">
        <f aca="false">(((5*($H$10*10000))/(((((VLOOKUP(AG$32,$I$5:$J$15,2))*$M34)*(AG$31/2))+((($E$9*(1-0.088))+($E$15/$E$6))*((AG$31/2)/COS(AG$32*PI()/180)))+$E$13)*(5/384)))^(1/4))/100</f>
        <v>3.67350745641679</v>
      </c>
      <c r="AH34" s="71" t="n">
        <f aca="false">(((5*($H$10*10000))/(((((VLOOKUP(AH$32,$I$5:$J$15,2))*$M34)*(AH$31/2))+((($E$9*(1-0.088))+($E$15/$E$6))*((AH$31/2)/COS(AH$32*PI()/180)))+$E$13)*(5/384)))^(1/4))/100</f>
        <v>3.56772554409002</v>
      </c>
      <c r="AI34" s="71" t="n">
        <f aca="false">(((5*($H$10*10000))/(((((VLOOKUP(AI$32,$I$5:$J$15,2))*$M34)*(AI$31/2))+((($E$9*(1-0.088))+($E$15/$E$6))*((AI$31/2)/COS(AI$32*PI()/180)))+$E$13)*(5/384)))^(1/4))/100</f>
        <v>3.55567599615234</v>
      </c>
      <c r="AJ34" s="71" t="n">
        <f aca="false">(((5*($H$10*10000))/(((((VLOOKUP(AJ$32,$I$5:$J$15,2))*$M34)*(AJ$31/2))+((($E$9*(1-0.088))+($E$15/$E$6))*((AJ$31/2)/COS(AJ$32*PI()/180)))+$E$13)*(5/384)))^(1/4))/100</f>
        <v>3.53026914638829</v>
      </c>
      <c r="AK34" s="71"/>
      <c r="AL34" s="71" t="n">
        <f aca="false">(((5*($H$10*10000))/(((((VLOOKUP(AL$32,$I$5:$J$15,2))*$M34)*(AL$31/2))+((($E$9*(1-0.088))+($E$15/$E$6))*((AL$31/2)/COS(AL$32*PI()/180)))+$E$13)*(5/384)))^(1/4))/100</f>
        <v>3.55980056671795</v>
      </c>
      <c r="AM34" s="71" t="n">
        <f aca="false">(((5*($H$10*10000))/(((((VLOOKUP(AM$32,$I$5:$J$15,2))*$M34)*(AM$31/2))+((($E$9*(1-0.088))+($E$15/$E$6))*((AM$31/2)/COS(AM$32*PI()/180)))+$E$13)*(5/384)))^(1/4))/100</f>
        <v>3.46951868350789</v>
      </c>
      <c r="AN34" s="71" t="n">
        <f aca="false">(((5*($H$10*10000))/(((((VLOOKUP(AN$32,$I$5:$J$15,2))*$M34)*(AN$31/2))+((($E$9*(1-0.088))+($E$15/$E$6))*((AN$31/2)/COS(AN$32*PI()/180)))+$E$13)*(5/384)))^(1/4))/100</f>
        <v>3.4577293363418</v>
      </c>
      <c r="AO34" s="71" t="n">
        <f aca="false">(((5*($H$10*10000))/(((((VLOOKUP(AO$32,$I$5:$J$15,2))*$M34)*(AO$31/2))+((($E$9*(1-0.088))+($E$15/$E$6))*((AO$31/2)/COS(AO$32*PI()/180)))+$E$13)*(5/384)))^(1/4))/100</f>
        <v>3.43287508588002</v>
      </c>
      <c r="AP34" s="71"/>
      <c r="AQ34" s="71" t="n">
        <f aca="false">(((5*($H$10*10000))/(((((VLOOKUP(AQ$32,$I$5:$J$15,2))*$M34)*(AQ$31/2))+((($E$9*(1-0.088))+($E$15/$E$6))*((AQ$31/2)/COS(AQ$32*PI()/180)))+$E$13)*(5/384)))^(1/4))/100</f>
        <v>3.46176470286579</v>
      </c>
      <c r="AR34" s="71" t="n">
        <f aca="false">(((5*($H$10*10000))/(((((VLOOKUP(AR$32,$I$5:$J$15,2))*$M34)*(AR$31/2))+((($E$9*(1-0.088))+($E$15/$E$6))*((AR$31/2)/COS(AR$32*PI()/180)))+$E$13)*(5/384)))^(1/4))/100</f>
        <v>3.38349510871169</v>
      </c>
      <c r="AS34" s="71" t="n">
        <f aca="false">(((5*($H$10*10000))/(((((VLOOKUP(AS$32,$I$5:$J$15,2))*$M34)*(AS$31/2))+((($E$9*(1-0.088))+($E$15/$E$6))*((AS$31/2)/COS(AS$32*PI()/180)))+$E$13)*(5/384)))^(1/4))/100</f>
        <v>3.37194168571105</v>
      </c>
      <c r="AT34" s="71" t="n">
        <f aca="false">(((5*($H$10*10000))/(((((VLOOKUP(AT$32,$I$5:$J$15,2))*$M34)*(AT$31/2))+((($E$9*(1-0.088))+($E$15/$E$6))*((AT$31/2)/COS(AT$32*PI()/180)))+$E$13)*(5/384)))^(1/4))/100</f>
        <v>3.34758794582794</v>
      </c>
      <c r="AU34" s="71"/>
      <c r="AV34" s="71" t="n">
        <f aca="false">(((5*($H$10*10000))/(((((VLOOKUP(AV$32,$I$5:$J$15,2))*$M34)*(AV$31/2))+((($E$9*(1-0.088))+($E$15/$E$6))*((AV$31/2)/COS(AV$32*PI()/180)))+$E$13)*(5/384)))^(1/4))/100</f>
        <v>3.37589618926766</v>
      </c>
      <c r="AW34" s="71" t="n">
        <f aca="false">(((5*($H$10*10000))/(((((VLOOKUP(AW$32,$I$5:$J$15,2))*$M34)*(AW$31/2))+((($E$9*(1-0.088))+($E$15/$E$6))*((AW$31/2)/COS(AW$32*PI()/180)))+$E$13)*(5/384)))^(1/4))/100</f>
        <v>3.30717862373357</v>
      </c>
      <c r="AX34" s="71" t="n">
        <f aca="false">(((5*($H$10*10000))/(((((VLOOKUP(AX$32,$I$5:$J$15,2))*$M34)*(AX$31/2))+((($E$9*(1-0.088))+($E$15/$E$6))*((AX$31/2)/COS(AX$32*PI()/180)))+$E$13)*(5/384)))^(1/4))/100</f>
        <v>3.29584030025893</v>
      </c>
      <c r="AY34" s="71" t="n">
        <f aca="false">(((5*($H$10*10000))/(((((VLOOKUP(AY$32,$I$5:$J$15,2))*$M34)*(AY$31/2))+((($E$9*(1-0.088))+($E$15/$E$6))*((AY$31/2)/COS(AY$32*PI()/180)))+$E$13)*(5/384)))^(1/4))/100</f>
        <v>3.27194251412632</v>
      </c>
      <c r="AZ34" s="71"/>
      <c r="BA34" s="71" t="n">
        <f aca="false">(((5*($H$10*10000))/(((((VLOOKUP(BA$32,$I$5:$J$15,2))*$M34)*(BA$31/2))+((($E$9*(1-0.088))+($E$15/$E$6))*((BA$31/2)/COS(BA$32*PI()/180)))+$E$13)*(5/384)))^(1/4))/100</f>
        <v>3.29972109155282</v>
      </c>
      <c r="BB34" s="71" t="n">
        <f aca="false">(((5*($H$10*10000))/(((((VLOOKUP(BB$32,$I$5:$J$15,2))*$M34)*(BB$31/2))+((($E$9*(1-0.088))+($E$15/$E$6))*((BB$31/2)/COS(BB$32*PI()/180)))+$E$13)*(5/384)))^(1/4))/100</f>
        <v>3.23876004349094</v>
      </c>
      <c r="BC34" s="71" t="n">
        <f aca="false">(((5*($H$10*10000))/(((((VLOOKUP(BC$32,$I$5:$J$15,2))*$M34)*(BC$31/2))+((($E$9*(1-0.088))+($E$15/$E$6))*((BC$31/2)/COS(BC$32*PI()/180)))+$E$13)*(5/384)))^(1/4))/100</f>
        <v>3.22761888369367</v>
      </c>
      <c r="BD34" s="71" t="n">
        <f aca="false">(((5*($H$10*10000))/(((((VLOOKUP(BD$32,$I$5:$J$15,2))*$M34)*(BD$31/2))+((($E$9*(1-0.088))+($E$15/$E$6))*((BD$31/2)/COS(BD$32*PI()/180)))+$E$13)*(5/384)))^(1/4))/100</f>
        <v>3.20413875457253</v>
      </c>
      <c r="BE34" s="71"/>
      <c r="BF34" s="71" t="n">
        <f aca="false">(((5*($H$10*10000))/(((((VLOOKUP(BF$32,$I$5:$J$15,2))*$M34)*(BF$31/2))+((($E$9*(1-0.088))+($E$15/$E$6))*((BF$31/2)/COS(BF$32*PI()/180)))+$E$13)*(5/384)))^(1/4))/100</f>
        <v>3.23143211874877</v>
      </c>
    </row>
    <row r="35" customFormat="false" ht="18" hidden="true" customHeight="true" outlineLevel="0" collapsed="false">
      <c r="C35" s="67"/>
      <c r="D35" s="67"/>
      <c r="E35" s="69"/>
      <c r="F35" s="63"/>
      <c r="G35" s="64"/>
      <c r="H35" s="64"/>
      <c r="L35" s="70"/>
      <c r="M35" s="46" t="n">
        <v>65</v>
      </c>
      <c r="N35" s="71" t="n">
        <f aca="false">(((5*($H$10*10000))/(((((VLOOKUP(N$32,$I$5:$J$15,2))*$M35)*(N$31/2))+((($E$9*(1-0.088))+($E$15/$E$6))*((N$31/2)/COS(N$32*PI()/180)))+$E$13)*(5/384)))^(1/4))/100</f>
        <v>4.09904729711381</v>
      </c>
      <c r="O35" s="71" t="n">
        <f aca="false">(((5*($H$10*10000))/(((((VLOOKUP(O$32,$I$5:$J$15,2))*$M35)*(O$31/2))+((($E$9*(1-0.088))+($E$15/$E$6))*((O$31/2)/COS(O$32*PI()/180)))+$E$13)*(5/384)))^(1/4))/100</f>
        <v>4.08697279728555</v>
      </c>
      <c r="P35" s="71" t="n">
        <f aca="false">(((5*($H$10*10000))/(((((VLOOKUP(P$32,$I$5:$J$15,2))*$M35)*(P$31/2))+((($E$9*(1-0.088))+($E$15/$E$6))*((P$31/2)/COS(P$32*PI()/180)))+$E$13)*(5/384)))^(1/4))/100</f>
        <v>4.06142812029088</v>
      </c>
      <c r="Q35" s="71"/>
      <c r="R35" s="71" t="n">
        <f aca="false">(((5*($H$10*10000))/(((((VLOOKUP(R$32,$I$5:$J$15,2))*$M35)*(R$31/2))+((($E$9*(1-0.088))+($E$15/$E$6))*((R$31/2)/COS(R$32*PI()/180)))+$E$13)*(5/384)))^(1/4))/100</f>
        <v>4.10489430143476</v>
      </c>
      <c r="S35" s="71" t="n">
        <f aca="false">(((5*($H$10*10000))/(((((VLOOKUP(S$32,$I$5:$J$15,2))*$M35)*(S$31/2))+((($E$9*(1-0.088))+($E$15/$E$6))*((S$31/2)/COS(S$32*PI()/180)))+$E$13)*(5/384)))^(1/4))/100</f>
        <v>3.8954523431163</v>
      </c>
      <c r="T35" s="71" t="n">
        <f aca="false">(((5*($H$10*10000))/(((((VLOOKUP(T$32,$I$5:$J$15,2))*$M35)*(T$31/2))+((($E$9*(1-0.088))+($E$15/$E$6))*((T$31/2)/COS(T$32*PI()/180)))+$E$13)*(5/384)))^(1/4))/100</f>
        <v>3.88375488099138</v>
      </c>
      <c r="U35" s="71" t="n">
        <f aca="false">(((5*($H$10*10000))/(((((VLOOKUP(U$32,$I$5:$J$15,2))*$M35)*(U$31/2))+((($E$9*(1-0.088))+($E$15/$E$6))*((U$31/2)/COS(U$32*PI()/180)))+$E$13)*(5/384)))^(1/4))/100</f>
        <v>3.85901882281048</v>
      </c>
      <c r="V35" s="71"/>
      <c r="W35" s="71" t="n">
        <f aca="false">(((5*($H$10*10000))/(((((VLOOKUP(W$32,$I$5:$J$15,2))*$M35)*(W$31/2))+((($E$9*(1-0.088))+($E$15/$E$6))*((W$31/2)/COS(W$32*PI()/180)))+$E$13)*(5/384)))^(1/4))/100</f>
        <v>3.90111797802673</v>
      </c>
      <c r="X35" s="71" t="n">
        <f aca="false">(((5*($H$10*10000))/(((((VLOOKUP(X$32,$I$5:$J$15,2))*$M35)*(X$31/2))+((($E$9*(1-0.088))+($E$15/$E$6))*((X$31/2)/COS(X$32*PI()/180)))+$E$13)*(5/384)))^(1/4))/100</f>
        <v>3.73411075296112</v>
      </c>
      <c r="Y35" s="71" t="n">
        <f aca="false">(((5*($H$10*10000))/(((((VLOOKUP(Y$32,$I$5:$J$15,2))*$M35)*(Y$31/2))+((($E$9*(1-0.088))+($E$15/$E$6))*((Y$31/2)/COS(Y$32*PI()/180)))+$E$13)*(5/384)))^(1/4))/100</f>
        <v>3.72275080186992</v>
      </c>
      <c r="Z35" s="71" t="n">
        <f aca="false">(((5*($H$10*10000))/(((((VLOOKUP(Z$32,$I$5:$J$15,2))*$M35)*(Z$31/2))+((($E$9*(1-0.088))+($E$15/$E$6))*((Z$31/2)/COS(Z$32*PI()/180)))+$E$13)*(5/384)))^(1/4))/100</f>
        <v>3.69873578655956</v>
      </c>
      <c r="AA35" s="71"/>
      <c r="AB35" s="71" t="n">
        <f aca="false">(((5*($H$10*10000))/(((((VLOOKUP(AB$32,$I$5:$J$15,2))*$M35)*(AB$31/2))+((($E$9*(1-0.088))+($E$15/$E$6))*((AB$31/2)/COS(AB$32*PI()/180)))+$E$13)*(5/384)))^(1/4))/100</f>
        <v>3.7396137238525</v>
      </c>
      <c r="AC35" s="71" t="n">
        <f aca="false">(((5*($H$10*10000))/(((((VLOOKUP(AC$32,$I$5:$J$15,2))*$M35)*(AC$31/2))+((($E$9*(1-0.088))+($E$15/$E$6))*((AC$31/2)/COS(AC$32*PI()/180)))+$E$13)*(5/384)))^(1/4))/100</f>
        <v>3.60146869407659</v>
      </c>
      <c r="AD35" s="71" t="n">
        <f aca="false">(((5*($H$10*10000))/(((((VLOOKUP(AD$32,$I$5:$J$15,2))*$M35)*(AD$31/2))+((($E$9*(1-0.088))+($E$15/$E$6))*((AD$31/2)/COS(AD$32*PI()/180)))+$E$13)*(5/384)))^(1/4))/100</f>
        <v>3.59040871930628</v>
      </c>
      <c r="AE35" s="71" t="n">
        <f aca="false">(((5*($H$10*10000))/(((((VLOOKUP(AE$32,$I$5:$J$15,2))*$M35)*(AE$31/2))+((($E$9*(1-0.088))+($E$15/$E$6))*((AE$31/2)/COS(AE$32*PI()/180)))+$E$13)*(5/384)))^(1/4))/100</f>
        <v>3.5670330626639</v>
      </c>
      <c r="AF35" s="71"/>
      <c r="AG35" s="71" t="n">
        <f aca="false">(((5*($H$10*10000))/(((((VLOOKUP(AG$32,$I$5:$J$15,2))*$M35)*(AG$31/2))+((($E$9*(1-0.088))+($E$15/$E$6))*((AG$31/2)/COS(AG$32*PI()/180)))+$E$13)*(5/384)))^(1/4))/100</f>
        <v>3.60682692605925</v>
      </c>
      <c r="AH35" s="71" t="n">
        <f aca="false">(((5*($H$10*10000))/(((((VLOOKUP(AH$32,$I$5:$J$15,2))*$M35)*(AH$31/2))+((($E$9*(1-0.088))+($E$15/$E$6))*((AH$31/2)/COS(AH$32*PI()/180)))+$E$13)*(5/384)))^(1/4))/100</f>
        <v>3.48947402535906</v>
      </c>
      <c r="AI35" s="71" t="n">
        <f aca="false">(((5*($H$10*10000))/(((((VLOOKUP(AI$32,$I$5:$J$15,2))*$M35)*(AI$31/2))+((($E$9*(1-0.088))+($E$15/$E$6))*((AI$31/2)/COS(AI$32*PI()/180)))+$E$13)*(5/384)))^(1/4))/100</f>
        <v>3.47868148206032</v>
      </c>
      <c r="AJ35" s="71" t="n">
        <f aca="false">(((5*($H$10*10000))/(((((VLOOKUP(AJ$32,$I$5:$J$15,2))*$M35)*(AJ$31/2))+((($E$9*(1-0.088))+($E$15/$E$6))*((AJ$31/2)/COS(AJ$32*PI()/180)))+$E$13)*(5/384)))^(1/4))/100</f>
        <v>3.45587492411096</v>
      </c>
      <c r="AK35" s="71"/>
      <c r="AL35" s="71" t="n">
        <f aca="false">(((5*($H$10*10000))/(((((VLOOKUP(AL$32,$I$5:$J$15,2))*$M35)*(AL$31/2))+((($E$9*(1-0.088))+($E$15/$E$6))*((AL$31/2)/COS(AL$32*PI()/180)))+$E$13)*(5/384)))^(1/4))/100</f>
        <v>3.49470312271429</v>
      </c>
      <c r="AM35" s="71" t="n">
        <f aca="false">(((5*($H$10*10000))/(((((VLOOKUP(AM$32,$I$5:$J$15,2))*$M35)*(AM$31/2))+((($E$9*(1-0.088))+($E$15/$E$6))*((AM$31/2)/COS(AM$32*PI()/180)))+$E$13)*(5/384)))^(1/4))/100</f>
        <v>3.3929782416013</v>
      </c>
      <c r="AN35" s="71" t="n">
        <f aca="false">(((5*($H$10*10000))/(((((VLOOKUP(AN$32,$I$5:$J$15,2))*$M35)*(AN$31/2))+((($E$9*(1-0.088))+($E$15/$E$6))*((AN$31/2)/COS(AN$32*PI()/180)))+$E$13)*(5/384)))^(1/4))/100</f>
        <v>3.38242555577151</v>
      </c>
      <c r="AO35" s="71" t="n">
        <f aca="false">(((5*($H$10*10000))/(((((VLOOKUP(AO$32,$I$5:$J$15,2))*$M35)*(AO$31/2))+((($E$9*(1-0.088))+($E$15/$E$6))*((AO$31/2)/COS(AO$32*PI()/180)))+$E$13)*(5/384)))^(1/4))/100</f>
        <v>3.36012884101208</v>
      </c>
      <c r="AP35" s="71"/>
      <c r="AQ35" s="71" t="n">
        <f aca="false">(((5*($H$10*10000))/(((((VLOOKUP(AQ$32,$I$5:$J$15,2))*$M35)*(AQ$31/2))+((($E$9*(1-0.088))+($E$15/$E$6))*((AQ$31/2)/COS(AQ$32*PI()/180)))+$E$13)*(5/384)))^(1/4))/100</f>
        <v>3.39809145528783</v>
      </c>
      <c r="AR35" s="71" t="n">
        <f aca="false">(((5*($H$10*10000))/(((((VLOOKUP(AR$32,$I$5:$J$15,2))*$M35)*(AR$31/2))+((($E$9*(1-0.088))+($E$15/$E$6))*((AR$31/2)/COS(AR$32*PI()/180)))+$E$13)*(5/384)))^(1/4))/100</f>
        <v>3.30850323519368</v>
      </c>
      <c r="AS35" s="71" t="n">
        <f aca="false">(((5*($H$10*10000))/(((((VLOOKUP(AS$32,$I$5:$J$15,2))*$M35)*(AS$31/2))+((($E$9*(1-0.088))+($E$15/$E$6))*((AS$31/2)/COS(AS$32*PI()/180)))+$E$13)*(5/384)))^(1/4))/100</f>
        <v>3.29816711091979</v>
      </c>
      <c r="AT35" s="71" t="n">
        <f aca="false">(((5*($H$10*10000))/(((((VLOOKUP(AT$32,$I$5:$J$15,2))*$M35)*(AT$31/2))+((($E$9*(1-0.088))+($E$15/$E$6))*((AT$31/2)/COS(AT$32*PI()/180)))+$E$13)*(5/384)))^(1/4))/100</f>
        <v>3.27633032749462</v>
      </c>
      <c r="AU35" s="71"/>
      <c r="AV35" s="71" t="n">
        <f aca="false">(((5*($H$10*10000))/(((((VLOOKUP(AV$32,$I$5:$J$15,2))*$M35)*(AV$31/2))+((($E$9*(1-0.088))+($E$15/$E$6))*((AV$31/2)/COS(AV$32*PI()/180)))+$E$13)*(5/384)))^(1/4))/100</f>
        <v>3.31351177683142</v>
      </c>
      <c r="AW35" s="71" t="n">
        <f aca="false">(((5*($H$10*10000))/(((((VLOOKUP(AW$32,$I$5:$J$15,2))*$M35)*(AW$31/2))+((($E$9*(1-0.088))+($E$15/$E$6))*((AW$31/2)/COS(AW$32*PI()/180)))+$E$13)*(5/384)))^(1/4))/100</f>
        <v>3.23359659409725</v>
      </c>
      <c r="AX35" s="71" t="n">
        <f aca="false">(((5*($H$10*10000))/(((((VLOOKUP(AX$32,$I$5:$J$15,2))*$M35)*(AX$31/2))+((($E$9*(1-0.088))+($E$15/$E$6))*((AX$31/2)/COS(AX$32*PI()/180)))+$E$13)*(5/384)))^(1/4))/100</f>
        <v>3.22345726484008</v>
      </c>
      <c r="AY35" s="71" t="n">
        <f aca="false">(((5*($H$10*10000))/(((((VLOOKUP(AY$32,$I$5:$J$15,2))*$M35)*(AY$31/2))+((($E$9*(1-0.088))+($E$15/$E$6))*((AY$31/2)/COS(AY$32*PI()/180)))+$E$13)*(5/384)))^(1/4))/100</f>
        <v>3.20203815259266</v>
      </c>
      <c r="AZ35" s="71"/>
      <c r="BA35" s="71" t="n">
        <f aca="false">(((5*($H$10*10000))/(((((VLOOKUP(BA$32,$I$5:$J$15,2))*$M35)*(BA$31/2))+((($E$9*(1-0.088))+($E$15/$E$6))*((BA$31/2)/COS(BA$32*PI()/180)))+$E$13)*(5/384)))^(1/4))/100</f>
        <v>3.23850998663767</v>
      </c>
      <c r="BB35" s="71" t="n">
        <f aca="false">(((5*($H$10*10000))/(((((VLOOKUP(BB$32,$I$5:$J$15,2))*$M35)*(BB$31/2))+((($E$9*(1-0.088))+($E$15/$E$6))*((BB$31/2)/COS(BB$32*PI()/180)))+$E$13)*(5/384)))^(1/4))/100</f>
        <v>3.16646880440928</v>
      </c>
      <c r="BC35" s="71" t="n">
        <f aca="false">(((5*($H$10*10000))/(((((VLOOKUP(BC$32,$I$5:$J$15,2))*$M35)*(BC$31/2))+((($E$9*(1-0.088))+($E$15/$E$6))*((BC$31/2)/COS(BC$32*PI()/180)))+$E$13)*(5/384)))^(1/4))/100</f>
        <v>3.15650938257558</v>
      </c>
      <c r="BD35" s="71" t="n">
        <f aca="false">(((5*($H$10*10000))/(((((VLOOKUP(BD$32,$I$5:$J$15,2))*$M35)*(BD$31/2))+((($E$9*(1-0.088))+($E$15/$E$6))*((BD$31/2)/COS(BD$32*PI()/180)))+$E$13)*(5/384)))^(1/4))/100</f>
        <v>3.13547189374465</v>
      </c>
      <c r="BE35" s="71"/>
      <c r="BF35" s="71" t="n">
        <f aca="false">(((5*($H$10*10000))/(((((VLOOKUP(BF$32,$I$5:$J$15,2))*$M35)*(BF$31/2))+((($E$9*(1-0.088))+($E$15/$E$6))*((BF$31/2)/COS(BF$32*PI()/180)))+$E$13)*(5/384)))^(1/4))/100</f>
        <v>3.17129519012879</v>
      </c>
    </row>
    <row r="36" customFormat="false" ht="18" hidden="true" customHeight="true" outlineLevel="0" collapsed="false">
      <c r="C36" s="67"/>
      <c r="D36" s="67"/>
      <c r="E36" s="69"/>
      <c r="F36" s="63"/>
      <c r="G36" s="64"/>
      <c r="H36" s="64"/>
      <c r="L36" s="70"/>
      <c r="M36" s="46" t="n">
        <v>90</v>
      </c>
      <c r="N36" s="71" t="n">
        <f aca="false">(((5*($H$10*10000))/(((((VLOOKUP(N$32,$I$5:$J$15,2))*$M36)*(N$31/2))+((($E$9*(1-0.088))+($E$15/$E$6))*((N$31/2)/COS(N$32*PI()/180)))+$E$13)*(5/384)))^(1/4))/100</f>
        <v>3.91473790245828</v>
      </c>
      <c r="O36" s="71" t="n">
        <f aca="false">(((5*($H$10*10000))/(((((VLOOKUP(O$32,$I$5:$J$15,2))*$M36)*(O$31/2))+((($E$9*(1-0.088))+($E$15/$E$6))*((O$31/2)/COS(O$32*PI()/180)))+$E$13)*(5/384)))^(1/4))/100</f>
        <v>3.90513274668243</v>
      </c>
      <c r="P36" s="71" t="n">
        <f aca="false">(((5*($H$10*10000))/(((((VLOOKUP(P$32,$I$5:$J$15,2))*$M36)*(P$31/2))+((($E$9*(1-0.088))+($E$15/$E$6))*((P$31/2)/COS(P$32*PI()/180)))+$E$13)*(5/384)))^(1/4))/100</f>
        <v>3.88473439035464</v>
      </c>
      <c r="Q36" s="71"/>
      <c r="R36" s="71" t="n">
        <f aca="false">(((5*($H$10*10000))/(((((VLOOKUP(R$32,$I$5:$J$15,2))*$M36)*(R$31/2))+((($E$9*(1-0.088))+($E$15/$E$6))*((R$31/2)/COS(R$32*PI()/180)))+$E$13)*(5/384)))^(1/4))/100</f>
        <v>3.94745624874531</v>
      </c>
      <c r="S36" s="71" t="n">
        <f aca="false">(((5*($H$10*10000))/(((((VLOOKUP(S$32,$I$5:$J$15,2))*$M36)*(S$31/2))+((($E$9*(1-0.088))+($E$15/$E$6))*((S$31/2)/COS(S$32*PI()/180)))+$E$13)*(5/384)))^(1/4))/100</f>
        <v>3.71724687370403</v>
      </c>
      <c r="T36" s="71" t="n">
        <f aca="false">(((5*($H$10*10000))/(((((VLOOKUP(T$32,$I$5:$J$15,2))*$M36)*(T$31/2))+((($E$9*(1-0.088))+($E$15/$E$6))*((T$31/2)/COS(T$32*PI()/180)))+$E$13)*(5/384)))^(1/4))/100</f>
        <v>3.70797932421351</v>
      </c>
      <c r="U36" s="71" t="n">
        <f aca="false">(((5*($H$10*10000))/(((((VLOOKUP(U$32,$I$5:$J$15,2))*$M36)*(U$31/2))+((($E$9*(1-0.088))+($E$15/$E$6))*((U$31/2)/COS(U$32*PI()/180)))+$E$13)*(5/384)))^(1/4))/100</f>
        <v>3.68830398857489</v>
      </c>
      <c r="V36" s="71"/>
      <c r="W36" s="71" t="n">
        <f aca="false">(((5*($H$10*10000))/(((((VLOOKUP(W$32,$I$5:$J$15,2))*$M36)*(W$31/2))+((($E$9*(1-0.088))+($E$15/$E$6))*((W$31/2)/COS(W$32*PI()/180)))+$E$13)*(5/384)))^(1/4))/100</f>
        <v>3.7488291423232</v>
      </c>
      <c r="X36" s="71" t="n">
        <f aca="false">(((5*($H$10*10000))/(((((VLOOKUP(X$32,$I$5:$J$15,2))*$M36)*(X$31/2))+((($E$9*(1-0.088))+($E$15/$E$6))*((X$31/2)/COS(X$32*PI()/180)))+$E$13)*(5/384)))^(1/4))/100</f>
        <v>3.5612793281903</v>
      </c>
      <c r="Y36" s="71" t="n">
        <f aca="false">(((5*($H$10*10000))/(((((VLOOKUP(Y$32,$I$5:$J$15,2))*$M36)*(Y$31/2))+((($E$9*(1-0.088))+($E$15/$E$6))*((Y$31/2)/COS(Y$32*PI()/180)))+$E$13)*(5/384)))^(1/4))/100</f>
        <v>3.55230421722472</v>
      </c>
      <c r="Z36" s="71" t="n">
        <f aca="false">(((5*($H$10*10000))/(((((VLOOKUP(Z$32,$I$5:$J$15,2))*$M36)*(Z$31/2))+((($E$9*(1-0.088))+($E$15/$E$6))*((Z$31/2)/COS(Z$32*PI()/180)))+$E$13)*(5/384)))^(1/4))/100</f>
        <v>3.5332537491924</v>
      </c>
      <c r="AA36" s="71"/>
      <c r="AB36" s="71" t="n">
        <f aca="false">(((5*($H$10*10000))/(((((VLOOKUP(AB$32,$I$5:$J$15,2))*$M36)*(AB$31/2))+((($E$9*(1-0.088))+($E$15/$E$6))*((AB$31/2)/COS(AB$32*PI()/180)))+$E$13)*(5/384)))^(1/4))/100</f>
        <v>3.59187425454257</v>
      </c>
      <c r="AC36" s="71" t="n">
        <f aca="false">(((5*($H$10*10000))/(((((VLOOKUP(AC$32,$I$5:$J$15,2))*$M36)*(AC$31/2))+((($E$9*(1-0.088))+($E$15/$E$6))*((AC$31/2)/COS(AC$32*PI()/180)))+$E$13)*(5/384)))^(1/4))/100</f>
        <v>3.43336582766393</v>
      </c>
      <c r="AD36" s="71" t="n">
        <f aca="false">(((5*($H$10*10000))/(((((VLOOKUP(AD$32,$I$5:$J$15,2))*$M36)*(AD$31/2))+((($E$9*(1-0.088))+($E$15/$E$6))*((AD$31/2)/COS(AD$32*PI()/180)))+$E$13)*(5/384)))^(1/4))/100</f>
        <v>3.42464544878721</v>
      </c>
      <c r="AE36" s="71" t="n">
        <f aca="false">(((5*($H$10*10000))/(((((VLOOKUP(AE$32,$I$5:$J$15,2))*$M36)*(AE$31/2))+((($E$9*(1-0.088))+($E$15/$E$6))*((AE$31/2)/COS(AE$32*PI()/180)))+$E$13)*(5/384)))^(1/4))/100</f>
        <v>3.40613850659425</v>
      </c>
      <c r="AF36" s="71"/>
      <c r="AG36" s="71" t="n">
        <f aca="false">(((5*($H$10*10000))/(((((VLOOKUP(AG$32,$I$5:$J$15,2))*$M36)*(AG$31/2))+((($E$9*(1-0.088))+($E$15/$E$6))*((AG$31/2)/COS(AG$32*PI()/180)))+$E$13)*(5/384)))^(1/4))/100</f>
        <v>3.46309894365602</v>
      </c>
      <c r="AH36" s="71" t="n">
        <f aca="false">(((5*($H$10*10000))/(((((VLOOKUP(AH$32,$I$5:$J$15,2))*$M36)*(AH$31/2))+((($E$9*(1-0.088))+($E$15/$E$6))*((AH$31/2)/COS(AH$32*PI()/180)))+$E$13)*(5/384)))^(1/4))/100</f>
        <v>3.32555818715469</v>
      </c>
      <c r="AI36" s="71" t="n">
        <f aca="false">(((5*($H$10*10000))/(((((VLOOKUP(AI$32,$I$5:$J$15,2))*$M36)*(AI$31/2))+((($E$9*(1-0.088))+($E$15/$E$6))*((AI$31/2)/COS(AI$32*PI()/180)))+$E$13)*(5/384)))^(1/4))/100</f>
        <v>3.31706181883386</v>
      </c>
      <c r="AJ36" s="71" t="n">
        <f aca="false">(((5*($H$10*10000))/(((((VLOOKUP(AJ$32,$I$5:$J$15,2))*$M36)*(AJ$31/2))+((($E$9*(1-0.088))+($E$15/$E$6))*((AJ$31/2)/COS(AJ$32*PI()/180)))+$E$13)*(5/384)))^(1/4))/100</f>
        <v>3.29903238524809</v>
      </c>
      <c r="AK36" s="71"/>
      <c r="AL36" s="71" t="n">
        <f aca="false">(((5*($H$10*10000))/(((((VLOOKUP(AL$32,$I$5:$J$15,2))*$M36)*(AL$31/2))+((($E$9*(1-0.088))+($E$15/$E$6))*((AL$31/2)/COS(AL$32*PI()/180)))+$E$13)*(5/384)))^(1/4))/100</f>
        <v>3.35453235812779</v>
      </c>
      <c r="AM36" s="71" t="n">
        <f aca="false">(((5*($H$10*10000))/(((((VLOOKUP(AM$32,$I$5:$J$15,2))*$M36)*(AM$31/2))+((($E$9*(1-0.088))+($E$15/$E$6))*((AM$31/2)/COS(AM$32*PI()/180)))+$E$13)*(5/384)))^(1/4))/100</f>
        <v>3.232799358224</v>
      </c>
      <c r="AN36" s="71" t="n">
        <f aca="false">(((5*($H$10*10000))/(((((VLOOKUP(AN$32,$I$5:$J$15,2))*$M36)*(AN$31/2))+((($E$9*(1-0.088))+($E$15/$E$6))*((AN$31/2)/COS(AN$32*PI()/180)))+$E$13)*(5/384)))^(1/4))/100</f>
        <v>3.22450192007759</v>
      </c>
      <c r="AO36" s="71" t="n">
        <f aca="false">(((5*($H$10*10000))/(((((VLOOKUP(AO$32,$I$5:$J$15,2))*$M36)*(AO$31/2))+((($E$9*(1-0.088))+($E$15/$E$6))*((AO$31/2)/COS(AO$32*PI()/180)))+$E$13)*(5/384)))^(1/4))/100</f>
        <v>3.20689623053851</v>
      </c>
      <c r="AP36" s="71"/>
      <c r="AQ36" s="71" t="n">
        <f aca="false">(((5*($H$10*10000))/(((((VLOOKUP(AQ$32,$I$5:$J$15,2))*$M36)*(AQ$31/2))+((($E$9*(1-0.088))+($E$15/$E$6))*((AQ$31/2)/COS(AQ$32*PI()/180)))+$E$13)*(5/384)))^(1/4))/100</f>
        <v>3.26109886041781</v>
      </c>
      <c r="AR36" s="71" t="n">
        <f aca="false">(((5*($H$10*10000))/(((((VLOOKUP(AR$32,$I$5:$J$15,2))*$M36)*(AR$31/2))+((($E$9*(1-0.088))+($E$15/$E$6))*((AR$31/2)/COS(AR$32*PI()/180)))+$E$13)*(5/384)))^(1/4))/100</f>
        <v>3.15168586011655</v>
      </c>
      <c r="AS36" s="71" t="n">
        <f aca="false">(((5*($H$10*10000))/(((((VLOOKUP(AS$32,$I$5:$J$15,2))*$M36)*(AS$31/2))+((($E$9*(1-0.088))+($E$15/$E$6))*((AS$31/2)/COS(AS$32*PI()/180)))+$E$13)*(5/384)))^(1/4))/100</f>
        <v>3.14356668283217</v>
      </c>
      <c r="AT36" s="71" t="n">
        <f aca="false">(((5*($H$10*10000))/(((((VLOOKUP(AT$32,$I$5:$J$15,2))*$M36)*(AT$31/2))+((($E$9*(1-0.088))+($E$15/$E$6))*((AT$31/2)/COS(AT$32*PI()/180)))+$E$13)*(5/384)))^(1/4))/100</f>
        <v>3.126340502534</v>
      </c>
      <c r="AU36" s="71"/>
      <c r="AV36" s="71" t="n">
        <f aca="false">(((5*($H$10*10000))/(((((VLOOKUP(AV$32,$I$5:$J$15,2))*$M36)*(AV$31/2))+((($E$9*(1-0.088))+($E$15/$E$6))*((AV$31/2)/COS(AV$32*PI()/180)))+$E$13)*(5/384)))^(1/4))/100</f>
        <v>3.17938031694077</v>
      </c>
      <c r="AW36" s="71" t="n">
        <f aca="false">(((5*($H$10*10000))/(((((VLOOKUP(AW$32,$I$5:$J$15,2))*$M36)*(AW$31/2))+((($E$9*(1-0.088))+($E$15/$E$6))*((AW$31/2)/COS(AW$32*PI()/180)))+$E$13)*(5/384)))^(1/4))/100</f>
        <v>3.0798250299721</v>
      </c>
      <c r="AX36" s="71" t="n">
        <f aca="false">(((5*($H$10*10000))/(((((VLOOKUP(AX$32,$I$5:$J$15,2))*$M36)*(AX$31/2))+((($E$9*(1-0.088))+($E$15/$E$6))*((AX$31/2)/COS(AX$32*PI()/180)))+$E$13)*(5/384)))^(1/4))/100</f>
        <v>3.0718668860554</v>
      </c>
      <c r="AY36" s="71" t="n">
        <f aca="false">(((5*($H$10*10000))/(((((VLOOKUP(AY$32,$I$5:$J$15,2))*$M36)*(AY$31/2))+((($E$9*(1-0.088))+($E$15/$E$6))*((AY$31/2)/COS(AY$32*PI()/180)))+$E$13)*(5/384)))^(1/4))/100</f>
        <v>3.05498339106135</v>
      </c>
      <c r="AZ36" s="71"/>
      <c r="BA36" s="71" t="n">
        <f aca="false">(((5*($H$10*10000))/(((((VLOOKUP(BA$32,$I$5:$J$15,2))*$M36)*(BA$31/2))+((($E$9*(1-0.088))+($E$15/$E$6))*((BA$31/2)/COS(BA$32*PI()/180)))+$E$13)*(5/384)))^(1/4))/100</f>
        <v>3.10697257461079</v>
      </c>
      <c r="BB36" s="71" t="n">
        <f aca="false">(((5*($H$10*10000))/(((((VLOOKUP(BB$32,$I$5:$J$15,2))*$M36)*(BB$31/2))+((($E$9*(1-0.088))+($E$15/$E$6))*((BB$31/2)/COS(BB$32*PI()/180)))+$E$13)*(5/384)))^(1/4))/100</f>
        <v>3.01547515864977</v>
      </c>
      <c r="BC36" s="71" t="n">
        <f aca="false">(((5*($H$10*10000))/(((((VLOOKUP(BC$32,$I$5:$J$15,2))*$M36)*(BC$31/2))+((($E$9*(1-0.088))+($E$15/$E$6))*((BC$31/2)/COS(BC$32*PI()/180)))+$E$13)*(5/384)))^(1/4))/100</f>
        <v>3.00766352693504</v>
      </c>
      <c r="BD36" s="71" t="n">
        <f aca="false">(((5*($H$10*10000))/(((((VLOOKUP(BD$32,$I$5:$J$15,2))*$M36)*(BD$31/2))+((($E$9*(1-0.088))+($E$15/$E$6))*((BD$31/2)/COS(BD$32*PI()/180)))+$E$13)*(5/384)))^(1/4))/100</f>
        <v>2.99109170708666</v>
      </c>
      <c r="BE36" s="71"/>
      <c r="BF36" s="71" t="n">
        <f aca="false">(((5*($H$10*10000))/(((((VLOOKUP(BF$32,$I$5:$J$15,2))*$M36)*(BF$31/2))+((($E$9*(1-0.088))+($E$15/$E$6))*((BF$31/2)/COS(BF$32*PI()/180)))+$E$13)*(5/384)))^(1/4))/100</f>
        <v>3.04212485857718</v>
      </c>
    </row>
    <row r="37" customFormat="false" ht="18" hidden="true" customHeight="true" outlineLevel="0" collapsed="false">
      <c r="C37" s="67"/>
      <c r="D37" s="72"/>
      <c r="E37" s="73"/>
      <c r="F37" s="63"/>
      <c r="G37" s="64"/>
      <c r="H37" s="64"/>
      <c r="L37" s="70"/>
      <c r="M37" s="46" t="n">
        <v>140</v>
      </c>
      <c r="N37" s="71" t="n">
        <f aca="false">(((5*($H$10*10000))/(((((VLOOKUP(N$32,$I$5:$J$15,2))*$M37)*(N$31/2))+((($E$9*(1-0.088))+($E$15/$E$6))*((N$31/2)/COS(N$32*PI()/180)))+$E$13)*(5/384)))^(1/4))/100</f>
        <v>3.64113926111501</v>
      </c>
      <c r="O37" s="71" t="n">
        <f aca="false">(((5*($H$10*10000))/(((((VLOOKUP(O$32,$I$5:$J$15,2))*$M37)*(O$31/2))+((($E$9*(1-0.088))+($E$15/$E$6))*((O$31/2)/COS(O$32*PI()/180)))+$E$13)*(5/384)))^(1/4))/100</f>
        <v>3.634442778993</v>
      </c>
      <c r="P37" s="71" t="n">
        <f aca="false">(((5*($H$10*10000))/(((((VLOOKUP(P$32,$I$5:$J$15,2))*$M37)*(P$31/2))+((($E$9*(1-0.088))+($E$15/$E$6))*((P$31/2)/COS(P$32*PI()/180)))+$E$13)*(5/384)))^(1/4))/100</f>
        <v>3.62015326167584</v>
      </c>
      <c r="Q37" s="71"/>
      <c r="R37" s="71" t="n">
        <f aca="false">(((5*($H$10*10000))/(((((VLOOKUP(R$32,$I$5:$J$15,2))*$M37)*(R$31/2))+((($E$9*(1-0.088))+($E$15/$E$6))*((R$31/2)/COS(R$32*PI()/180)))+$E$13)*(5/384)))^(1/4))/100</f>
        <v>3.70426013789544</v>
      </c>
      <c r="S37" s="71" t="n">
        <f aca="false">(((5*($H$10*10000))/(((((VLOOKUP(S$32,$I$5:$J$15,2))*$M37)*(S$31/2))+((($E$9*(1-0.088))+($E$15/$E$6))*((S$31/2)/COS(S$32*PI()/180)))+$E$13)*(5/384)))^(1/4))/100</f>
        <v>3.45393386975772</v>
      </c>
      <c r="T37" s="71" t="n">
        <f aca="false">(((5*($H$10*10000))/(((((VLOOKUP(T$32,$I$5:$J$15,2))*$M37)*(T$31/2))+((($E$9*(1-0.088))+($E$15/$E$6))*((T$31/2)/COS(T$32*PI()/180)))+$E$13)*(5/384)))^(1/4))/100</f>
        <v>3.44750527153153</v>
      </c>
      <c r="U37" s="71" t="n">
        <f aca="false">(((5*($H$10*10000))/(((((VLOOKUP(U$32,$I$5:$J$15,2))*$M37)*(U$31/2))+((($E$9*(1-0.088))+($E$15/$E$6))*((U$31/2)/COS(U$32*PI()/180)))+$E$13)*(5/384)))^(1/4))/100</f>
        <v>3.43378975749907</v>
      </c>
      <c r="V37" s="71"/>
      <c r="W37" s="71" t="n">
        <f aca="false">(((5*($H$10*10000))/(((((VLOOKUP(W$32,$I$5:$J$15,2))*$M37)*(W$31/2))+((($E$9*(1-0.088))+($E$15/$E$6))*((W$31/2)/COS(W$32*PI()/180)))+$E$13)*(5/384)))^(1/4))/100</f>
        <v>3.5145653542508</v>
      </c>
      <c r="X37" s="71" t="n">
        <f aca="false">(((5*($H$10*10000))/(((((VLOOKUP(X$32,$I$5:$J$15,2))*$M37)*(X$31/2))+((($E$9*(1-0.088))+($E$15/$E$6))*((X$31/2)/COS(X$32*PI()/180)))+$E$13)*(5/384)))^(1/4))/100</f>
        <v>3.30671663798519</v>
      </c>
      <c r="Y37" s="71" t="n">
        <f aca="false">(((5*($H$10*10000))/(((((VLOOKUP(Y$32,$I$5:$J$15,2))*$M37)*(Y$31/2))+((($E$9*(1-0.088))+($E$15/$E$6))*((Y$31/2)/COS(Y$32*PI()/180)))+$E$13)*(5/384)))^(1/4))/100</f>
        <v>3.30051229268733</v>
      </c>
      <c r="Z37" s="71" t="n">
        <f aca="false">(((5*($H$10*10000))/(((((VLOOKUP(Z$32,$I$5:$J$15,2))*$M37)*(Z$31/2))+((($E$9*(1-0.088))+($E$15/$E$6))*((Z$31/2)/COS(Z$32*PI()/180)))+$E$13)*(5/384)))^(1/4))/100</f>
        <v>3.28727678108115</v>
      </c>
      <c r="AA37" s="71"/>
      <c r="AB37" s="71" t="n">
        <f aca="false">(((5*($H$10*10000))/(((((VLOOKUP(AB$32,$I$5:$J$15,2))*$M37)*(AB$31/2))+((($E$9*(1-0.088))+($E$15/$E$6))*((AB$31/2)/COS(AB$32*PI()/180)))+$E$13)*(5/384)))^(1/4))/100</f>
        <v>3.36525651985399</v>
      </c>
      <c r="AC37" s="71" t="n">
        <f aca="false">(((5*($H$10*10000))/(((((VLOOKUP(AC$32,$I$5:$J$15,2))*$M37)*(AC$31/2))+((($E$9*(1-0.088))+($E$15/$E$6))*((AC$31/2)/COS(AC$32*PI()/180)))+$E$13)*(5/384)))^(1/4))/100</f>
        <v>3.18633915284864</v>
      </c>
      <c r="AD37" s="71" t="n">
        <f aca="false">(((5*($H$10*10000))/(((((VLOOKUP(AD$32,$I$5:$J$15,2))*$M37)*(AD$31/2))+((($E$9*(1-0.088))+($E$15/$E$6))*((AD$31/2)/COS(AD$32*PI()/180)))+$E$13)*(5/384)))^(1/4))/100</f>
        <v>3.18032594822874</v>
      </c>
      <c r="AE37" s="71" t="n">
        <f aca="false">(((5*($H$10*10000))/(((((VLOOKUP(AE$32,$I$5:$J$15,2))*$M37)*(AE$31/2))+((($E$9*(1-0.088))+($E$15/$E$6))*((AE$31/2)/COS(AE$32*PI()/180)))+$E$13)*(5/384)))^(1/4))/100</f>
        <v>3.16749928182872</v>
      </c>
      <c r="AF37" s="71"/>
      <c r="AG37" s="71" t="n">
        <f aca="false">(((5*($H$10*10000))/(((((VLOOKUP(AG$32,$I$5:$J$15,2))*$M37)*(AG$31/2))+((($E$9*(1-0.088))+($E$15/$E$6))*((AG$31/2)/COS(AG$32*PI()/180)))+$E$13)*(5/384)))^(1/4))/100</f>
        <v>3.24309203401617</v>
      </c>
      <c r="AH37" s="71" t="n">
        <f aca="false">(((5*($H$10*10000))/(((((VLOOKUP(AH$32,$I$5:$J$15,2))*$M37)*(AH$31/2))+((($E$9*(1-0.088))+($E$15/$E$6))*((AH$31/2)/COS(AH$32*PI()/180)))+$E$13)*(5/384)))^(1/4))/100</f>
        <v>3.08510695520436</v>
      </c>
      <c r="AI37" s="71" t="n">
        <f aca="false">(((5*($H$10*10000))/(((((VLOOKUP(AI$32,$I$5:$J$15,2))*$M37)*(AI$31/2))+((($E$9*(1-0.088))+($E$15/$E$6))*((AI$31/2)/COS(AI$32*PI()/180)))+$E$13)*(5/384)))^(1/4))/100</f>
        <v>3.07925932280508</v>
      </c>
      <c r="AJ37" s="71" t="n">
        <f aca="false">(((5*($H$10*10000))/(((((VLOOKUP(AJ$32,$I$5:$J$15,2))*$M37)*(AJ$31/2))+((($E$9*(1-0.088))+($E$15/$E$6))*((AJ$31/2)/COS(AJ$32*PI()/180)))+$E$13)*(5/384)))^(1/4))/100</f>
        <v>3.06678663985775</v>
      </c>
      <c r="AK37" s="71"/>
      <c r="AL37" s="71" t="n">
        <f aca="false">(((5*($H$10*10000))/(((((VLOOKUP(AL$32,$I$5:$J$15,2))*$M37)*(AL$31/2))+((($E$9*(1-0.088))+($E$15/$E$6))*((AL$31/2)/COS(AL$32*PI()/180)))+$E$13)*(5/384)))^(1/4))/100</f>
        <v>3.14030930066424</v>
      </c>
      <c r="AM37" s="71" t="n">
        <f aca="false">(((5*($H$10*10000))/(((((VLOOKUP(AM$32,$I$5:$J$15,2))*$M37)*(AM$31/2))+((($E$9*(1-0.088))+($E$15/$E$6))*((AM$31/2)/COS(AM$32*PI()/180)))+$E$13)*(5/384)))^(1/4))/100</f>
        <v>2.998153957431</v>
      </c>
      <c r="AN37" s="71" t="n">
        <f aca="false">(((5*($H$10*10000))/(((((VLOOKUP(AN$32,$I$5:$J$15,2))*$M37)*(AN$31/2))+((($E$9*(1-0.088))+($E$15/$E$6))*((AN$31/2)/COS(AN$32*PI()/180)))+$E$13)*(5/384)))^(1/4))/100</f>
        <v>2.99245173613859</v>
      </c>
      <c r="AO37" s="71" t="n">
        <f aca="false">(((5*($H$10*10000))/(((((VLOOKUP(AO$32,$I$5:$J$15,2))*$M37)*(AO$31/2))+((($E$9*(1-0.088))+($E$15/$E$6))*((AO$31/2)/COS(AO$32*PI()/180)))+$E$13)*(5/384)))^(1/4))/100</f>
        <v>2.98028982176214</v>
      </c>
      <c r="AP37" s="71"/>
      <c r="AQ37" s="71" t="n">
        <f aca="false">(((5*($H$10*10000))/(((((VLOOKUP(AQ$32,$I$5:$J$15,2))*$M37)*(AQ$31/2))+((($E$9*(1-0.088))+($E$15/$E$6))*((AQ$31/2)/COS(AQ$32*PI()/180)))+$E$13)*(5/384)))^(1/4))/100</f>
        <v>3.05199288977448</v>
      </c>
      <c r="AR37" s="71" t="n">
        <f aca="false">(((5*($H$10*10000))/(((((VLOOKUP(AR$32,$I$5:$J$15,2))*$M37)*(AR$31/2))+((($E$9*(1-0.088))+($E$15/$E$6))*((AR$31/2)/COS(AR$32*PI()/180)))+$E$13)*(5/384)))^(1/4))/100</f>
        <v>2.92222025272225</v>
      </c>
      <c r="AS37" s="71" t="n">
        <f aca="false">(((5*($H$10*10000))/(((((VLOOKUP(AS$32,$I$5:$J$15,2))*$M37)*(AS$31/2))+((($E$9*(1-0.088))+($E$15/$E$6))*((AS$31/2)/COS(AS$32*PI()/180)))+$E$13)*(5/384)))^(1/4))/100</f>
        <v>2.91664722805202</v>
      </c>
      <c r="AT37" s="71" t="n">
        <f aca="false">(((5*($H$10*10000))/(((((VLOOKUP(AT$32,$I$5:$J$15,2))*$M37)*(AT$31/2))+((($E$9*(1-0.088))+($E$15/$E$6))*((AT$31/2)/COS(AT$32*PI()/180)))+$E$13)*(5/384)))^(1/4))/100</f>
        <v>2.90476135257314</v>
      </c>
      <c r="AU37" s="71"/>
      <c r="AV37" s="71" t="n">
        <f aca="false">(((5*($H$10*10000))/(((((VLOOKUP(AV$32,$I$5:$J$15,2))*$M37)*(AV$31/2))+((($E$9*(1-0.088))+($E$15/$E$6))*((AV$31/2)/COS(AV$32*PI()/180)))+$E$13)*(5/384)))^(1/4))/100</f>
        <v>2.97484665032858</v>
      </c>
      <c r="AW37" s="71" t="n">
        <f aca="false">(((5*($H$10*10000))/(((((VLOOKUP(AW$32,$I$5:$J$15,2))*$M37)*(AW$31/2))+((($E$9*(1-0.088))+($E$15/$E$6))*((AW$31/2)/COS(AW$32*PI()/180)))+$E$13)*(5/384)))^(1/4))/100</f>
        <v>2.85502241702382</v>
      </c>
      <c r="AX37" s="71" t="n">
        <f aca="false">(((5*($H$10*10000))/(((((VLOOKUP(AX$32,$I$5:$J$15,2))*$M37)*(AX$31/2))+((($E$9*(1-0.088))+($E$15/$E$6))*((AX$31/2)/COS(AX$32*PI()/180)))+$E$13)*(5/384)))^(1/4))/100</f>
        <v>2.84956531757991</v>
      </c>
      <c r="AY37" s="71" t="n">
        <f aca="false">(((5*($H$10*10000))/(((((VLOOKUP(AY$32,$I$5:$J$15,2))*$M37)*(AY$31/2))+((($E$9*(1-0.088))+($E$15/$E$6))*((AY$31/2)/COS(AY$32*PI()/180)))+$E$13)*(5/384)))^(1/4))/100</f>
        <v>2.83792707098706</v>
      </c>
      <c r="AZ37" s="71"/>
      <c r="BA37" s="71" t="n">
        <f aca="false">(((5*($H$10*10000))/(((((VLOOKUP(BA$32,$I$5:$J$15,2))*$M37)*(BA$31/2))+((($E$9*(1-0.088))+($E$15/$E$6))*((BA$31/2)/COS(BA$32*PI()/180)))+$E$13)*(5/384)))^(1/4))/100</f>
        <v>2.90656001109109</v>
      </c>
      <c r="BB37" s="71" t="n">
        <f aca="false">(((5*($H$10*10000))/(((((VLOOKUP(BB$32,$I$5:$J$15,2))*$M37)*(BB$31/2))+((($E$9*(1-0.088))+($E$15/$E$6))*((BB$31/2)/COS(BB$32*PI()/180)))+$E$13)*(5/384)))^(1/4))/100</f>
        <v>2.79490313565148</v>
      </c>
      <c r="BC37" s="71" t="n">
        <f aca="false">(((5*($H$10*10000))/(((((VLOOKUP(BC$32,$I$5:$J$15,2))*$M37)*(BC$31/2))+((($E$9*(1-0.088))+($E$15/$E$6))*((BC$31/2)/COS(BC$32*PI()/180)))+$E$13)*(5/384)))^(1/4))/100</f>
        <v>2.78955093091726</v>
      </c>
      <c r="BD37" s="71" t="n">
        <f aca="false">(((5*($H$10*10000))/(((((VLOOKUP(BD$32,$I$5:$J$15,2))*$M37)*(BD$31/2))+((($E$9*(1-0.088))+($E$15/$E$6))*((BD$31/2)/COS(BD$32*PI()/180)))+$E$13)*(5/384)))^(1/4))/100</f>
        <v>2.77813671057151</v>
      </c>
      <c r="BE37" s="71"/>
      <c r="BF37" s="71" t="n">
        <f aca="false">(((5*($H$10*10000))/(((((VLOOKUP(BF$32,$I$5:$J$15,2))*$M37)*(BF$31/2))+((($E$9*(1-0.088))+($E$15/$E$6))*((BF$31/2)/COS(BF$32*PI()/180)))+$E$13)*(5/384)))^(1/4))/100</f>
        <v>2.84545492076908</v>
      </c>
    </row>
    <row r="38" customFormat="false" ht="18" hidden="false" customHeight="true" outlineLevel="0" collapsed="false">
      <c r="C38" s="74" t="n">
        <v>2</v>
      </c>
      <c r="D38" s="61" t="s">
        <v>40</v>
      </c>
      <c r="E38" s="62" t="n">
        <f aca="false">1.02*((((5*($H$10*10000))/($E24*(5/384)))^(1/4))/100)</f>
        <v>3.97056632502854</v>
      </c>
      <c r="F38" s="75"/>
      <c r="G38" s="64"/>
      <c r="H38" s="64"/>
      <c r="L38" s="53" t="s">
        <v>41</v>
      </c>
      <c r="M38" s="53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</row>
    <row r="39" customFormat="false" ht="18" hidden="false" customHeight="true" outlineLevel="0" collapsed="false">
      <c r="C39" s="67"/>
      <c r="D39" s="67"/>
      <c r="E39" s="69"/>
      <c r="F39" s="75"/>
      <c r="G39" s="64"/>
      <c r="H39" s="64"/>
      <c r="L39" s="70" t="s">
        <v>39</v>
      </c>
      <c r="M39" s="66" t="n">
        <v>45</v>
      </c>
      <c r="N39" s="76" t="n">
        <f aca="false">1.02*((((5*($H$10*10000))/(((((VLOOKUP(N$32,$I$5:$J$15,2))*$M33)*(N$31/2))+((($E$9*(1-0.088))+($E$16/$E$6))*((N$31/2)/COS(N$32*PI()/180)))+$E$13)*(5/384)))^(1/4))/100)</f>
        <v>4.35232941123741</v>
      </c>
      <c r="O39" s="76" t="n">
        <f aca="false">1.02*((((5*($H$10*10000))/(((((VLOOKUP(O$32,$I$5:$J$15,2))*$M33)*(O$31/2))+((($E$9*(1-0.088))+($E$16/$E$6))*((O$31/2)/COS(O$32*PI()/180)))+$E$13)*(5/384)))^(1/4))/100)</f>
        <v>4.33677280893218</v>
      </c>
      <c r="P39" s="76" t="n">
        <f aca="false">1.02*((((5*($H$10*10000))/(((((VLOOKUP(P$32,$I$5:$J$15,2))*$M33)*(P$31/2))+((($E$9*(1-0.088))+($E$16/$E$6))*((P$31/2)/COS(P$32*PI()/180)))+$E$13)*(5/384)))^(1/4))/100)</f>
        <v>4.30402108381402</v>
      </c>
      <c r="Q39" s="76" t="n">
        <f aca="false">1.02*((((5*($H$10*10000))/(((((VLOOKUP(Q$32,$I$5:$J$15,2))*$M33)*(Q$31/2))+((($E$9*(1-0.088))+($E$16/$E$6))*((Q$31/2)/COS(Q$32*PI()/180)))+$E$13)*(5/384)))^(1/4))/100)</f>
        <v>4.28013640884189</v>
      </c>
      <c r="R39" s="77" t="n">
        <f aca="false">1.02*((((5*($H$10*10000))/(((((VLOOKUP(R$32,$I$5:$J$15,2))*$M33)*(R$31/2))+((($E$9*(1-0.088))+($E$16/$E$6))*((R$31/2)/COS(R$32*PI()/180)))+$E$13)*(5/384)))^(1/4))/100)</f>
        <v>4.32204771625512</v>
      </c>
      <c r="S39" s="78" t="n">
        <f aca="false">1.02*((((5*($H$10*10000))/(((((VLOOKUP(S$32,$I$5:$J$15,2))*$M33)*(S$31/2))+((($E$9*(1-0.088))+($E$16/$E$6))*((S$31/2)/COS(S$32*PI()/180)))+$E$13)*(5/384)))^(1/4))/100)</f>
        <v>4.13968453514137</v>
      </c>
      <c r="T39" s="79" t="n">
        <f aca="false">1.02*((((5*($H$10*10000))/(((((VLOOKUP(T$32,$I$5:$J$15,2))*$M33)*(T$31/2))+((($E$9*(1-0.088))+($E$16/$E$6))*((T$31/2)/COS(T$32*PI()/180)))+$E$13)*(5/384)))^(1/4))/100)</f>
        <v>4.12455020749559</v>
      </c>
      <c r="U39" s="79" t="n">
        <f aca="false">1.02*((((5*($H$10*10000))/(((((VLOOKUP(U$32,$I$5:$J$15,2))*$M33)*(U$31/2))+((($E$9*(1-0.088))+($E$16/$E$6))*((U$31/2)/COS(U$32*PI()/180)))+$E$13)*(5/384)))^(1/4))/100)</f>
        <v>4.09270756459133</v>
      </c>
      <c r="V39" s="79" t="n">
        <f aca="false">1.02*((((5*($H$10*10000))/(((((VLOOKUP(V$32,$I$5:$J$15,2))*$M33)*(V$31/2))+((($E$9*(1-0.088))+($E$16/$E$6))*((V$31/2)/COS(V$32*PI()/180)))+$E$13)*(5/384)))^(1/4))/100)</f>
        <v>4.06950269592993</v>
      </c>
      <c r="W39" s="80" t="n">
        <f aca="false">1.02*((((5*($H$10*10000))/(((((VLOOKUP(W$32,$I$5:$J$15,2))*$M33)*(W$31/2))+((($E$9*(1-0.088))+($E$16/$E$6))*((W$31/2)/COS(W$32*PI()/180)))+$E$13)*(5/384)))^(1/4))/100)</f>
        <v>4.11023049611603</v>
      </c>
      <c r="X39" s="81" t="n">
        <f aca="false">1.02*((((5*($H$10*10000))/(((((VLOOKUP(X$32,$I$5:$J$15,2))*$M33)*(X$31/2))+((($E$9*(1-0.088))+($E$16/$E$6))*((X$31/2)/COS(X$32*PI()/180)))+$E$13)*(5/384)))^(1/4))/100)</f>
        <v>3.97056632502854</v>
      </c>
      <c r="Y39" s="76" t="n">
        <f aca="false">1.02*((((5*($H$10*10000))/(((((VLOOKUP(Y$32,$I$5:$J$15,2))*$M33)*(Y$31/2))+((($E$9*(1-0.088))+($E$16/$E$6))*((Y$31/2)/COS(Y$32*PI()/180)))+$E$13)*(5/384)))^(1/4))/100)</f>
        <v>3.95582594319189</v>
      </c>
      <c r="Z39" s="76" t="n">
        <f aca="false">1.02*((((5*($H$10*10000))/(((((VLOOKUP(Z$32,$I$5:$J$15,2))*$M33)*(Z$31/2))+((($E$9*(1-0.088))+($E$16/$E$6))*((Z$31/2)/COS(Z$32*PI()/180)))+$E$13)*(5/384)))^(1/4))/100)</f>
        <v>3.92482567513093</v>
      </c>
      <c r="AA39" s="76" t="n">
        <f aca="false">1.02*((((5*($H$10*10000))/(((((VLOOKUP(AA$32,$I$5:$J$15,2))*$M33)*(AA$31/2))+((($E$9*(1-0.088))+($E$16/$E$6))*((AA$31/2)/COS(AA$32*PI()/180)))+$E$13)*(5/384)))^(1/4))/100)</f>
        <v>3.90224600950465</v>
      </c>
      <c r="AB39" s="77" t="n">
        <f aca="false">1.02*((((5*($H$10*10000))/(((((VLOOKUP(AB$32,$I$5:$J$15,2))*$M33)*(AB$31/2))+((($E$9*(1-0.088))+($E$16/$E$6))*((AB$31/2)/COS(AB$32*PI()/180)))+$E$13)*(5/384)))^(1/4))/100)</f>
        <v>3.94188280006585</v>
      </c>
      <c r="AC39" s="78" t="n">
        <f aca="false">1.02*((((5*($H$10*10000))/(((((VLOOKUP(AC$32,$I$5:$J$15,2))*$M33)*(AC$31/2))+((($E$9*(1-0.088))+($E$16/$E$6))*((AC$31/2)/COS(AC$32*PI()/180)))+$E$13)*(5/384)))^(1/4))/100)</f>
        <v>3.83117734719929</v>
      </c>
      <c r="AD39" s="79" t="n">
        <f aca="false">1.02*((((5*($H$10*10000))/(((((VLOOKUP(AD$32,$I$5:$J$15,2))*$M33)*(AD$31/2))+((($E$9*(1-0.088))+($E$16/$E$6))*((AD$31/2)/COS(AD$32*PI()/180)))+$E$13)*(5/384)))^(1/4))/100)</f>
        <v>3.81679567831445</v>
      </c>
      <c r="AE39" s="79" t="n">
        <f aca="false">1.02*((((5*($H$10*10000))/(((((VLOOKUP(AE$32,$I$5:$J$15,2))*$M33)*(AE$31/2))+((($E$9*(1-0.088))+($E$16/$E$6))*((AE$31/2)/COS(AE$32*PI()/180)))+$E$13)*(5/384)))^(1/4))/100)</f>
        <v>3.78655947614226</v>
      </c>
      <c r="AF39" s="79" t="n">
        <f aca="false">1.02*((((5*($H$10*10000))/(((((VLOOKUP(AF$32,$I$5:$J$15,2))*$M33)*(AF$31/2))+((($E$9*(1-0.088))+($E$16/$E$6))*((AF$31/2)/COS(AF$32*PI()/180)))+$E$13)*(5/384)))^(1/4))/100)</f>
        <v>3.76454443075443</v>
      </c>
      <c r="AG39" s="80" t="n">
        <f aca="false">1.02*((((5*($H$10*10000))/(((((VLOOKUP(AG$32,$I$5:$J$15,2))*$M33)*(AG$31/2))+((($E$9*(1-0.088))+($E$16/$E$6))*((AG$31/2)/COS(AG$32*PI()/180)))+$E$13)*(5/384)))^(1/4))/100)</f>
        <v>3.80319458440058</v>
      </c>
      <c r="AH39" s="81" t="n">
        <f aca="false">1.02*((((5*($H$10*10000))/(((((VLOOKUP(AH$32,$I$5:$J$15,2))*$M33)*(AH$31/2))+((($E$9*(1-0.088))+($E$16/$E$6))*((AH$31/2)/COS(AH$32*PI()/180)))+$E$13)*(5/384)))^(1/4))/100)</f>
        <v>3.71326267786463</v>
      </c>
      <c r="AI39" s="76" t="n">
        <f aca="false">1.02*((((5*($H$10*10000))/(((((VLOOKUP(AI$32,$I$5:$J$15,2))*$M33)*(AI$31/2))+((($E$9*(1-0.088))+($E$16/$E$6))*((AI$31/2)/COS(AI$32*PI()/180)))+$E$13)*(5/384)))^(1/4))/100)</f>
        <v>3.6992059670262</v>
      </c>
      <c r="AJ39" s="76" t="n">
        <f aca="false">1.02*((((5*($H$10*10000))/(((((VLOOKUP(AJ$32,$I$5:$J$15,2))*$M33)*(AJ$31/2))+((($E$9*(1-0.088))+($E$16/$E$6))*((AJ$31/2)/COS(AJ$32*PI()/180)))+$E$13)*(5/384)))^(1/4))/100)</f>
        <v>3.66966017940199</v>
      </c>
      <c r="AK39" s="76" t="n">
        <f aca="false">1.02*((((5*($H$10*10000))/(((((VLOOKUP(AK$32,$I$5:$J$15,2))*$M33)*(AK$31/2))+((($E$9*(1-0.088))+($E$16/$E$6))*((AK$31/2)/COS(AK$32*PI()/180)))+$E$13)*(5/384)))^(1/4))/100)</f>
        <v>3.64815387192053</v>
      </c>
      <c r="AL39" s="77" t="n">
        <f aca="false">1.02*((((5*($H$10*10000))/(((((VLOOKUP(AL$32,$I$5:$J$15,2))*$M33)*(AL$31/2))+((($E$9*(1-0.088))+($E$16/$E$6))*((AL$31/2)/COS(AL$32*PI()/180)))+$E$13)*(5/384)))^(1/4))/100)</f>
        <v>3.68591423943669</v>
      </c>
      <c r="AM39" s="78" t="n">
        <f aca="false">1.02*((((5*($H$10*10000))/(((((VLOOKUP(AM$32,$I$5:$J$15,2))*$M33)*(AM$31/2))+((($E$9*(1-0.088))+($E$16/$E$6))*((AM$31/2)/COS(AM$32*PI()/180)))+$E$13)*(5/384)))^(1/4))/100)</f>
        <v>3.61151675583224</v>
      </c>
      <c r="AN39" s="79" t="n">
        <f aca="false">1.02*((((5*($H$10*10000))/(((((VLOOKUP(AN$32,$I$5:$J$15,2))*$M33)*(AN$31/2))+((($E$9*(1-0.088))+($E$16/$E$6))*((AN$31/2)/COS(AN$32*PI()/180)))+$E$13)*(5/384)))^(1/4))/100)</f>
        <v>3.59775484561215</v>
      </c>
      <c r="AO39" s="79" t="n">
        <f aca="false">1.02*((((5*($H$10*10000))/(((((VLOOKUP(AO$32,$I$5:$J$15,2))*$M33)*(AO$31/2))+((($E$9*(1-0.088))+($E$16/$E$6))*((AO$31/2)/COS(AO$32*PI()/180)))+$E$13)*(5/384)))^(1/4))/100)</f>
        <v>3.56883427664786</v>
      </c>
      <c r="AP39" s="79" t="n">
        <f aca="false">1.02*((((5*($H$10*10000))/(((((VLOOKUP(AP$32,$I$5:$J$15,2))*$M33)*(AP$31/2))+((($E$9*(1-0.088))+($E$16/$E$6))*((AP$31/2)/COS(AP$32*PI()/180)))+$E$13)*(5/384)))^(1/4))/100)</f>
        <v>3.54778773295414</v>
      </c>
      <c r="AQ39" s="80" t="n">
        <f aca="false">1.02*((((5*($H$10*10000))/(((((VLOOKUP(AQ$32,$I$5:$J$15,2))*$M33)*(AQ$31/2))+((($E$9*(1-0.088))+($E$16/$E$6))*((AQ$31/2)/COS(AQ$32*PI()/180)))+$E$13)*(5/384)))^(1/4))/100)</f>
        <v>3.58474345607831</v>
      </c>
      <c r="AR39" s="81" t="n">
        <f aca="false">1.02*((((5*($H$10*10000))/(((((VLOOKUP(AR$32,$I$5:$J$15,2))*$M33)*(AR$31/2))+((($E$9*(1-0.088))+($E$16/$E$6))*((AR$31/2)/COS(AR$32*PI()/180)))+$E$13)*(5/384)))^(1/4))/100)</f>
        <v>3.52234112257255</v>
      </c>
      <c r="AS39" s="76" t="n">
        <f aca="false">1.02*((((5*($H$10*10000))/(((((VLOOKUP(AS$32,$I$5:$J$15,2))*$M33)*(AS$31/2))+((($E$9*(1-0.088))+($E$16/$E$6))*((AS$31/2)/COS(AS$32*PI()/180)))+$E$13)*(5/384)))^(1/4))/100)</f>
        <v>3.5088476731242</v>
      </c>
      <c r="AT39" s="76" t="n">
        <f aca="false">1.02*((((5*($H$10*10000))/(((((VLOOKUP(AT$32,$I$5:$J$15,2))*$M33)*(AT$31/2))+((($E$9*(1-0.088))+($E$16/$E$6))*((AT$31/2)/COS(AT$32*PI()/180)))+$E$13)*(5/384)))^(1/4))/100)</f>
        <v>3.48049569864909</v>
      </c>
      <c r="AU39" s="76" t="n">
        <f aca="false">1.02*((((5*($H$10*10000))/(((((VLOOKUP(AU$32,$I$5:$J$15,2))*$M33)*(AU$31/2))+((($E$9*(1-0.088))+($E$16/$E$6))*((AU$31/2)/COS(AU$32*PI()/180)))+$E$13)*(5/384)))^(1/4))/100)</f>
        <v>3.45986664478111</v>
      </c>
      <c r="AV39" s="77" t="n">
        <f aca="false">1.02*((((5*($H$10*10000))/(((((VLOOKUP(AV$32,$I$5:$J$15,2))*$M33)*(AV$31/2))+((($E$9*(1-0.088))+($E$16/$E$6))*((AV$31/2)/COS(AV$32*PI()/180)))+$E$13)*(5/384)))^(1/4))/100)</f>
        <v>3.496091358182</v>
      </c>
      <c r="AW39" s="78" t="n">
        <f aca="false">1.02*((((5*($H$10*10000))/(((((VLOOKUP(AW$32,$I$5:$J$15,2))*$M33)*(AW$31/2))+((($E$9*(1-0.088))+($E$16/$E$6))*((AW$31/2)/COS(AW$32*PI()/180)))+$E$13)*(5/384)))^(1/4))/100)</f>
        <v>3.44319052171886</v>
      </c>
      <c r="AX39" s="79" t="n">
        <f aca="false">1.02*((((5*($H$10*10000))/(((((VLOOKUP(AX$32,$I$5:$J$15,2))*$M33)*(AX$31/2))+((($E$9*(1-0.088))+($E$16/$E$6))*((AX$31/2)/COS(AX$32*PI()/180)))+$E$13)*(5/384)))^(1/4))/100)</f>
        <v>3.42994266559233</v>
      </c>
      <c r="AY39" s="79" t="n">
        <f aca="false">1.02*((((5*($H$10*10000))/(((((VLOOKUP(AY$32,$I$5:$J$15,2))*$M33)*(AY$31/2))+((($E$9*(1-0.088))+($E$16/$E$6))*((AY$31/2)/COS(AY$32*PI()/180)))+$E$13)*(5/384)))^(1/4))/100)</f>
        <v>3.40211031219231</v>
      </c>
      <c r="AZ39" s="79" t="n">
        <f aca="false">1.02*((((5*($H$10*10000))/(((((VLOOKUP(AZ$32,$I$5:$J$15,2))*$M33)*(AZ$31/2))+((($E$9*(1-0.088))+($E$16/$E$6))*((AZ$31/2)/COS(AZ$32*PI()/180)))+$E$13)*(5/384)))^(1/4))/100)</f>
        <v>3.38186233915371</v>
      </c>
      <c r="BA39" s="80" t="n">
        <f aca="false">1.02*((((5*($H$10*10000))/(((((VLOOKUP(BA$32,$I$5:$J$15,2))*$M33)*(BA$31/2))+((($E$9*(1-0.088))+($E$16/$E$6))*((BA$31/2)/COS(BA$32*PI()/180)))+$E$13)*(5/384)))^(1/4))/100)</f>
        <v>3.41741954490132</v>
      </c>
      <c r="BB39" s="81" t="n">
        <f aca="false">1.02*((((5*($H$10*10000))/(((((VLOOKUP(BB$32,$I$5:$J$15,2))*$M33)*(BB$31/2))+((($E$9*(1-0.088))+($E$16/$E$6))*((BB$31/2)/COS(BB$32*PI()/180)))+$E$13)*(5/384)))^(1/4))/100)</f>
        <v>3.37220294596353</v>
      </c>
      <c r="BC39" s="76" t="n">
        <f aca="false">1.02*((((5*($H$10*10000))/(((((VLOOKUP(BC$32,$I$5:$J$15,2))*$M33)*(BC$31/2))+((($E$9*(1-0.088))+($E$16/$E$6))*((BC$31/2)/COS(BC$32*PI()/180)))+$E$13)*(5/384)))^(1/4))/100)</f>
        <v>3.35918081497651</v>
      </c>
      <c r="BD39" s="76" t="n">
        <f aca="false">1.02*((((5*($H$10*10000))/(((((VLOOKUP(BD$32,$I$5:$J$15,2))*$M33)*(BD$31/2))+((($E$9*(1-0.088))+($E$16/$E$6))*((BD$31/2)/COS(BD$32*PI()/180)))+$E$13)*(5/384)))^(1/4))/100)</f>
        <v>3.33182564903947</v>
      </c>
      <c r="BE39" s="76" t="n">
        <f aca="false">1.02*((((5*($H$10*10000))/(((((VLOOKUP(BE$32,$I$5:$J$15,2))*$M33)*(BE$31/2))+((($E$9*(1-0.088))+($E$16/$E$6))*((BE$31/2)/COS(BE$32*PI()/180)))+$E$13)*(5/384)))^(1/4))/100)</f>
        <v>3.31192730602815</v>
      </c>
      <c r="BF39" s="77" t="n">
        <f aca="false">1.02*((((5*($H$10*10000))/(((((VLOOKUP(BF$32,$I$5:$J$15,2))*$M33)*(BF$31/2))+((($E$9*(1-0.088))+($E$16/$E$6))*((BF$31/2)/COS(BF$32*PI()/180)))+$E$13)*(5/384)))^(1/4))/100)</f>
        <v>3.34687191097473</v>
      </c>
    </row>
    <row r="40" customFormat="false" ht="18" hidden="false" customHeight="true" outlineLevel="0" collapsed="false">
      <c r="C40" s="67"/>
      <c r="D40" s="67"/>
      <c r="E40" s="69"/>
      <c r="F40" s="75"/>
      <c r="G40" s="64"/>
      <c r="H40" s="64"/>
      <c r="L40" s="70"/>
      <c r="M40" s="66" t="n">
        <v>55</v>
      </c>
      <c r="N40" s="76" t="n">
        <f aca="false">1.02*((((5*($H$10*10000))/(((((VLOOKUP(N$32,$I$5:$J$15,2))*$M34)*(N$31/2))+((($E$9*(1-0.088))+($E$16/$E$6))*((N$31/2)/COS(N$32*PI()/180)))+$E$13)*(5/384)))^(1/4))/100)</f>
        <v>4.2547905906473</v>
      </c>
      <c r="O40" s="76" t="n">
        <f aca="false">1.02*((((5*($H$10*10000))/(((((VLOOKUP(O$32,$I$5:$J$15,2))*$M34)*(O$31/2))+((($E$9*(1-0.088))+($E$16/$E$6))*((O$31/2)/COS(O$32*PI()/180)))+$E$13)*(5/384)))^(1/4))/100)</f>
        <v>4.24089003204789</v>
      </c>
      <c r="P40" s="76" t="n">
        <f aca="false">1.02*((((5*($H$10*10000))/(((((VLOOKUP(P$32,$I$5:$J$15,2))*$M34)*(P$31/2))+((($E$9*(1-0.088))+($E$16/$E$6))*((P$31/2)/COS(P$32*PI()/180)))+$E$13)*(5/384)))^(1/4))/100)</f>
        <v>4.2115552522524</v>
      </c>
      <c r="Q40" s="76" t="n">
        <f aca="false">1.02*((((5*($H$10*10000))/(((((VLOOKUP(Q$32,$I$5:$J$15,2))*$M34)*(Q$31/2))+((($E$9*(1-0.088))+($E$16/$E$6))*((Q$31/2)/COS(Q$32*PI()/180)))+$E$13)*(5/384)))^(1/4))/100)</f>
        <v>4.19010369396568</v>
      </c>
      <c r="R40" s="77" t="n">
        <f aca="false">1.02*((((5*($H$10*10000))/(((((VLOOKUP(R$32,$I$5:$J$15,2))*$M34)*(R$31/2))+((($E$9*(1-0.088))+($E$16/$E$6))*((R$31/2)/COS(R$32*PI()/180)))+$E$13)*(5/384)))^(1/4))/100)</f>
        <v>4.24272827714917</v>
      </c>
      <c r="S40" s="82" t="n">
        <f aca="false">1.02*((((5*($H$10*10000))/(((((VLOOKUP(S$32,$I$5:$J$15,2))*$M34)*(S$31/2))+((($E$9*(1-0.088))+($E$16/$E$6))*((S$31/2)/COS(S$32*PI()/180)))+$E$13)*(5/384)))^(1/4))/100)</f>
        <v>4.0448934960042</v>
      </c>
      <c r="T40" s="76" t="n">
        <f aca="false">1.02*((((5*($H$10*10000))/(((((VLOOKUP(T$32,$I$5:$J$15,2))*$M34)*(T$31/2))+((($E$9*(1-0.088))+($E$16/$E$6))*((T$31/2)/COS(T$32*PI()/180)))+$E$13)*(5/384)))^(1/4))/100)</f>
        <v>4.03140347789363</v>
      </c>
      <c r="U40" s="76" t="n">
        <f aca="false">1.02*((((5*($H$10*10000))/(((((VLOOKUP(U$32,$I$5:$J$15,2))*$M34)*(U$31/2))+((($E$9*(1-0.088))+($E$16/$E$6))*((U$31/2)/COS(U$32*PI()/180)))+$E$13)*(5/384)))^(1/4))/100)</f>
        <v>4.00295004880015</v>
      </c>
      <c r="V40" s="76" t="n">
        <f aca="false">1.02*((((5*($H$10*10000))/(((((VLOOKUP(V$32,$I$5:$J$15,2))*$M34)*(V$31/2))+((($E$9*(1-0.088))+($E$16/$E$6))*((V$31/2)/COS(V$32*PI()/180)))+$E$13)*(5/384)))^(1/4))/100)</f>
        <v>3.98215564874751</v>
      </c>
      <c r="W40" s="83" t="n">
        <f aca="false">1.02*((((5*($H$10*10000))/(((((VLOOKUP(W$32,$I$5:$J$15,2))*$M34)*(W$31/2))+((($E$9*(1-0.088))+($E$16/$E$6))*((W$31/2)/COS(W$32*PI()/180)))+$E$13)*(5/384)))^(1/4))/100)</f>
        <v>4.03318716823734</v>
      </c>
      <c r="X40" s="81" t="n">
        <f aca="false">1.02*((((5*($H$10*10000))/(((((VLOOKUP(X$32,$I$5:$J$15,2))*$M34)*(X$31/2))+((($E$9*(1-0.088))+($E$16/$E$6))*((X$31/2)/COS(X$32*PI()/180)))+$E$13)*(5/384)))^(1/4))/100)</f>
        <v>3.87831007939832</v>
      </c>
      <c r="Y40" s="76" t="n">
        <f aca="false">1.02*((((5*($H$10*10000))/(((((VLOOKUP(Y$32,$I$5:$J$15,2))*$M34)*(Y$31/2))+((($E$9*(1-0.088))+($E$16/$E$6))*((Y$31/2)/COS(Y$32*PI()/180)))+$E$13)*(5/384)))^(1/4))/100)</f>
        <v>3.86519352601819</v>
      </c>
      <c r="Z40" s="76" t="n">
        <f aca="false">1.02*((((5*($H$10*10000))/(((((VLOOKUP(Z$32,$I$5:$J$15,2))*$M34)*(Z$31/2))+((($E$9*(1-0.088))+($E$16/$E$6))*((Z$31/2)/COS(Z$32*PI()/180)))+$E$13)*(5/384)))^(1/4))/100)</f>
        <v>3.83753785636701</v>
      </c>
      <c r="AA40" s="76" t="n">
        <f aca="false">1.02*((((5*($H$10*10000))/(((((VLOOKUP(AA$32,$I$5:$J$15,2))*$M34)*(AA$31/2))+((($E$9*(1-0.088))+($E$16/$E$6))*((AA$31/2)/COS(AA$32*PI()/180)))+$E$13)*(5/384)))^(1/4))/100)</f>
        <v>3.81733495281152</v>
      </c>
      <c r="AB40" s="77" t="n">
        <f aca="false">1.02*((((5*($H$10*10000))/(((((VLOOKUP(AB$32,$I$5:$J$15,2))*$M34)*(AB$31/2))+((($E$9*(1-0.088))+($E$16/$E$6))*((AB$31/2)/COS(AB$32*PI()/180)))+$E$13)*(5/384)))^(1/4))/100)</f>
        <v>3.86692765871071</v>
      </c>
      <c r="AC40" s="82" t="n">
        <f aca="false">1.02*((((5*($H$10*10000))/(((((VLOOKUP(AC$32,$I$5:$J$15,2))*$M34)*(AC$31/2))+((($E$9*(1-0.088))+($E$16/$E$6))*((AC$31/2)/COS(AC$32*PI()/180)))+$E$13)*(5/384)))^(1/4))/100)</f>
        <v>3.74121433662612</v>
      </c>
      <c r="AD40" s="76" t="n">
        <f aca="false">1.02*((((5*($H$10*10000))/(((((VLOOKUP(AD$32,$I$5:$J$15,2))*$M34)*(AD$31/2))+((($E$9*(1-0.088))+($E$16/$E$6))*((AD$31/2)/COS(AD$32*PI()/180)))+$E$13)*(5/384)))^(1/4))/100)</f>
        <v>3.72843290995861</v>
      </c>
      <c r="AE40" s="76" t="n">
        <f aca="false">1.02*((((5*($H$10*10000))/(((((VLOOKUP(AE$32,$I$5:$J$15,2))*$M34)*(AE$31/2))+((($E$9*(1-0.088))+($E$16/$E$6))*((AE$31/2)/COS(AE$32*PI()/180)))+$E$13)*(5/384)))^(1/4))/100)</f>
        <v>3.70149099428931</v>
      </c>
      <c r="AF40" s="76" t="n">
        <f aca="false">1.02*((((5*($H$10*10000))/(((((VLOOKUP(AF$32,$I$5:$J$15,2))*$M34)*(AF$31/2))+((($E$9*(1-0.088))+($E$16/$E$6))*((AF$31/2)/COS(AF$32*PI()/180)))+$E$13)*(5/384)))^(1/4))/100)</f>
        <v>3.68181553468899</v>
      </c>
      <c r="AG40" s="83" t="n">
        <f aca="false">1.02*((((5*($H$10*10000))/(((((VLOOKUP(AG$32,$I$5:$J$15,2))*$M34)*(AG$31/2))+((($E$9*(1-0.088))+($E$16/$E$6))*((AG$31/2)/COS(AG$32*PI()/180)))+$E$13)*(5/384)))^(1/4))/100)</f>
        <v>3.73012260950361</v>
      </c>
      <c r="AH40" s="81" t="n">
        <f aca="false">1.02*((((5*($H$10*10000))/(((((VLOOKUP(AH$32,$I$5:$J$15,2))*$M34)*(AH$31/2))+((($E$9*(1-0.088))+($E$16/$E$6))*((AH$31/2)/COS(AH$32*PI()/180)))+$E$13)*(5/384)))^(1/4))/100)</f>
        <v>3.62536835176733</v>
      </c>
      <c r="AI40" s="76" t="n">
        <f aca="false">1.02*((((5*($H$10*10000))/(((((VLOOKUP(AI$32,$I$5:$J$15,2))*$M34)*(AI$31/2))+((($E$9*(1-0.088))+($E$16/$E$6))*((AI$31/2)/COS(AI$32*PI()/180)))+$E$13)*(5/384)))^(1/4))/100)</f>
        <v>3.61288760989707</v>
      </c>
      <c r="AJ40" s="76" t="n">
        <f aca="false">1.02*((((5*($H$10*10000))/(((((VLOOKUP(AJ$32,$I$5:$J$15,2))*$M34)*(AJ$31/2))+((($E$9*(1-0.088))+($E$16/$E$6))*((AJ$31/2)/COS(AJ$32*PI()/180)))+$E$13)*(5/384)))^(1/4))/100)</f>
        <v>3.58658483739261</v>
      </c>
      <c r="AK40" s="76" t="n">
        <f aca="false">1.02*((((5*($H$10*10000))/(((((VLOOKUP(AK$32,$I$5:$J$15,2))*$M34)*(AK$31/2))+((($E$9*(1-0.088))+($E$16/$E$6))*((AK$31/2)/COS(AK$32*PI()/180)))+$E$13)*(5/384)))^(1/4))/100)</f>
        <v>3.56738063350677</v>
      </c>
      <c r="AL40" s="77" t="n">
        <f aca="false">1.02*((((5*($H$10*10000))/(((((VLOOKUP(AL$32,$I$5:$J$15,2))*$M34)*(AL$31/2))+((($E$9*(1-0.088))+($E$16/$E$6))*((AL$31/2)/COS(AL$32*PI()/180)))+$E$13)*(5/384)))^(1/4))/100)</f>
        <v>3.61453746494091</v>
      </c>
      <c r="AM40" s="82" t="n">
        <f aca="false">1.02*((((5*($H$10*10000))/(((((VLOOKUP(AM$32,$I$5:$J$15,2))*$M34)*(AM$31/2))+((($E$9*(1-0.088))+($E$16/$E$6))*((AM$31/2)/COS(AM$32*PI()/180)))+$E$13)*(5/384)))^(1/4))/100)</f>
        <v>3.52549352771777</v>
      </c>
      <c r="AN40" s="76" t="n">
        <f aca="false">1.02*((((5*($H$10*10000))/(((((VLOOKUP(AN$32,$I$5:$J$15,2))*$M34)*(AN$31/2))+((($E$9*(1-0.088))+($E$16/$E$6))*((AN$31/2)/COS(AN$32*PI()/180)))+$E$13)*(5/384)))^(1/4))/100)</f>
        <v>3.51328370759353</v>
      </c>
      <c r="AO40" s="76" t="n">
        <f aca="false">1.02*((((5*($H$10*10000))/(((((VLOOKUP(AO$32,$I$5:$J$15,2))*$M34)*(AO$31/2))+((($E$9*(1-0.088))+($E$16/$E$6))*((AO$31/2)/COS(AO$32*PI()/180)))+$E$13)*(5/384)))^(1/4))/100)</f>
        <v>3.48755600476139</v>
      </c>
      <c r="AP40" s="76" t="n">
        <f aca="false">1.02*((((5*($H$10*10000))/(((((VLOOKUP(AP$32,$I$5:$J$15,2))*$M34)*(AP$31/2))+((($E$9*(1-0.088))+($E$16/$E$6))*((AP$31/2)/COS(AP$32*PI()/180)))+$E$13)*(5/384)))^(1/4))/100)</f>
        <v>3.46877513551296</v>
      </c>
      <c r="AQ40" s="83" t="n">
        <f aca="false">1.02*((((5*($H$10*10000))/(((((VLOOKUP(AQ$32,$I$5:$J$15,2))*$M34)*(AQ$31/2))+((($E$9*(1-0.088))+($E$16/$E$6))*((AQ$31/2)/COS(AQ$32*PI()/180)))+$E$13)*(5/384)))^(1/4))/100)</f>
        <v>3.51489767635871</v>
      </c>
      <c r="AR40" s="81" t="n">
        <f aca="false">1.02*((((5*($H$10*10000))/(((((VLOOKUP(AR$32,$I$5:$J$15,2))*$M34)*(AR$31/2))+((($E$9*(1-0.088))+($E$16/$E$6))*((AR$31/2)/COS(AR$32*PI()/180)))+$E$13)*(5/384)))^(1/4))/100)</f>
        <v>3.43801801157381</v>
      </c>
      <c r="AS40" s="76" t="n">
        <f aca="false">1.02*((((5*($H$10*10000))/(((((VLOOKUP(AS$32,$I$5:$J$15,2))*$M34)*(AS$31/2))+((($E$9*(1-0.088))+($E$16/$E$6))*((AS$31/2)/COS(AS$32*PI()/180)))+$E$13)*(5/384)))^(1/4))/100)</f>
        <v>3.42605364714282</v>
      </c>
      <c r="AT40" s="76" t="n">
        <f aca="false">1.02*((((5*($H$10*10000))/(((((VLOOKUP(AT$32,$I$5:$J$15,2))*$M34)*(AT$31/2))+((($E$9*(1-0.088))+($E$16/$E$6))*((AT$31/2)/COS(AT$32*PI()/180)))+$E$13)*(5/384)))^(1/4))/100)</f>
        <v>3.40084640834202</v>
      </c>
      <c r="AU40" s="76" t="n">
        <f aca="false">1.02*((((5*($H$10*10000))/(((((VLOOKUP(AU$32,$I$5:$J$15,2))*$M34)*(AU$31/2))+((($E$9*(1-0.088))+($E$16/$E$6))*((AU$31/2)/COS(AU$32*PI()/180)))+$E$13)*(5/384)))^(1/4))/100)</f>
        <v>3.38244821415711</v>
      </c>
      <c r="AV40" s="77" t="n">
        <f aca="false">1.02*((((5*($H$10*10000))/(((((VLOOKUP(AV$32,$I$5:$J$15,2))*$M34)*(AV$31/2))+((($E$9*(1-0.088))+($E$16/$E$6))*((AV$31/2)/COS(AV$32*PI()/180)))+$E$13)*(5/384)))^(1/4))/100)</f>
        <v>3.42763511256343</v>
      </c>
      <c r="AW40" s="82" t="n">
        <f aca="false">1.02*((((5*($H$10*10000))/(((((VLOOKUP(AW$32,$I$5:$J$15,2))*$M34)*(AW$31/2))+((($E$9*(1-0.088))+($E$16/$E$6))*((AW$31/2)/COS(AW$32*PI()/180)))+$E$13)*(5/384)))^(1/4))/100)</f>
        <v>3.36042001670357</v>
      </c>
      <c r="AX40" s="76" t="n">
        <f aca="false">1.02*((((5*($H$10*10000))/(((((VLOOKUP(AX$32,$I$5:$J$15,2))*$M34)*(AX$31/2))+((($E$9*(1-0.088))+($E$16/$E$6))*((AX$31/2)/COS(AX$32*PI()/180)))+$E$13)*(5/384)))^(1/4))/100)</f>
        <v>3.34867930757107</v>
      </c>
      <c r="AY40" s="76" t="n">
        <f aca="false">1.02*((((5*($H$10*10000))/(((((VLOOKUP(AY$32,$I$5:$J$15,2))*$M34)*(AY$31/2))+((($E$9*(1-0.088))+($E$16/$E$6))*((AY$31/2)/COS(AY$32*PI()/180)))+$E$13)*(5/384)))^(1/4))/100)</f>
        <v>3.32394591618538</v>
      </c>
      <c r="AZ40" s="76" t="n">
        <f aca="false">1.02*((((5*($H$10*10000))/(((((VLOOKUP(AZ$32,$I$5:$J$15,2))*$M34)*(AZ$31/2))+((($E$9*(1-0.088))+($E$16/$E$6))*((AZ$31/2)/COS(AZ$32*PI()/180)))+$E$13)*(5/384)))^(1/4))/100)</f>
        <v>3.30589579350876</v>
      </c>
      <c r="BA40" s="83" t="n">
        <f aca="false">1.02*((((5*($H$10*10000))/(((((VLOOKUP(BA$32,$I$5:$J$15,2))*$M34)*(BA$31/2))+((($E$9*(1-0.088))+($E$16/$E$6))*((BA$31/2)/COS(BA$32*PI()/180)))+$E$13)*(5/384)))^(1/4))/100)</f>
        <v>3.35023116336128</v>
      </c>
      <c r="BB40" s="81" t="n">
        <f aca="false">1.02*((((5*($H$10*10000))/(((((VLOOKUP(BB$32,$I$5:$J$15,2))*$M34)*(BB$31/2))+((($E$9*(1-0.088))+($E$16/$E$6))*((BB$31/2)/COS(BB$32*PI()/180)))+$E$13)*(5/384)))^(1/4))/100)</f>
        <v>3.29085746501496</v>
      </c>
      <c r="BC40" s="76" t="n">
        <f aca="false">1.02*((((5*($H$10*10000))/(((((VLOOKUP(BC$32,$I$5:$J$15,2))*$M34)*(BC$31/2))+((($E$9*(1-0.088))+($E$16/$E$6))*((BC$31/2)/COS(BC$32*PI()/180)))+$E$13)*(5/384)))^(1/4))/100)</f>
        <v>3.27932166310827</v>
      </c>
      <c r="BD40" s="76" t="n">
        <f aca="false">1.02*((((5*($H$10*10000))/(((((VLOOKUP(BD$32,$I$5:$J$15,2))*$M34)*(BD$31/2))+((($E$9*(1-0.088))+($E$16/$E$6))*((BD$31/2)/COS(BD$32*PI()/180)))+$E$13)*(5/384)))^(1/4))/100)</f>
        <v>3.25502211104467</v>
      </c>
      <c r="BE40" s="76" t="n">
        <f aca="false">1.02*((((5*($H$10*10000))/(((((VLOOKUP(BE$32,$I$5:$J$15,2))*$M34)*(BE$31/2))+((($E$9*(1-0.088))+($E$16/$E$6))*((BE$31/2)/COS(BE$32*PI()/180)))+$E$13)*(5/384)))^(1/4))/100)</f>
        <v>3.23729042993801</v>
      </c>
      <c r="BF40" s="77" t="n">
        <f aca="false">1.02*((((5*($H$10*10000))/(((((VLOOKUP(BF$32,$I$5:$J$15,2))*$M34)*(BF$31/2))+((($E$9*(1-0.088))+($E$16/$E$6))*((BF$31/2)/COS(BF$32*PI()/180)))+$E$13)*(5/384)))^(1/4))/100)</f>
        <v>3.28084639638884</v>
      </c>
    </row>
    <row r="41" customFormat="false" ht="18" hidden="false" customHeight="true" outlineLevel="0" collapsed="false">
      <c r="C41" s="67"/>
      <c r="D41" s="67"/>
      <c r="E41" s="69"/>
      <c r="F41" s="75"/>
      <c r="G41" s="64"/>
      <c r="H41" s="64"/>
      <c r="L41" s="70"/>
      <c r="M41" s="66" t="n">
        <v>65</v>
      </c>
      <c r="N41" s="76" t="n">
        <f aca="false">1.02*((((5*($H$10*10000))/(((((VLOOKUP(N$32,$I$5:$J$15,2))*$M35)*(N$31/2))+((($E$9*(1-0.088))+($E$16/$E$6))*((N$31/2)/COS(N$32*PI()/180)))+$E$13)*(5/384)))^(1/4))/100)</f>
        <v>4.16728642813288</v>
      </c>
      <c r="O41" s="76" t="n">
        <f aca="false">1.02*((((5*($H$10*10000))/(((((VLOOKUP(O$32,$I$5:$J$15,2))*$M35)*(O$31/2))+((($E$9*(1-0.088))+($E$16/$E$6))*((O$31/2)/COS(O$32*PI()/180)))+$E$13)*(5/384)))^(1/4))/100)</f>
        <v>4.15474952734451</v>
      </c>
      <c r="P41" s="76" t="n">
        <f aca="false">1.02*((((5*($H$10*10000))/(((((VLOOKUP(P$32,$I$5:$J$15,2))*$M35)*(P$31/2))+((($E$9*(1-0.088))+($E$16/$E$6))*((P$31/2)/COS(P$32*PI()/180)))+$E$13)*(5/384)))^(1/4))/100)</f>
        <v>4.12823949049838</v>
      </c>
      <c r="Q41" s="76" t="n">
        <f aca="false">1.02*((((5*($H$10*10000))/(((((VLOOKUP(Q$32,$I$5:$J$15,2))*$M35)*(Q$31/2))+((($E$9*(1-0.088))+($E$16/$E$6))*((Q$31/2)/COS(Q$32*PI()/180)))+$E$13)*(5/384)))^(1/4))/100)</f>
        <v>4.10880855659269</v>
      </c>
      <c r="R41" s="77" t="n">
        <f aca="false">1.02*((((5*($H$10*10000))/(((((VLOOKUP(R$32,$I$5:$J$15,2))*$M35)*(R$31/2))+((($E$9*(1-0.088))+($E$16/$E$6))*((R$31/2)/COS(R$32*PI()/180)))+$E$13)*(5/384)))^(1/4))/100)</f>
        <v>4.17019151747633</v>
      </c>
      <c r="S41" s="82" t="n">
        <f aca="false">1.02*((((5*($H$10*10000))/(((((VLOOKUP(S$32,$I$5:$J$15,2))*$M35)*(S$31/2))+((($E$9*(1-0.088))+($E$16/$E$6))*((S$31/2)/COS(S$32*PI()/180)))+$E$13)*(5/384)))^(1/4))/100)</f>
        <v>3.96004889674995</v>
      </c>
      <c r="T41" s="76" t="n">
        <f aca="false">1.02*((((5*($H$10*10000))/(((((VLOOKUP(T$32,$I$5:$J$15,2))*$M35)*(T$31/2))+((($E$9*(1-0.088))+($E$16/$E$6))*((T$31/2)/COS(T$32*PI()/180)))+$E$13)*(5/384)))^(1/4))/100)</f>
        <v>3.94790736818432</v>
      </c>
      <c r="U41" s="76" t="n">
        <f aca="false">1.02*((((5*($H$10*10000))/(((((VLOOKUP(U$32,$I$5:$J$15,2))*$M35)*(U$31/2))+((($E$9*(1-0.088))+($E$16/$E$6))*((U$31/2)/COS(U$32*PI()/180)))+$E$13)*(5/384)))^(1/4))/100)</f>
        <v>3.92224482308401</v>
      </c>
      <c r="V41" s="76" t="n">
        <f aca="false">1.02*((((5*($H$10*10000))/(((((VLOOKUP(V$32,$I$5:$J$15,2))*$M35)*(V$31/2))+((($E$9*(1-0.088))+($E$16/$E$6))*((V$31/2)/COS(V$32*PI()/180)))+$E$13)*(5/384)))^(1/4))/100)</f>
        <v>3.90344480186505</v>
      </c>
      <c r="W41" s="83" t="n">
        <f aca="false">1.02*((((5*($H$10*10000))/(((((VLOOKUP(W$32,$I$5:$J$15,2))*$M35)*(W$31/2))+((($E$9*(1-0.088))+($E$16/$E$6))*((W$31/2)/COS(W$32*PI()/180)))+$E$13)*(5/384)))^(1/4))/100)</f>
        <v>3.96286287089536</v>
      </c>
      <c r="X41" s="81" t="n">
        <f aca="false">1.02*((((5*($H$10*10000))/(((((VLOOKUP(X$32,$I$5:$J$15,2))*$M35)*(X$31/2))+((($E$9*(1-0.088))+($E$16/$E$6))*((X$31/2)/COS(X$32*PI()/180)))+$E$13)*(5/384)))^(1/4))/100)</f>
        <v>3.79586473230735</v>
      </c>
      <c r="Y41" s="76" t="n">
        <f aca="false">1.02*((((5*($H$10*10000))/(((((VLOOKUP(Y$32,$I$5:$J$15,2))*$M35)*(Y$31/2))+((($E$9*(1-0.088))+($E$16/$E$6))*((Y$31/2)/COS(Y$32*PI()/180)))+$E$13)*(5/384)))^(1/4))/100)</f>
        <v>3.78407613122472</v>
      </c>
      <c r="Z41" s="76" t="n">
        <f aca="false">1.02*((((5*($H$10*10000))/(((((VLOOKUP(Z$32,$I$5:$J$15,2))*$M35)*(Z$31/2))+((($E$9*(1-0.088))+($E$16/$E$6))*((Z$31/2)/COS(Z$32*PI()/180)))+$E$13)*(5/384)))^(1/4))/100)</f>
        <v>3.7591671874863</v>
      </c>
      <c r="AA41" s="76" t="n">
        <f aca="false">1.02*((((5*($H$10*10000))/(((((VLOOKUP(AA$32,$I$5:$J$15,2))*$M35)*(AA$31/2))+((($E$9*(1-0.088))+($E$16/$E$6))*((AA$31/2)/COS(AA$32*PI()/180)))+$E$13)*(5/384)))^(1/4))/100)</f>
        <v>3.74092573582594</v>
      </c>
      <c r="AB41" s="77" t="n">
        <f aca="false">1.02*((((5*($H$10*10000))/(((((VLOOKUP(AB$32,$I$5:$J$15,2))*$M35)*(AB$31/2))+((($E$9*(1-0.088))+($E$16/$E$6))*((AB$31/2)/COS(AB$32*PI()/180)))+$E$13)*(5/384)))^(1/4))/100)</f>
        <v>3.79859724573589</v>
      </c>
      <c r="AC41" s="82" t="n">
        <f aca="false">1.02*((((5*($H$10*10000))/(((((VLOOKUP(AC$32,$I$5:$J$15,2))*$M35)*(AC$31/2))+((($E$9*(1-0.088))+($E$16/$E$6))*((AC$31/2)/COS(AC$32*PI()/180)))+$E$13)*(5/384)))^(1/4))/100)</f>
        <v>3.66091132627428</v>
      </c>
      <c r="AD41" s="76" t="n">
        <f aca="false">1.02*((((5*($H$10*10000))/(((((VLOOKUP(AD$32,$I$5:$J$15,2))*$M35)*(AD$31/2))+((($E$9*(1-0.088))+($E$16/$E$6))*((AD$31/2)/COS(AD$32*PI()/180)))+$E$13)*(5/384)))^(1/4))/100)</f>
        <v>3.64943587178059</v>
      </c>
      <c r="AE41" s="76" t="n">
        <f aca="false">1.02*((((5*($H$10*10000))/(((((VLOOKUP(AE$32,$I$5:$J$15,2))*$M35)*(AE$31/2))+((($E$9*(1-0.088))+($E$16/$E$6))*((AE$31/2)/COS(AE$32*PI()/180)))+$E$13)*(5/384)))^(1/4))/100)</f>
        <v>3.62519403073367</v>
      </c>
      <c r="AF41" s="76" t="n">
        <f aca="false">1.02*((((5*($H$10*10000))/(((((VLOOKUP(AF$32,$I$5:$J$15,2))*$M35)*(AF$31/2))+((($E$9*(1-0.088))+($E$16/$E$6))*((AF$31/2)/COS(AF$32*PI()/180)))+$E$13)*(5/384)))^(1/4))/100)</f>
        <v>3.60744572481747</v>
      </c>
      <c r="AG41" s="83" t="n">
        <f aca="false">1.02*((((5*($H$10*10000))/(((((VLOOKUP(AG$32,$I$5:$J$15,2))*$M35)*(AG$31/2))+((($E$9*(1-0.088))+($E$16/$E$6))*((AG$31/2)/COS(AG$32*PI()/180)))+$E$13)*(5/384)))^(1/4))/100)</f>
        <v>3.66357149296847</v>
      </c>
      <c r="AH41" s="81" t="n">
        <f aca="false">1.02*((((5*($H$10*10000))/(((((VLOOKUP(AH$32,$I$5:$J$15,2))*$M35)*(AH$31/2))+((($E$9*(1-0.088))+($E$16/$E$6))*((AH$31/2)/COS(AH$32*PI()/180)))+$E$13)*(5/384)))^(1/4))/100)</f>
        <v>3.54698119105028</v>
      </c>
      <c r="AI41" s="76" t="n">
        <f aca="false">1.02*((((5*($H$10*10000))/(((((VLOOKUP(AI$32,$I$5:$J$15,2))*$M35)*(AI$31/2))+((($E$9*(1-0.088))+($E$16/$E$6))*((AI$31/2)/COS(AI$32*PI()/180)))+$E$13)*(5/384)))^(1/4))/100)</f>
        <v>3.53578459140283</v>
      </c>
      <c r="AJ41" s="76" t="n">
        <f aca="false">1.02*((((5*($H$10*10000))/(((((VLOOKUP(AJ$32,$I$5:$J$15,2))*$M35)*(AJ$31/2))+((($E$9*(1-0.088))+($E$16/$E$6))*((AJ$31/2)/COS(AJ$32*PI()/180)))+$E$13)*(5/384)))^(1/4))/100)</f>
        <v>3.51213586996699</v>
      </c>
      <c r="AK41" s="76" t="n">
        <f aca="false">1.02*((((5*($H$10*10000))/(((((VLOOKUP(AK$32,$I$5:$J$15,2))*$M35)*(AK$31/2))+((($E$9*(1-0.088))+($E$16/$E$6))*((AK$31/2)/COS(AK$32*PI()/180)))+$E$13)*(5/384)))^(1/4))/100)</f>
        <v>3.49482523343245</v>
      </c>
      <c r="AL41" s="77" t="n">
        <f aca="false">1.02*((((5*($H$10*10000))/(((((VLOOKUP(AL$32,$I$5:$J$15,2))*$M35)*(AL$31/2))+((($E$9*(1-0.088))+($E$16/$E$6))*((AL$31/2)/COS(AL$32*PI()/180)))+$E$13)*(5/384)))^(1/4))/100)</f>
        <v>3.54957689274138</v>
      </c>
      <c r="AM41" s="82" t="n">
        <f aca="false">1.02*((((5*($H$10*10000))/(((((VLOOKUP(AM$32,$I$5:$J$15,2))*$M35)*(AM$31/2))+((($E$9*(1-0.088))+($E$16/$E$6))*((AM$31/2)/COS(AM$32*PI()/180)))+$E$13)*(5/384)))^(1/4))/100)</f>
        <v>3.44882851838754</v>
      </c>
      <c r="AN41" s="76" t="n">
        <f aca="false">1.02*((((5*($H$10*10000))/(((((VLOOKUP(AN$32,$I$5:$J$15,2))*$M35)*(AN$31/2))+((($E$9*(1-0.088))+($E$16/$E$6))*((AN$31/2)/COS(AN$32*PI()/180)))+$E$13)*(5/384)))^(1/4))/100)</f>
        <v>3.43788181650025</v>
      </c>
      <c r="AO41" s="76" t="n">
        <f aca="false">1.02*((((5*($H$10*10000))/(((((VLOOKUP(AO$32,$I$5:$J$15,2))*$M35)*(AO$31/2))+((($E$9*(1-0.088))+($E$16/$E$6))*((AO$31/2)/COS(AO$32*PI()/180)))+$E$13)*(5/384)))^(1/4))/100)</f>
        <v>3.41476402263055</v>
      </c>
      <c r="AP41" s="76" t="n">
        <f aca="false">1.02*((((5*($H$10*10000))/(((((VLOOKUP(AP$32,$I$5:$J$15,2))*$M35)*(AP$31/2))+((($E$9*(1-0.088))+($E$16/$E$6))*((AP$31/2)/COS(AP$32*PI()/180)))+$E$13)*(5/384)))^(1/4))/100)</f>
        <v>3.39784465590839</v>
      </c>
      <c r="AQ41" s="83" t="n">
        <f aca="false">1.02*((((5*($H$10*10000))/(((((VLOOKUP(AQ$32,$I$5:$J$15,2))*$M35)*(AQ$31/2))+((($E$9*(1-0.088))+($E$16/$E$6))*((AQ$31/2)/COS(AQ$32*PI()/180)))+$E$13)*(5/384)))^(1/4))/100)</f>
        <v>3.45136642298638</v>
      </c>
      <c r="AR41" s="81" t="n">
        <f aca="false">1.02*((((5*($H$10*10000))/(((((VLOOKUP(AR$32,$I$5:$J$15,2))*$M35)*(AR$31/2))+((($E$9*(1-0.088))+($E$16/$E$6))*((AR$31/2)/COS(AR$32*PI()/180)))+$E$13)*(5/384)))^(1/4))/100)</f>
        <v>3.36291051324883</v>
      </c>
      <c r="AS41" s="76" t="n">
        <f aca="false">1.02*((((5*($H$10*10000))/(((((VLOOKUP(AS$32,$I$5:$J$15,2))*$M35)*(AS$31/2))+((($E$9*(1-0.088))+($E$16/$E$6))*((AS$31/2)/COS(AS$32*PI()/180)))+$E$13)*(5/384)))^(1/4))/100)</f>
        <v>3.35218929806506</v>
      </c>
      <c r="AT41" s="76" t="n">
        <f aca="false">1.02*((((5*($H$10*10000))/(((((VLOOKUP(AT$32,$I$5:$J$15,2))*$M35)*(AT$31/2))+((($E$9*(1-0.088))+($E$16/$E$6))*((AT$31/2)/COS(AT$32*PI()/180)))+$E$13)*(5/384)))^(1/4))/100)</f>
        <v>3.32955015872523</v>
      </c>
      <c r="AU41" s="76" t="n">
        <f aca="false">1.02*((((5*($H$10*10000))/(((((VLOOKUP(AU$32,$I$5:$J$15,2))*$M35)*(AU$31/2))+((($E$9*(1-0.088))+($E$16/$E$6))*((AU$31/2)/COS(AU$32*PI()/180)))+$E$13)*(5/384)))^(1/4))/100)</f>
        <v>3.31298319271101</v>
      </c>
      <c r="AV41" s="77" t="n">
        <f aca="false">1.02*((((5*($H$10*10000))/(((((VLOOKUP(AV$32,$I$5:$J$15,2))*$M35)*(AV$31/2))+((($E$9*(1-0.088))+($E$16/$E$6))*((AV$31/2)/COS(AV$32*PI()/180)))+$E$13)*(5/384)))^(1/4))/100)</f>
        <v>3.36539624865388</v>
      </c>
      <c r="AW41" s="82" t="n">
        <f aca="false">1.02*((((5*($H$10*10000))/(((((VLOOKUP(AW$32,$I$5:$J$15,2))*$M35)*(AW$31/2))+((($E$9*(1-0.088))+($E$16/$E$6))*((AW$31/2)/COS(AW$32*PI()/180)))+$E$13)*(5/384)))^(1/4))/100)</f>
        <v>3.28672973580622</v>
      </c>
      <c r="AX41" s="76" t="n">
        <f aca="false">1.02*((((5*($H$10*10000))/(((((VLOOKUP(AX$32,$I$5:$J$15,2))*$M35)*(AX$31/2))+((($E$9*(1-0.088))+($E$16/$E$6))*((AX$31/2)/COS(AX$32*PI()/180)))+$E$13)*(5/384)))^(1/4))/100)</f>
        <v>3.2762133265528</v>
      </c>
      <c r="AY41" s="76" t="n">
        <f aca="false">1.02*((((5*($H$10*10000))/(((((VLOOKUP(AY$32,$I$5:$J$15,2))*$M35)*(AY$31/2))+((($E$9*(1-0.088))+($E$16/$E$6))*((AY$31/2)/COS(AY$32*PI()/180)))+$E$13)*(5/384)))^(1/4))/100)</f>
        <v>3.25400864981614</v>
      </c>
      <c r="AZ41" s="76" t="n">
        <f aca="false">1.02*((((5*($H$10*10000))/(((((VLOOKUP(AZ$32,$I$5:$J$15,2))*$M35)*(AZ$31/2))+((($E$9*(1-0.088))+($E$16/$E$6))*((AZ$31/2)/COS(AZ$32*PI()/180)))+$E$13)*(5/384)))^(1/4))/100)</f>
        <v>3.23776130262108</v>
      </c>
      <c r="BA41" s="83" t="n">
        <f aca="false">1.02*((((5*($H$10*10000))/(((((VLOOKUP(BA$32,$I$5:$J$15,2))*$M35)*(BA$31/2))+((($E$9*(1-0.088))+($E$16/$E$6))*((BA$31/2)/COS(BA$32*PI()/180)))+$E$13)*(5/384)))^(1/4))/100)</f>
        <v>3.28916807398935</v>
      </c>
      <c r="BB41" s="81" t="n">
        <f aca="false">1.02*((((5*($H$10*10000))/(((((VLOOKUP(BB$32,$I$5:$J$15,2))*$M35)*(BB$31/2))+((($E$9*(1-0.088))+($E$16/$E$6))*((BB$31/2)/COS(BB$32*PI()/180)))+$E$13)*(5/384)))^(1/4))/100)</f>
        <v>3.21846416081585</v>
      </c>
      <c r="BC41" s="76" t="n">
        <f aca="false">1.02*((((5*($H$10*10000))/(((((VLOOKUP(BC$32,$I$5:$J$15,2))*$M35)*(BC$31/2))+((($E$9*(1-0.088))+($E$16/$E$6))*((BC$31/2)/COS(BC$32*PI()/180)))+$E$13)*(5/384)))^(1/4))/100)</f>
        <v>3.20813490918704</v>
      </c>
      <c r="BD41" s="76" t="n">
        <f aca="false">1.02*((((5*($H$10*10000))/(((((VLOOKUP(BD$32,$I$5:$J$15,2))*$M35)*(BD$31/2))+((($E$9*(1-0.088))+($E$16/$E$6))*((BD$31/2)/COS(BD$32*PI()/180)))+$E$13)*(5/384)))^(1/4))/100)</f>
        <v>3.18632704252503</v>
      </c>
      <c r="BE41" s="76" t="n">
        <f aca="false">1.02*((((5*($H$10*10000))/(((((VLOOKUP(BE$32,$I$5:$J$15,2))*$M35)*(BE$31/2))+((($E$9*(1-0.088))+($E$16/$E$6))*((BE$31/2)/COS(BE$32*PI()/180)))+$E$13)*(5/384)))^(1/4))/100)</f>
        <v>3.1703714332226</v>
      </c>
      <c r="BF41" s="77" t="n">
        <f aca="false">1.02*((((5*($H$10*10000))/(((((VLOOKUP(BF$32,$I$5:$J$15,2))*$M35)*(BF$31/2))+((($E$9*(1-0.088))+($E$16/$E$6))*((BF$31/2)/COS(BF$32*PI()/180)))+$E$13)*(5/384)))^(1/4))/100)</f>
        <v>3.22085917662707</v>
      </c>
    </row>
    <row r="42" customFormat="false" ht="18" hidden="false" customHeight="true" outlineLevel="0" collapsed="false">
      <c r="C42" s="67"/>
      <c r="D42" s="67"/>
      <c r="E42" s="69"/>
      <c r="F42" s="75"/>
      <c r="G42" s="64"/>
      <c r="H42" s="64"/>
      <c r="L42" s="70"/>
      <c r="M42" s="66" t="n">
        <v>90</v>
      </c>
      <c r="N42" s="76" t="n">
        <f aca="false">1.02*((((5*($H$10*10000))/(((((VLOOKUP(N$32,$I$5:$J$15,2))*$M36)*(N$31/2))+((($E$9*(1-0.088))+($E$16/$E$6))*((N$31/2)/COS(N$32*PI()/180)))+$E$13)*(5/384)))^(1/4))/100)</f>
        <v>3.98209961088431</v>
      </c>
      <c r="O42" s="76" t="n">
        <f aca="false">1.02*((((5*($H$10*10000))/(((((VLOOKUP(O$32,$I$5:$J$15,2))*$M36)*(O$31/2))+((($E$9*(1-0.088))+($E$16/$E$6))*((O$31/2)/COS(O$32*PI()/180)))+$E$13)*(5/384)))^(1/4))/100)</f>
        <v>3.97209901441757</v>
      </c>
      <c r="P42" s="76" t="n">
        <f aca="false">1.02*((((5*($H$10*10000))/(((((VLOOKUP(P$32,$I$5:$J$15,2))*$M36)*(P$31/2))+((($E$9*(1-0.088))+($E$16/$E$6))*((P$31/2)/COS(P$32*PI()/180)))+$E$13)*(5/384)))^(1/4))/100)</f>
        <v>3.95087040935548</v>
      </c>
      <c r="Q42" s="76" t="n">
        <f aca="false">1.02*((((5*($H$10*10000))/(((((VLOOKUP(Q$32,$I$5:$J$15,2))*$M36)*(Q$31/2))+((($E$9*(1-0.088))+($E$16/$E$6))*((Q$31/2)/COS(Q$32*PI()/180)))+$E$13)*(5/384)))^(1/4))/100)</f>
        <v>3.93524060063353</v>
      </c>
      <c r="R42" s="77" t="n">
        <f aca="false">1.02*((((5*($H$10*10000))/(((((VLOOKUP(R$32,$I$5:$J$15,2))*$M36)*(R$31/2))+((($E$9*(1-0.088))+($E$16/$E$6))*((R$31/2)/COS(R$32*PI()/180)))+$E$13)*(5/384)))^(1/4))/100)</f>
        <v>4.01256867978257</v>
      </c>
      <c r="S42" s="82" t="n">
        <f aca="false">1.02*((((5*($H$10*10000))/(((((VLOOKUP(S$32,$I$5:$J$15,2))*$M36)*(S$31/2))+((($E$9*(1-0.088))+($E$16/$E$6))*((S$31/2)/COS(S$32*PI()/180)))+$E$13)*(5/384)))^(1/4))/100)</f>
        <v>3.78104316221592</v>
      </c>
      <c r="T42" s="76" t="n">
        <f aca="false">1.02*((((5*($H$10*10000))/(((((VLOOKUP(T$32,$I$5:$J$15,2))*$M36)*(T$31/2))+((($E$9*(1-0.088))+($E$16/$E$6))*((T$31/2)/COS(T$32*PI()/180)))+$E$13)*(5/384)))^(1/4))/100)</f>
        <v>3.77139621532326</v>
      </c>
      <c r="U42" s="76" t="n">
        <f aca="false">1.02*((((5*($H$10*10000))/(((((VLOOKUP(U$32,$I$5:$J$15,2))*$M36)*(U$31/2))+((($E$9*(1-0.088))+($E$16/$E$6))*((U$31/2)/COS(U$32*PI()/180)))+$E$13)*(5/384)))^(1/4))/100)</f>
        <v>3.75092468265057</v>
      </c>
      <c r="V42" s="76" t="n">
        <f aca="false">1.02*((((5*($H$10*10000))/(((((VLOOKUP(V$32,$I$5:$J$15,2))*$M36)*(V$31/2))+((($E$9*(1-0.088))+($E$16/$E$6))*((V$31/2)/COS(V$32*PI()/180)))+$E$13)*(5/384)))^(1/4))/100)</f>
        <v>3.7358577432486</v>
      </c>
      <c r="W42" s="83" t="n">
        <f aca="false">1.02*((((5*($H$10*10000))/(((((VLOOKUP(W$32,$I$5:$J$15,2))*$M36)*(W$31/2))+((($E$9*(1-0.088))+($E$16/$E$6))*((W$31/2)/COS(W$32*PI()/180)))+$E$13)*(5/384)))^(1/4))/100)</f>
        <v>3.81044679735474</v>
      </c>
      <c r="X42" s="81" t="n">
        <f aca="false">1.02*((((5*($H$10*10000))/(((((VLOOKUP(X$32,$I$5:$J$15,2))*$M36)*(X$31/2))+((($E$9*(1-0.088))+($E$16/$E$6))*((X$31/2)/COS(X$32*PI()/180)))+$E$13)*(5/384)))^(1/4))/100)</f>
        <v>3.62228920976537</v>
      </c>
      <c r="Y42" s="76" t="n">
        <f aca="false">1.02*((((5*($H$10*10000))/(((((VLOOKUP(Y$32,$I$5:$J$15,2))*$M36)*(Y$31/2))+((($E$9*(1-0.088))+($E$16/$E$6))*((Y$31/2)/COS(Y$32*PI()/180)))+$E$13)*(5/384)))^(1/4))/100)</f>
        <v>3.61294809480631</v>
      </c>
      <c r="Z42" s="76" t="n">
        <f aca="false">1.02*((((5*($H$10*10000))/(((((VLOOKUP(Z$32,$I$5:$J$15,2))*$M36)*(Z$31/2))+((($E$9*(1-0.088))+($E$16/$E$6))*((Z$31/2)/COS(Z$32*PI()/180)))+$E$13)*(5/384)))^(1/4))/100)</f>
        <v>3.59312977933614</v>
      </c>
      <c r="AA42" s="76" t="n">
        <f aca="false">1.02*((((5*($H$10*10000))/(((((VLOOKUP(AA$32,$I$5:$J$15,2))*$M36)*(AA$31/2))+((($E$9*(1-0.088))+($E$16/$E$6))*((AA$31/2)/COS(AA$32*PI()/180)))+$E$13)*(5/384)))^(1/4))/100)</f>
        <v>3.57854722339687</v>
      </c>
      <c r="AB42" s="77" t="n">
        <f aca="false">1.02*((((5*($H$10*10000))/(((((VLOOKUP(AB$32,$I$5:$J$15,2))*$M36)*(AB$31/2))+((($E$9*(1-0.088))+($E$16/$E$6))*((AB$31/2)/COS(AB$32*PI()/180)))+$E$13)*(5/384)))^(1/4))/100)</f>
        <v>3.65076866378239</v>
      </c>
      <c r="AC42" s="82" t="n">
        <f aca="false">1.02*((((5*($H$10*10000))/(((((VLOOKUP(AC$32,$I$5:$J$15,2))*$M36)*(AC$31/2))+((($E$9*(1-0.088))+($E$16/$E$6))*((AC$31/2)/COS(AC$32*PI()/180)))+$E$13)*(5/384)))^(1/4))/100)</f>
        <v>3.49210743863652</v>
      </c>
      <c r="AD42" s="76" t="n">
        <f aca="false">1.02*((((5*($H$10*10000))/(((((VLOOKUP(AD$32,$I$5:$J$15,2))*$M36)*(AD$31/2))+((($E$9*(1-0.088))+($E$16/$E$6))*((AD$31/2)/COS(AD$32*PI()/180)))+$E$13)*(5/384)))^(1/4))/100)</f>
        <v>3.48303244853126</v>
      </c>
      <c r="AE42" s="76" t="n">
        <f aca="false">1.02*((((5*($H$10*10000))/(((((VLOOKUP(AE$32,$I$5:$J$15,2))*$M36)*(AE$31/2))+((($E$9*(1-0.088))+($E$16/$E$6))*((AE$31/2)/COS(AE$32*PI()/180)))+$E$13)*(5/384)))^(1/4))/100)</f>
        <v>3.46378173060097</v>
      </c>
      <c r="AF42" s="76" t="n">
        <f aca="false">1.02*((((5*($H$10*10000))/(((((VLOOKUP(AF$32,$I$5:$J$15,2))*$M36)*(AF$31/2))+((($E$9*(1-0.088))+($E$16/$E$6))*((AF$31/2)/COS(AF$32*PI()/180)))+$E$13)*(5/384)))^(1/4))/100)</f>
        <v>3.44961937574334</v>
      </c>
      <c r="AG42" s="83" t="n">
        <f aca="false">1.02*((((5*($H$10*10000))/(((((VLOOKUP(AG$32,$I$5:$J$15,2))*$M36)*(AG$31/2))+((($E$9*(1-0.088))+($E$16/$E$6))*((AG$31/2)/COS(AG$32*PI()/180)))+$E$13)*(5/384)))^(1/4))/100)</f>
        <v>3.51978117156283</v>
      </c>
      <c r="AH42" s="81" t="n">
        <f aca="false">1.02*((((5*($H$10*10000))/(((((VLOOKUP(AH$32,$I$5:$J$15,2))*$M36)*(AH$31/2))+((($E$9*(1-0.088))+($E$16/$E$6))*((AH$31/2)/COS(AH$32*PI()/180)))+$E$13)*(5/384)))^(1/4))/100)</f>
        <v>3.38239866051724</v>
      </c>
      <c r="AI42" s="76" t="n">
        <f aca="false">1.02*((((5*($H$10*10000))/(((((VLOOKUP(AI$32,$I$5:$J$15,2))*$M36)*(AI$31/2))+((($E$9*(1-0.088))+($E$16/$E$6))*((AI$31/2)/COS(AI$32*PI()/180)))+$E$13)*(5/384)))^(1/4))/100)</f>
        <v>3.37355753452164</v>
      </c>
      <c r="AJ42" s="76" t="n">
        <f aca="false">1.02*((((5*($H$10*10000))/(((((VLOOKUP(AJ$32,$I$5:$J$15,2))*$M36)*(AJ$31/2))+((($E$9*(1-0.088))+($E$16/$E$6))*((AJ$31/2)/COS(AJ$32*PI()/180)))+$E$13)*(5/384)))^(1/4))/100)</f>
        <v>3.35480511834596</v>
      </c>
      <c r="AK42" s="76" t="n">
        <f aca="false">1.02*((((5*($H$10*10000))/(((((VLOOKUP(AK$32,$I$5:$J$15,2))*$M36)*(AK$31/2))+((($E$9*(1-0.088))+($E$16/$E$6))*((AK$31/2)/COS(AK$32*PI()/180)))+$E$13)*(5/384)))^(1/4))/100)</f>
        <v>3.34101124563152</v>
      </c>
      <c r="AL42" s="77" t="n">
        <f aca="false">1.02*((((5*($H$10*10000))/(((((VLOOKUP(AL$32,$I$5:$J$15,2))*$M36)*(AL$31/2))+((($E$9*(1-0.088))+($E$16/$E$6))*((AL$31/2)/COS(AL$32*PI()/180)))+$E$13)*(5/384)))^(1/4))/100)</f>
        <v>3.40936342093694</v>
      </c>
      <c r="AM42" s="82" t="n">
        <f aca="false">1.02*((((5*($H$10*10000))/(((((VLOOKUP(AM$32,$I$5:$J$15,2))*$M36)*(AM$31/2))+((($E$9*(1-0.088))+($E$16/$E$6))*((AM$31/2)/COS(AM$32*PI()/180)))+$E$13)*(5/384)))^(1/4))/100)</f>
        <v>3.28801111247878</v>
      </c>
      <c r="AN42" s="76" t="n">
        <f aca="false">1.02*((((5*($H$10*10000))/(((((VLOOKUP(AN$32,$I$5:$J$15,2))*$M36)*(AN$31/2))+((($E$9*(1-0.088))+($E$16/$E$6))*((AN$31/2)/COS(AN$32*PI()/180)))+$E$13)*(5/384)))^(1/4))/100)</f>
        <v>3.27937755984489</v>
      </c>
      <c r="AO42" s="76" t="n">
        <f aca="false">1.02*((((5*($H$10*10000))/(((((VLOOKUP(AO$32,$I$5:$J$15,2))*$M36)*(AO$31/2))+((($E$9*(1-0.088))+($E$16/$E$6))*((AO$31/2)/COS(AO$32*PI()/180)))+$E$13)*(5/384)))^(1/4))/100)</f>
        <v>3.26106710949846</v>
      </c>
      <c r="AP42" s="76" t="n">
        <f aca="false">1.02*((((5*($H$10*10000))/(((((VLOOKUP(AP$32,$I$5:$J$15,2))*$M36)*(AP$31/2))+((($E$9*(1-0.088))+($E$16/$E$6))*((AP$31/2)/COS(AP$32*PI()/180)))+$E$13)*(5/384)))^(1/4))/100)</f>
        <v>3.2475997885028</v>
      </c>
      <c r="AQ42" s="83" t="n">
        <f aca="false">1.02*((((5*($H$10*10000))/(((((VLOOKUP(AQ$32,$I$5:$J$15,2))*$M36)*(AQ$31/2))+((($E$9*(1-0.088))+($E$16/$E$6))*((AQ$31/2)/COS(AQ$32*PI()/180)))+$E$13)*(5/384)))^(1/4))/100)</f>
        <v>3.3143460022444</v>
      </c>
      <c r="AR42" s="81" t="n">
        <f aca="false">1.02*((((5*($H$10*10000))/(((((VLOOKUP(AR$32,$I$5:$J$15,2))*$M36)*(AR$31/2))+((($E$9*(1-0.088))+($E$16/$E$6))*((AR$31/2)/COS(AR$32*PI()/180)))+$E$13)*(5/384)))^(1/4))/100)</f>
        <v>3.20547826828079</v>
      </c>
      <c r="AS42" s="76" t="n">
        <f aca="false">1.02*((((5*($H$10*10000))/(((((VLOOKUP(AS$32,$I$5:$J$15,2))*$M36)*(AS$31/2))+((($E$9*(1-0.088))+($E$16/$E$6))*((AS$31/2)/COS(AS$32*PI()/180)))+$E$13)*(5/384)))^(1/4))/100)</f>
        <v>3.19703064834936</v>
      </c>
      <c r="AT42" s="76" t="n">
        <f aca="false">1.02*((((5*($H$10*10000))/(((((VLOOKUP(AT$32,$I$5:$J$15,2))*$M36)*(AT$31/2))+((($E$9*(1-0.088))+($E$16/$E$6))*((AT$31/2)/COS(AT$32*PI()/180)))+$E$13)*(5/384)))^(1/4))/100)</f>
        <v>3.17911586936486</v>
      </c>
      <c r="AU42" s="76" t="n">
        <f aca="false">1.02*((((5*($H$10*10000))/(((((VLOOKUP(AU$32,$I$5:$J$15,2))*$M36)*(AU$31/2))+((($E$9*(1-0.088))+($E$16/$E$6))*((AU$31/2)/COS(AU$32*PI()/180)))+$E$13)*(5/384)))^(1/4))/100)</f>
        <v>3.16594070920783</v>
      </c>
      <c r="AV42" s="77" t="n">
        <f aca="false">1.02*((((5*($H$10*10000))/(((((VLOOKUP(AV$32,$I$5:$J$15,2))*$M36)*(AV$31/2))+((($E$9*(1-0.088))+($E$16/$E$6))*((AV$31/2)/COS(AV$32*PI()/180)))+$E$13)*(5/384)))^(1/4))/100)</f>
        <v>3.23124854408003</v>
      </c>
      <c r="AW42" s="82" t="n">
        <f aca="false">1.02*((((5*($H$10*10000))/(((((VLOOKUP(AW$32,$I$5:$J$15,2))*$M36)*(AW$31/2))+((($E$9*(1-0.088))+($E$16/$E$6))*((AW$31/2)/COS(AW$32*PI()/180)))+$E$13)*(5/384)))^(1/4))/100)</f>
        <v>3.13236353147871</v>
      </c>
      <c r="AX42" s="76" t="n">
        <f aca="false">1.02*((((5*($H$10*10000))/(((((VLOOKUP(AX$32,$I$5:$J$15,2))*$M36)*(AX$31/2))+((($E$9*(1-0.088))+($E$16/$E$6))*((AX$31/2)/COS(AX$32*PI()/180)))+$E$13)*(5/384)))^(1/4))/100)</f>
        <v>3.12408382308865</v>
      </c>
      <c r="AY42" s="76" t="n">
        <f aca="false">1.02*((((5*($H$10*10000))/(((((VLOOKUP(AY$32,$I$5:$J$15,2))*$M36)*(AY$31/2))+((($E$9*(1-0.088))+($E$16/$E$6))*((AY$31/2)/COS(AY$32*PI()/180)))+$E$13)*(5/384)))^(1/4))/100)</f>
        <v>3.10652621105452</v>
      </c>
      <c r="AZ42" s="76" t="n">
        <f aca="false">1.02*((((5*($H$10*10000))/(((((VLOOKUP(AZ$32,$I$5:$J$15,2))*$M36)*(AZ$31/2))+((($E$9*(1-0.088))+($E$16/$E$6))*((AZ$31/2)/COS(AZ$32*PI()/180)))+$E$13)*(5/384)))^(1/4))/100)</f>
        <v>3.09361464801743</v>
      </c>
      <c r="BA42" s="83" t="n">
        <f aca="false">1.02*((((5*($H$10*10000))/(((((VLOOKUP(BA$32,$I$5:$J$15,2))*$M36)*(BA$31/2))+((($E$9*(1-0.088))+($E$16/$E$6))*((BA$31/2)/COS(BA$32*PI()/180)))+$E$13)*(5/384)))^(1/4))/100)</f>
        <v>3.15762362445691</v>
      </c>
      <c r="BB42" s="81" t="n">
        <f aca="false">1.02*((((5*($H$10*10000))/(((((VLOOKUP(BB$32,$I$5:$J$15,2))*$M36)*(BB$31/2))+((($E$9*(1-0.088))+($E$16/$E$6))*((BB$31/2)/COS(BB$32*PI()/180)))+$E$13)*(5/384)))^(1/4))/100)</f>
        <v>3.06689344054986</v>
      </c>
      <c r="BC42" s="76" t="n">
        <f aca="false">1.02*((((5*($H$10*10000))/(((((VLOOKUP(BC$32,$I$5:$J$15,2))*$M36)*(BC$31/2))+((($E$9*(1-0.088))+($E$16/$E$6))*((BC$31/2)/COS(BC$32*PI()/180)))+$E$13)*(5/384)))^(1/4))/100)</f>
        <v>3.0587664638165</v>
      </c>
      <c r="BD42" s="76" t="n">
        <f aca="false">1.02*((((5*($H$10*10000))/(((((VLOOKUP(BD$32,$I$5:$J$15,2))*$M36)*(BD$31/2))+((($E$9*(1-0.088))+($E$16/$E$6))*((BD$31/2)/COS(BD$32*PI()/180)))+$E$13)*(5/384)))^(1/4))/100)</f>
        <v>3.04153361541827</v>
      </c>
      <c r="BE42" s="76" t="n">
        <f aca="false">1.02*((((5*($H$10*10000))/(((((VLOOKUP(BE$32,$I$5:$J$15,2))*$M36)*(BE$31/2))+((($E$9*(1-0.088))+($E$16/$E$6))*((BE$31/2)/COS(BE$32*PI()/180)))+$E$13)*(5/384)))^(1/4))/100)</f>
        <v>3.02886163765703</v>
      </c>
      <c r="BF42" s="77" t="n">
        <f aca="false">1.02*((((5*($H$10*10000))/(((((VLOOKUP(BF$32,$I$5:$J$15,2))*$M36)*(BF$31/2))+((($E$9*(1-0.088))+($E$16/$E$6))*((BF$31/2)/COS(BF$32*PI()/180)))+$E$13)*(5/384)))^(1/4))/100)</f>
        <v>3.0916892574314</v>
      </c>
    </row>
    <row r="43" customFormat="false" ht="18" hidden="false" customHeight="true" outlineLevel="0" collapsed="false">
      <c r="C43" s="67"/>
      <c r="D43" s="72"/>
      <c r="E43" s="73"/>
      <c r="F43" s="75"/>
      <c r="G43" s="64"/>
      <c r="H43" s="64"/>
      <c r="L43" s="70"/>
      <c r="M43" s="66" t="n">
        <v>140</v>
      </c>
      <c r="N43" s="76" t="n">
        <f aca="false">1.02*((((5*($H$10*10000))/(((((VLOOKUP(N$32,$I$5:$J$15,2))*$M37)*(N$31/2))+((($E$9*(1-0.088))+($E$16/$E$6))*((N$31/2)/COS(N$32*PI()/180)))+$E$13)*(5/384)))^(1/4))/100)</f>
        <v>3.70633842892397</v>
      </c>
      <c r="O43" s="76" t="n">
        <f aca="false">1.02*((((5*($H$10*10000))/(((((VLOOKUP(O$32,$I$5:$J$15,2))*$M37)*(O$31/2))+((($E$9*(1-0.088))+($E$16/$E$6))*((O$31/2)/COS(O$32*PI()/180)))+$E$13)*(5/384)))^(1/4))/100)</f>
        <v>3.69934210181247</v>
      </c>
      <c r="P43" s="76" t="n">
        <f aca="false">1.02*((((5*($H$10*10000))/(((((VLOOKUP(P$32,$I$5:$J$15,2))*$M37)*(P$31/2))+((($E$9*(1-0.088))+($E$16/$E$6))*((P$31/2)/COS(P$32*PI()/180)))+$E$13)*(5/384)))^(1/4))/100)</f>
        <v>3.68441840947798</v>
      </c>
      <c r="Q43" s="76" t="n">
        <f aca="false">1.02*((((5*($H$10*10000))/(((((VLOOKUP(Q$32,$I$5:$J$15,2))*$M37)*(Q$31/2))+((($E$9*(1-0.088))+($E$16/$E$6))*((Q$31/2)/COS(Q$32*PI()/180)))+$E$13)*(5/384)))^(1/4))/100)</f>
        <v>3.67336799052992</v>
      </c>
      <c r="R43" s="77" t="n">
        <f aca="false">1.02*((((5*($H$10*10000))/(((((VLOOKUP(R$32,$I$5:$J$15,2))*$M37)*(R$31/2))+((($E$9*(1-0.088))+($E$16/$E$6))*((R$31/2)/COS(R$32*PI()/180)))+$E$13)*(5/384)))^(1/4))/100)</f>
        <v>3.76825770736045</v>
      </c>
      <c r="S43" s="84" t="n">
        <f aca="false">1.02*((((5*($H$10*10000))/(((((VLOOKUP(S$32,$I$5:$J$15,2))*$M37)*(S$31/2))+((($E$9*(1-0.088))+($E$16/$E$6))*((S$31/2)/COS(S$32*PI()/180)))+$E$13)*(5/384)))^(1/4))/100)</f>
        <v>3.51569394949065</v>
      </c>
      <c r="T43" s="85" t="n">
        <f aca="false">1.02*((((5*($H$10*10000))/(((((VLOOKUP(T$32,$I$5:$J$15,2))*$M37)*(T$31/2))+((($E$9*(1-0.088))+($E$16/$E$6))*((T$31/2)/COS(T$32*PI()/180)))+$E$13)*(5/384)))^(1/4))/100)</f>
        <v>3.50897833822625</v>
      </c>
      <c r="U43" s="85" t="n">
        <f aca="false">1.02*((((5*($H$10*10000))/(((((VLOOKUP(U$32,$I$5:$J$15,2))*$M37)*(U$31/2))+((($E$9*(1-0.088))+($E$16/$E$6))*((U$31/2)/COS(U$32*PI()/180)))+$E$13)*(5/384)))^(1/4))/100)</f>
        <v>3.4946559520022</v>
      </c>
      <c r="V43" s="85" t="n">
        <f aca="false">1.02*((((5*($H$10*10000))/(((((VLOOKUP(V$32,$I$5:$J$15,2))*$M37)*(V$31/2))+((($E$9*(1-0.088))+($E$16/$E$6))*((V$31/2)/COS(V$32*PI()/180)))+$E$13)*(5/384)))^(1/4))/100)</f>
        <v>3.48405296610403</v>
      </c>
      <c r="W43" s="86" t="n">
        <f aca="false">1.02*((((5*($H$10*10000))/(((((VLOOKUP(W$32,$I$5:$J$15,2))*$M37)*(W$31/2))+((($E$9*(1-0.088))+($E$16/$E$6))*((W$31/2)/COS(W$32*PI()/180)))+$E$13)*(5/384)))^(1/4))/100)</f>
        <v>3.57516244801012</v>
      </c>
      <c r="X43" s="81" t="n">
        <f aca="false">1.02*((((5*($H$10*10000))/(((((VLOOKUP(X$32,$I$5:$J$15,2))*$M37)*(X$31/2))+((($E$9*(1-0.088))+($E$16/$E$6))*((X$31/2)/COS(X$32*PI()/180)))+$E$13)*(5/384)))^(1/4))/100)</f>
        <v>3.36578770330769</v>
      </c>
      <c r="Y43" s="76" t="n">
        <f aca="false">1.02*((((5*($H$10*10000))/(((((VLOOKUP(Y$32,$I$5:$J$15,2))*$M37)*(Y$31/2))+((($E$9*(1-0.088))+($E$16/$E$6))*((Y$31/2)/COS(Y$32*PI()/180)))+$E$13)*(5/384)))^(1/4))/100)</f>
        <v>3.35930690638989</v>
      </c>
      <c r="Z43" s="76" t="n">
        <f aca="false">1.02*((((5*($H$10*10000))/(((((VLOOKUP(Z$32,$I$5:$J$15,2))*$M37)*(Z$31/2))+((($E$9*(1-0.088))+($E$16/$E$6))*((Z$31/2)/COS(Z$32*PI()/180)))+$E$13)*(5/384)))^(1/4))/100)</f>
        <v>3.34548696082112</v>
      </c>
      <c r="AA43" s="76" t="n">
        <f aca="false">1.02*((((5*($H$10*10000))/(((((VLOOKUP(AA$32,$I$5:$J$15,2))*$M37)*(AA$31/2))+((($E$9*(1-0.088))+($E$16/$E$6))*((AA$31/2)/COS(AA$32*PI()/180)))+$E$13)*(5/384)))^(1/4))/100)</f>
        <v>3.33525737172136</v>
      </c>
      <c r="AB43" s="77" t="n">
        <f aca="false">1.02*((((5*($H$10*10000))/(((((VLOOKUP(AB$32,$I$5:$J$15,2))*$M37)*(AB$31/2))+((($E$9*(1-0.088))+($E$16/$E$6))*((AB$31/2)/COS(AB$32*PI()/180)))+$E$13)*(5/384)))^(1/4))/100)</f>
        <v>3.42319895124796</v>
      </c>
      <c r="AC43" s="84" t="n">
        <f aca="false">1.02*((((5*($H$10*10000))/(((((VLOOKUP(AC$32,$I$5:$J$15,2))*$M37)*(AC$31/2))+((($E$9*(1-0.088))+($E$16/$E$6))*((AC$31/2)/COS(AC$32*PI()/180)))+$E$13)*(5/384)))^(1/4))/100)</f>
        <v>3.24322029210354</v>
      </c>
      <c r="AD43" s="85" t="n">
        <f aca="false">1.02*((((5*($H$10*10000))/(((((VLOOKUP(AD$32,$I$5:$J$15,2))*$M37)*(AD$31/2))+((($E$9*(1-0.088))+($E$16/$E$6))*((AD$31/2)/COS(AD$32*PI()/180)))+$E$13)*(5/384)))^(1/4))/100)</f>
        <v>3.2369395382256</v>
      </c>
      <c r="AE43" s="85" t="n">
        <f aca="false">1.02*((((5*($H$10*10000))/(((((VLOOKUP(AE$32,$I$5:$J$15,2))*$M37)*(AE$31/2))+((($E$9*(1-0.088))+($E$16/$E$6))*((AE$31/2)/COS(AE$32*PI()/180)))+$E$13)*(5/384)))^(1/4))/100)</f>
        <v>3.22354733269051</v>
      </c>
      <c r="AF43" s="85" t="n">
        <f aca="false">1.02*((((5*($H$10*10000))/(((((VLOOKUP(AF$32,$I$5:$J$15,2))*$M37)*(AF$31/2))+((($E$9*(1-0.088))+($E$16/$E$6))*((AF$31/2)/COS(AF$32*PI()/180)))+$E$13)*(5/384)))^(1/4))/100)</f>
        <v>3.21363536588749</v>
      </c>
      <c r="AG43" s="86" t="n">
        <f aca="false">1.02*((((5*($H$10*10000))/(((((VLOOKUP(AG$32,$I$5:$J$15,2))*$M37)*(AG$31/2))+((($E$9*(1-0.088))+($E$16/$E$6))*((AG$31/2)/COS(AG$32*PI()/180)))+$E$13)*(5/384)))^(1/4))/100)</f>
        <v>3.29887494083036</v>
      </c>
      <c r="AH43" s="81" t="n">
        <f aca="false">1.02*((((5*($H$10*10000))/(((((VLOOKUP(AH$32,$I$5:$J$15,2))*$M37)*(AH$31/2))+((($E$9*(1-0.088))+($E$16/$E$6))*((AH$31/2)/COS(AH$32*PI()/180)))+$E$13)*(5/384)))^(1/4))/100)</f>
        <v>3.14015195971665</v>
      </c>
      <c r="AI43" s="76" t="n">
        <f aca="false">1.02*((((5*($H$10*10000))/(((((VLOOKUP(AI$32,$I$5:$J$15,2))*$M37)*(AI$31/2))+((($E$9*(1-0.088))+($E$16/$E$6))*((AI$31/2)/COS(AI$32*PI()/180)))+$E$13)*(5/384)))^(1/4))/100)</f>
        <v>3.13404442902424</v>
      </c>
      <c r="AJ43" s="76" t="n">
        <f aca="false">1.02*((((5*($H$10*10000))/(((((VLOOKUP(AJ$32,$I$5:$J$15,2))*$M37)*(AJ$31/2))+((($E$9*(1-0.088))+($E$16/$E$6))*((AJ$31/2)/COS(AJ$32*PI()/180)))+$E$13)*(5/384)))^(1/4))/100)</f>
        <v>3.12102243434061</v>
      </c>
      <c r="AK43" s="76" t="n">
        <f aca="false">1.02*((((5*($H$10*10000))/(((((VLOOKUP(AK$32,$I$5:$J$15,2))*$M37)*(AK$31/2))+((($E$9*(1-0.088))+($E$16/$E$6))*((AK$31/2)/COS(AK$32*PI()/180)))+$E$13)*(5/384)))^(1/4))/100)</f>
        <v>3.11138521320348</v>
      </c>
      <c r="AL43" s="77" t="n">
        <f aca="false">1.02*((((5*($H$10*10000))/(((((VLOOKUP(AL$32,$I$5:$J$15,2))*$M37)*(AL$31/2))+((($E$9*(1-0.088))+($E$16/$E$6))*((AL$31/2)/COS(AL$32*PI()/180)))+$E$13)*(5/384)))^(1/4))/100)</f>
        <v>3.19428309059085</v>
      </c>
      <c r="AM43" s="84" t="n">
        <f aca="false">1.02*((((5*($H$10*10000))/(((((VLOOKUP(AM$32,$I$5:$J$15,2))*$M37)*(AM$31/2))+((($E$9*(1-0.088))+($E$16/$E$6))*((AM$31/2)/COS(AM$32*PI()/180)))+$E$13)*(5/384)))^(1/4))/100)</f>
        <v>3.05162545491691</v>
      </c>
      <c r="AN43" s="85" t="n">
        <f aca="false">1.02*((((5*($H$10*10000))/(((((VLOOKUP(AN$32,$I$5:$J$15,2))*$M37)*(AN$31/2))+((($E$9*(1-0.088))+($E$16/$E$6))*((AN$31/2)/COS(AN$32*PI()/180)))+$E$13)*(5/384)))^(1/4))/100)</f>
        <v>3.04567001524077</v>
      </c>
      <c r="AO43" s="85" t="n">
        <f aca="false">1.02*((((5*($H$10*10000))/(((((VLOOKUP(AO$32,$I$5:$J$15,2))*$M37)*(AO$31/2))+((($E$9*(1-0.088))+($E$16/$E$6))*((AO$31/2)/COS(AO$32*PI()/180)))+$E$13)*(5/384)))^(1/4))/100)</f>
        <v>3.03297294950861</v>
      </c>
      <c r="AP43" s="85" t="n">
        <f aca="false">1.02*((((5*($H$10*10000))/(((((VLOOKUP(AP$32,$I$5:$J$15,2))*$M37)*(AP$31/2))+((($E$9*(1-0.088))+($E$16/$E$6))*((AP$31/2)/COS(AP$32*PI()/180)))+$E$13)*(5/384)))^(1/4))/100)</f>
        <v>3.02357676608374</v>
      </c>
      <c r="AQ43" s="86" t="n">
        <f aca="false">1.02*((((5*($H$10*10000))/(((((VLOOKUP(AQ$32,$I$5:$J$15,2))*$M37)*(AQ$31/2))+((($E$9*(1-0.088))+($E$16/$E$6))*((AQ$31/2)/COS(AQ$32*PI()/180)))+$E$13)*(5/384)))^(1/4))/100)</f>
        <v>3.10441734607236</v>
      </c>
      <c r="AR43" s="81" t="n">
        <f aca="false">1.02*((((5*($H$10*10000))/(((((VLOOKUP(AR$32,$I$5:$J$15,2))*$M37)*(AR$31/2))+((($E$9*(1-0.088))+($E$16/$E$6))*((AR$31/2)/COS(AR$32*PI()/180)))+$E$13)*(5/384)))^(1/4))/100)</f>
        <v>2.97432016706746</v>
      </c>
      <c r="AS43" s="76" t="n">
        <f aca="false">1.02*((((5*($H$10*10000))/(((((VLOOKUP(AS$32,$I$5:$J$15,2))*$M37)*(AS$31/2))+((($E$9*(1-0.088))+($E$16/$E$6))*((AS$31/2)/COS(AS$32*PI()/180)))+$E$13)*(5/384)))^(1/4))/100)</f>
        <v>2.96849983203091</v>
      </c>
      <c r="AT43" s="76" t="n">
        <f aca="false">1.02*((((5*($H$10*10000))/(((((VLOOKUP(AT$32,$I$5:$J$15,2))*$M37)*(AT$31/2))+((($E$9*(1-0.088))+($E$16/$E$6))*((AT$31/2)/COS(AT$32*PI()/180)))+$E$13)*(5/384)))^(1/4))/100)</f>
        <v>2.95609132416748</v>
      </c>
      <c r="AU43" s="76" t="n">
        <f aca="false">1.02*((((5*($H$10*10000))/(((((VLOOKUP(AU$32,$I$5:$J$15,2))*$M37)*(AU$31/2))+((($E$9*(1-0.088))+($E$16/$E$6))*((AU$31/2)/COS(AU$32*PI()/180)))+$E$13)*(5/384)))^(1/4))/100)</f>
        <v>2.94690912732529</v>
      </c>
      <c r="AV43" s="77" t="n">
        <f aca="false">1.02*((((5*($H$10*10000))/(((((VLOOKUP(AV$32,$I$5:$J$15,2))*$M37)*(AV$31/2))+((($E$9*(1-0.088))+($E$16/$E$6))*((AV$31/2)/COS(AV$32*PI()/180)))+$E$13)*(5/384)))^(1/4))/100)</f>
        <v>3.0259213070445</v>
      </c>
      <c r="AW43" s="84" t="n">
        <f aca="false">1.02*((((5*($H$10*10000))/(((((VLOOKUP(AW$32,$I$5:$J$15,2))*$M37)*(AW$31/2))+((($E$9*(1-0.088))+($E$16/$E$6))*((AW$31/2)/COS(AW$32*PI()/180)))+$E$13)*(5/384)))^(1/4))/100)</f>
        <v>2.90591035497866</v>
      </c>
      <c r="AX43" s="85" t="n">
        <f aca="false">1.02*((((5*($H$10*10000))/(((((VLOOKUP(AX$32,$I$5:$J$15,2))*$M37)*(AX$31/2))+((($E$9*(1-0.088))+($E$16/$E$6))*((AX$31/2)/COS(AX$32*PI()/180)))+$E$13)*(5/384)))^(1/4))/100)</f>
        <v>2.90021122700898</v>
      </c>
      <c r="AY43" s="85" t="n">
        <f aca="false">1.02*((((5*($H$10*10000))/(((((VLOOKUP(AY$32,$I$5:$J$15,2))*$M37)*(AY$31/2))+((($E$9*(1-0.088))+($E$16/$E$6))*((AY$31/2)/COS(AY$32*PI()/180)))+$E$13)*(5/384)))^(1/4))/100)</f>
        <v>2.88806153648848</v>
      </c>
      <c r="AZ43" s="85" t="n">
        <f aca="false">1.02*((((5*($H$10*10000))/(((((VLOOKUP(AZ$32,$I$5:$J$15,2))*$M37)*(AZ$31/2))+((($E$9*(1-0.088))+($E$16/$E$6))*((AZ$31/2)/COS(AZ$32*PI()/180)))+$E$13)*(5/384)))^(1/4))/100)</f>
        <v>2.87907122119031</v>
      </c>
      <c r="BA43" s="86" t="n">
        <f aca="false">1.02*((((5*($H$10*10000))/(((((VLOOKUP(BA$32,$I$5:$J$15,2))*$M37)*(BA$31/2))+((($E$9*(1-0.088))+($E$16/$E$6))*((BA$31/2)/COS(BA$32*PI()/180)))+$E$13)*(5/384)))^(1/4))/100)</f>
        <v>2.95644245566857</v>
      </c>
      <c r="BB43" s="81" t="n">
        <f aca="false">1.02*((((5*($H$10*10000))/(((((VLOOKUP(BB$32,$I$5:$J$15,2))*$M37)*(BB$31/2))+((($E$9*(1-0.088))+($E$16/$E$6))*((BB$31/2)/COS(BB$32*PI()/180)))+$E$13)*(5/384)))^(1/4))/100)</f>
        <v>2.8447081093121</v>
      </c>
      <c r="BC43" s="76" t="n">
        <f aca="false">1.02*((((5*($H$10*10000))/(((((VLOOKUP(BC$32,$I$5:$J$15,2))*$M37)*(BC$31/2))+((($E$9*(1-0.088))+($E$16/$E$6))*((BC$31/2)/COS(BC$32*PI()/180)))+$E$13)*(5/384)))^(1/4))/100)</f>
        <v>2.83911864109531</v>
      </c>
      <c r="BD43" s="76" t="n">
        <f aca="false">1.02*((((5*($H$10*10000))/(((((VLOOKUP(BD$32,$I$5:$J$15,2))*$M37)*(BD$31/2))+((($E$9*(1-0.088))+($E$16/$E$6))*((BD$31/2)/COS(BD$32*PI()/180)))+$E$13)*(5/384)))^(1/4))/100)</f>
        <v>2.82720306785378</v>
      </c>
      <c r="BE43" s="76" t="n">
        <f aca="false">1.02*((((5*($H$10*10000))/(((((VLOOKUP(BE$32,$I$5:$J$15,2))*$M37)*(BE$31/2))+((($E$9*(1-0.088))+($E$16/$E$6))*((BE$31/2)/COS(BE$32*PI()/180)))+$E$13)*(5/384)))^(1/4))/100)</f>
        <v>2.81838628494624</v>
      </c>
      <c r="BF43" s="77" t="n">
        <f aca="false">1.02*((((5*($H$10*10000))/(((((VLOOKUP(BF$32,$I$5:$J$15,2))*$M37)*(BF$31/2))+((($E$9*(1-0.088))+($E$16/$E$6))*((BF$31/2)/COS(BF$32*PI()/180)))+$E$13)*(5/384)))^(1/4))/100)</f>
        <v>2.8942724457654</v>
      </c>
    </row>
    <row r="44" customFormat="false" ht="18" hidden="true" customHeight="true" outlineLevel="0" collapsed="false">
      <c r="C44" s="74" t="n">
        <v>3</v>
      </c>
      <c r="D44" s="61" t="s">
        <v>37</v>
      </c>
      <c r="E44" s="62" t="n">
        <f aca="false">1*((((5*($H$11*10000))/($E27*(5/384)))^(1/4))/100)</f>
        <v>4.22074970599156</v>
      </c>
      <c r="F44" s="63"/>
      <c r="G44" s="64"/>
      <c r="H44" s="64"/>
      <c r="L44" s="53" t="s">
        <v>42</v>
      </c>
    </row>
    <row r="45" customFormat="false" ht="18" hidden="true" customHeight="true" outlineLevel="0" collapsed="false">
      <c r="C45" s="67"/>
      <c r="D45" s="68" t="s">
        <v>38</v>
      </c>
      <c r="E45" s="69"/>
      <c r="F45" s="63"/>
      <c r="G45" s="64"/>
      <c r="H45" s="64"/>
      <c r="L45" s="70" t="s">
        <v>39</v>
      </c>
      <c r="M45" s="46" t="n">
        <v>45</v>
      </c>
      <c r="N45" s="71" t="n">
        <f aca="false">(((5*($H$11*10000))/(((((VLOOKUP(N$32,$I$5:$J$15,2))*$M33)*(N$31/2))+((($E$9*(1-0.088))+($E$15/$E$6))*((N$31/2)/COS(N$32*PI()/180)))+$E$14)*(5/384)))^(1/4))/100</f>
        <v>4.60590279683134</v>
      </c>
      <c r="O45" s="71" t="n">
        <f aca="false">(((5*($H$11*10000))/(((((VLOOKUP(O$32,$I$5:$J$15,2))*$M33)*(O$31/2))+((($E$9*(1-0.088))+($E$15/$E$6))*((O$31/2)/COS(O$32*PI()/180)))+$E$14)*(5/384)))^(1/4))/100</f>
        <v>4.59063741656973</v>
      </c>
      <c r="P45" s="71" t="n">
        <f aca="false">(((5*($H$11*10000))/(((((VLOOKUP(P$32,$I$5:$J$15,2))*$M33)*(P$31/2))+((($E$9*(1-0.088))+($E$15/$E$6))*((P$31/2)/COS(P$32*PI()/180)))+$E$14)*(5/384)))^(1/4))/100</f>
        <v>4.55843418628201</v>
      </c>
      <c r="Q45" s="71"/>
      <c r="R45" s="71" t="n">
        <f aca="false">(((5*($H$11*10000))/(((((VLOOKUP(R$32,$I$5:$J$15,2))*$M33)*(R$31/2))+((($E$9*(1-0.088))+($E$15/$E$6))*((R$31/2)/COS(R$32*PI()/180)))+$E$14)*(5/384)))^(1/4))/100</f>
        <v>4.57874628608941</v>
      </c>
      <c r="S45" s="71" t="n">
        <f aca="false">(((5*($H$11*10000))/(((((VLOOKUP(S$32,$I$5:$J$15,2))*$M33)*(S$31/2))+((($E$9*(1-0.088))+($E$15/$E$6))*((S$31/2)/COS(S$32*PI()/180)))+$E$14)*(5/384)))^(1/4))/100</f>
        <v>4.39242757131165</v>
      </c>
      <c r="T45" s="71" t="n">
        <f aca="false">(((5*($H$11*10000))/(((((VLOOKUP(T$32,$I$5:$J$15,2))*$M33)*(T$31/2))+((($E$9*(1-0.088))+($E$15/$E$6))*((T$31/2)/COS(T$32*PI()/180)))+$E$14)*(5/384)))^(1/4))/100</f>
        <v>4.37738072930953</v>
      </c>
      <c r="U45" s="71" t="n">
        <f aca="false">(((5*($H$11*10000))/(((((VLOOKUP(U$32,$I$5:$J$15,2))*$M33)*(U$31/2))+((($E$9*(1-0.088))+($E$15/$E$6))*((U$31/2)/COS(U$32*PI()/180)))+$E$14)*(5/384)))^(1/4))/100</f>
        <v>4.34566582048354</v>
      </c>
      <c r="V45" s="71"/>
      <c r="W45" s="71" t="n">
        <f aca="false">(((5*($H$11*10000))/(((((VLOOKUP(W$32,$I$5:$J$15,2))*$M33)*(W$31/2))+((($E$9*(1-0.088))+($E$15/$E$6))*((W$31/2)/COS(W$32*PI()/180)))+$E$14)*(5/384)))^(1/4))/100</f>
        <v>4.36566562707297</v>
      </c>
      <c r="X45" s="71" t="n">
        <f aca="false">(((5*($H$11*10000))/(((((VLOOKUP(X$32,$I$5:$J$15,2))*$M33)*(X$31/2))+((($E$9*(1-0.088))+($E$15/$E$6))*((X$31/2)/COS(X$32*PI()/180)))+$E$14)*(5/384)))^(1/4))/100</f>
        <v>4.22074970599156</v>
      </c>
      <c r="Y45" s="71" t="n">
        <f aca="false">(((5*($H$11*10000))/(((((VLOOKUP(Y$32,$I$5:$J$15,2))*$M33)*(Y$31/2))+((($E$9*(1-0.088))+($E$15/$E$6))*((Y$31/2)/COS(Y$32*PI()/180)))+$E$14)*(5/384)))^(1/4))/100</f>
        <v>4.20595978281173</v>
      </c>
      <c r="Z45" s="71" t="n">
        <f aca="false">(((5*($H$11*10000))/(((((VLOOKUP(Z$32,$I$5:$J$15,2))*$M33)*(Z$31/2))+((($E$9*(1-0.088))+($E$15/$E$6))*((Z$31/2)/COS(Z$32*PI()/180)))+$E$14)*(5/384)))^(1/4))/100</f>
        <v>4.17480528237021</v>
      </c>
      <c r="AA45" s="71"/>
      <c r="AB45" s="71" t="n">
        <f aca="false">(((5*($H$11*10000))/(((((VLOOKUP(AB$32,$I$5:$J$15,2))*$M33)*(AB$31/2))+((($E$9*(1-0.088))+($E$15/$E$6))*((AB$31/2)/COS(AB$32*PI()/180)))+$E$14)*(5/384)))^(1/4))/100</f>
        <v>4.1944487239338</v>
      </c>
      <c r="AC45" s="71" t="n">
        <f aca="false">(((5*($H$11*10000))/(((((VLOOKUP(AC$32,$I$5:$J$15,2))*$M33)*(AC$31/2))+((($E$9*(1-0.088))+($E$15/$E$6))*((AC$31/2)/COS(AC$32*PI()/180)))+$E$14)*(5/384)))^(1/4))/100</f>
        <v>4.07811896071628</v>
      </c>
      <c r="AD45" s="71" t="n">
        <f aca="false">(((5*($H$11*10000))/(((((VLOOKUP(AD$32,$I$5:$J$15,2))*$M33)*(AD$31/2))+((($E$9*(1-0.088))+($E$15/$E$6))*((AD$31/2)/COS(AD$32*PI()/180)))+$E$14)*(5/384)))^(1/4))/100</f>
        <v>4.06359113752112</v>
      </c>
      <c r="AE45" s="71" t="n">
        <f aca="false">(((5*($H$11*10000))/(((((VLOOKUP(AE$32,$I$5:$J$15,2))*$M33)*(AE$31/2))+((($E$9*(1-0.088))+($E$15/$E$6))*((AE$31/2)/COS(AE$32*PI()/180)))+$E$14)*(5/384)))^(1/4))/100</f>
        <v>4.03300251073785</v>
      </c>
      <c r="AF45" s="71"/>
      <c r="AG45" s="71" t="n">
        <f aca="false">(((5*($H$11*10000))/(((((VLOOKUP(AG$32,$I$5:$J$15,2))*$M33)*(AG$31/2))+((($E$9*(1-0.088))+($E$15/$E$6))*((AG$31/2)/COS(AG$32*PI()/180)))+$E$14)*(5/384)))^(1/4))/100</f>
        <v>4.05228699860937</v>
      </c>
      <c r="AH45" s="71" t="n">
        <f aca="false">(((5*($H$11*10000))/(((((VLOOKUP(AH$32,$I$5:$J$15,2))*$M33)*(AH$31/2))+((($E$9*(1-0.088))+($E$15/$E$6))*((AH$31/2)/COS(AH$32*PI()/180)))+$E$14)*(5/384)))^(1/4))/100</f>
        <v>3.95673676807638</v>
      </c>
      <c r="AI45" s="71" t="n">
        <f aca="false">(((5*($H$11*10000))/(((((VLOOKUP(AI$32,$I$5:$J$15,2))*$M33)*(AI$31/2))+((($E$9*(1-0.088))+($E$15/$E$6))*((AI$31/2)/COS(AI$32*PI()/180)))+$E$14)*(5/384)))^(1/4))/100</f>
        <v>3.94246329333179</v>
      </c>
      <c r="AJ45" s="71" t="n">
        <f aca="false">(((5*($H$11*10000))/(((((VLOOKUP(AJ$32,$I$5:$J$15,2))*$M33)*(AJ$31/2))+((($E$9*(1-0.088))+($E$15/$E$6))*((AJ$31/2)/COS(AJ$32*PI()/180)))+$E$14)*(5/384)))^(1/4))/100</f>
        <v>3.91242063913242</v>
      </c>
      <c r="AK45" s="71"/>
      <c r="AL45" s="71" t="n">
        <f aca="false">(((5*($H$11*10000))/(((((VLOOKUP(AL$32,$I$5:$J$15,2))*$M33)*(AL$31/2))+((($E$9*(1-0.088))+($E$15/$E$6))*((AL$31/2)/COS(AL$32*PI()/180)))+$E$14)*(5/384)))^(1/4))/100</f>
        <v>3.93135928286011</v>
      </c>
      <c r="AM45" s="71" t="n">
        <f aca="false">(((5*($H$11*10000))/(((((VLOOKUP(AM$32,$I$5:$J$15,2))*$M33)*(AM$31/2))+((($E$9*(1-0.088))+($E$15/$E$6))*((AM$31/2)/COS(AM$32*PI()/180)))+$E$14)*(5/384)))^(1/4))/100</f>
        <v>3.85150836813158</v>
      </c>
      <c r="AN45" s="71" t="n">
        <f aca="false">(((5*($H$11*10000))/(((((VLOOKUP(AN$32,$I$5:$J$15,2))*$M33)*(AN$31/2))+((($E$9*(1-0.088))+($E$15/$E$6))*((AN$31/2)/COS(AN$32*PI()/180)))+$E$14)*(5/384)))^(1/4))/100</f>
        <v>3.83747662608709</v>
      </c>
      <c r="AO45" s="71" t="n">
        <f aca="false">(((5*($H$11*10000))/(((((VLOOKUP(AO$32,$I$5:$J$15,2))*$M33)*(AO$31/2))+((($E$9*(1-0.088))+($E$15/$E$6))*((AO$31/2)/COS(AO$32*PI()/180)))+$E$14)*(5/384)))^(1/4))/100</f>
        <v>3.80795092445877</v>
      </c>
      <c r="AP45" s="71"/>
      <c r="AQ45" s="71" t="n">
        <f aca="false">(((5*($H$11*10000))/(((((VLOOKUP(AQ$32,$I$5:$J$15,2))*$M33)*(AQ$31/2))+((($E$9*(1-0.088))+($E$15/$E$6))*((AQ$31/2)/COS(AQ$32*PI()/180)))+$E$14)*(5/384)))^(1/4))/100</f>
        <v>3.82656240574988</v>
      </c>
      <c r="AR45" s="71" t="n">
        <f aca="false">(((5*($H$11*10000))/(((((VLOOKUP(AR$32,$I$5:$J$15,2))*$M33)*(AR$31/2))+((($E$9*(1-0.088))+($E$15/$E$6))*((AR$31/2)/COS(AR$32*PI()/180)))+$E$14)*(5/384)))^(1/4))/100</f>
        <v>3.75893448095691</v>
      </c>
      <c r="AS45" s="71" t="n">
        <f aca="false">(((5*($H$11*10000))/(((((VLOOKUP(AS$32,$I$5:$J$15,2))*$M33)*(AS$31/2))+((($E$9*(1-0.088))+($E$15/$E$6))*((AS$31/2)/COS(AS$32*PI()/180)))+$E$14)*(5/384)))^(1/4))/100</f>
        <v>3.74513042193039</v>
      </c>
      <c r="AT45" s="71" t="n">
        <f aca="false">(((5*($H$11*10000))/(((((VLOOKUP(AT$32,$I$5:$J$15,2))*$M33)*(AT$31/2))+((($E$9*(1-0.088))+($E$15/$E$6))*((AT$31/2)/COS(AT$32*PI()/180)))+$E$14)*(5/384)))^(1/4))/100</f>
        <v>3.71609034428671</v>
      </c>
      <c r="AU45" s="71"/>
      <c r="AV45" s="71" t="n">
        <f aca="false">(((5*($H$11*10000))/(((((VLOOKUP(AV$32,$I$5:$J$15,2))*$M33)*(AV$31/2))+((($E$9*(1-0.088))+($E$15/$E$6))*((AV$31/2)/COS(AV$32*PI()/180)))+$E$14)*(5/384)))^(1/4))/100</f>
        <v>3.73439468845922</v>
      </c>
      <c r="AW45" s="71" t="n">
        <f aca="false">(((5*($H$11*10000))/(((((VLOOKUP(AW$32,$I$5:$J$15,2))*$M33)*(AW$31/2))+((($E$9*(1-0.088))+($E$15/$E$6))*((AW$31/2)/COS(AW$32*PI()/180)))+$E$14)*(5/384)))^(1/4))/100</f>
        <v>3.67651506954671</v>
      </c>
      <c r="AX45" s="71" t="n">
        <f aca="false">(((5*($H$11*10000))/(((((VLOOKUP(AX$32,$I$5:$J$15,2))*$M33)*(AX$31/2))+((($E$9*(1-0.088))+($E$15/$E$6))*((AX$31/2)/COS(AX$32*PI()/180)))+$E$14)*(5/384)))^(1/4))/100</f>
        <v>3.6629247069629</v>
      </c>
      <c r="AY45" s="71" t="n">
        <f aca="false">(((5*($H$11*10000))/(((((VLOOKUP(AY$32,$I$5:$J$15,2))*$M33)*(AY$31/2))+((($E$9*(1-0.088))+($E$15/$E$6))*((AY$31/2)/COS(AY$32*PI()/180)))+$E$14)*(5/384)))^(1/4))/100</f>
        <v>3.63433952622468</v>
      </c>
      <c r="AZ45" s="71"/>
      <c r="BA45" s="71" t="n">
        <f aca="false">(((5*($H$11*10000))/(((((VLOOKUP(BA$32,$I$5:$J$15,2))*$M33)*(BA$31/2))+((($E$9*(1-0.088))+($E$15/$E$6))*((BA$31/2)/COS(BA$32*PI()/180)))+$E$14)*(5/384)))^(1/4))/100</f>
        <v>3.65235630568573</v>
      </c>
      <c r="BB45" s="71" t="n">
        <f aca="false">(((5*($H$11*10000))/(((((VLOOKUP(BB$32,$I$5:$J$15,2))*$M33)*(BB$31/2))+((($E$9*(1-0.088))+($E$15/$E$6))*((BB$31/2)/COS(BB$32*PI()/180)))+$E$14)*(5/384)))^(1/4))/100</f>
        <v>3.60240620127582</v>
      </c>
      <c r="BC45" s="71" t="n">
        <f aca="false">(((5*($H$11*10000))/(((((VLOOKUP(BC$32,$I$5:$J$15,2))*$M33)*(BC$31/2))+((($E$9*(1-0.088))+($E$15/$E$6))*((BC$31/2)/COS(BC$32*PI()/180)))+$E$14)*(5/384)))^(1/4))/100</f>
        <v>3.58901625070214</v>
      </c>
      <c r="BD45" s="71" t="n">
        <f aca="false">(((5*($H$11*10000))/(((((VLOOKUP(BD$32,$I$5:$J$15,2))*$M33)*(BD$31/2))+((($E$9*(1-0.088))+($E$15/$E$6))*((BD$31/2)/COS(BD$32*PI()/180)))+$E$14)*(5/384)))^(1/4))/100</f>
        <v>3.56085703809169</v>
      </c>
      <c r="BE45" s="71"/>
      <c r="BF45" s="71" t="n">
        <f aca="false">(((5*($H$11*10000))/(((((VLOOKUP(BF$32,$I$5:$J$15,2))*$M33)*(BF$31/2))+((($E$9*(1-0.088))+($E$15/$E$6))*((BF$31/2)/COS(BF$32*PI()/180)))+$E$14)*(5/384)))^(1/4))/100</f>
        <v>3.5786046412361</v>
      </c>
    </row>
    <row r="46" customFormat="false" ht="18" hidden="true" customHeight="true" outlineLevel="0" collapsed="false">
      <c r="C46" s="67"/>
      <c r="D46" s="67"/>
      <c r="E46" s="69"/>
      <c r="F46" s="63"/>
      <c r="G46" s="64"/>
      <c r="H46" s="64"/>
      <c r="L46" s="70"/>
      <c r="M46" s="46" t="n">
        <v>55</v>
      </c>
      <c r="N46" s="71" t="n">
        <f aca="false">(((5*($H$11*10000))/(((((VLOOKUP(N$32,$I$5:$J$15,2))*$M34)*(N$31/2))+((($E$9*(1-0.088))+($E$15/$E$6))*((N$31/2)/COS(N$32*PI()/180)))+$E$14)*(5/384)))^(1/4))/100</f>
        <v>4.50668266601825</v>
      </c>
      <c r="O46" s="71" t="n">
        <f aca="false">(((5*($H$11*10000))/(((((VLOOKUP(O$32,$I$5:$J$15,2))*$M34)*(O$31/2))+((($E$9*(1-0.088))+($E$15/$E$6))*((O$31/2)/COS(O$32*PI()/180)))+$E$14)*(5/384)))^(1/4))/100</f>
        <v>4.49298274620513</v>
      </c>
      <c r="P46" s="71" t="n">
        <f aca="false">(((5*($H$11*10000))/(((((VLOOKUP(P$32,$I$5:$J$15,2))*$M34)*(P$31/2))+((($E$9*(1-0.088))+($E$15/$E$6))*((P$31/2)/COS(P$32*PI()/180)))+$E$14)*(5/384)))^(1/4))/100</f>
        <v>4.46402050514755</v>
      </c>
      <c r="Q46" s="71"/>
      <c r="R46" s="71" t="n">
        <f aca="false">(((5*($H$11*10000))/(((((VLOOKUP(R$32,$I$5:$J$15,2))*$M34)*(R$31/2))+((($E$9*(1-0.088))+($E$15/$E$6))*((R$31/2)/COS(R$32*PI()/180)))+$E$14)*(5/384)))^(1/4))/100</f>
        <v>4.49767484994698</v>
      </c>
      <c r="S46" s="71" t="n">
        <f aca="false">(((5*($H$11*10000))/(((((VLOOKUP(S$32,$I$5:$J$15,2))*$M34)*(S$31/2))+((($E$9*(1-0.088))+($E$15/$E$6))*((S$31/2)/COS(S$32*PI()/180)))+$E$14)*(5/384)))^(1/4))/100</f>
        <v>4.294774820107</v>
      </c>
      <c r="T46" s="71" t="n">
        <f aca="false">(((5*($H$11*10000))/(((((VLOOKUP(T$32,$I$5:$J$15,2))*$M34)*(T$31/2))+((($E$9*(1-0.088))+($E$15/$E$6))*((T$31/2)/COS(T$32*PI()/180)))+$E$14)*(5/384)))^(1/4))/100</f>
        <v>4.28131797470065</v>
      </c>
      <c r="U46" s="71" t="n">
        <f aca="false">(((5*($H$11*10000))/(((((VLOOKUP(U$32,$I$5:$J$15,2))*$M34)*(U$31/2))+((($E$9*(1-0.088))+($E$15/$E$6))*((U$31/2)/COS(U$32*PI()/180)))+$E$14)*(5/384)))^(1/4))/100</f>
        <v>4.25289017270736</v>
      </c>
      <c r="V46" s="71"/>
      <c r="W46" s="71" t="n">
        <f aca="false">(((5*($H$11*10000))/(((((VLOOKUP(W$32,$I$5:$J$15,2))*$M34)*(W$31/2))+((($E$9*(1-0.088))+($E$15/$E$6))*((W$31/2)/COS(W$32*PI()/180)))+$E$14)*(5/384)))^(1/4))/100</f>
        <v>4.28592611820288</v>
      </c>
      <c r="X46" s="71" t="n">
        <f aca="false">(((5*($H$11*10000))/(((((VLOOKUP(X$32,$I$5:$J$15,2))*$M34)*(X$31/2))+((($E$9*(1-0.088))+($E$15/$E$6))*((X$31/2)/COS(X$32*PI()/180)))+$E$14)*(5/384)))^(1/4))/100</f>
        <v>4.12486581540145</v>
      </c>
      <c r="Y46" s="71" t="n">
        <f aca="false">(((5*($H$11*10000))/(((((VLOOKUP(Y$32,$I$5:$J$15,2))*$M34)*(Y$31/2))+((($E$9*(1-0.088))+($E$15/$E$6))*((Y$31/2)/COS(Y$32*PI()/180)))+$E$14)*(5/384)))^(1/4))/100</f>
        <v>4.1116710956513</v>
      </c>
      <c r="Z46" s="71" t="n">
        <f aca="false">(((5*($H$11*10000))/(((((VLOOKUP(Z$32,$I$5:$J$15,2))*$M34)*(Z$31/2))+((($E$9*(1-0.088))+($E$15/$E$6))*((Z$31/2)/COS(Z$32*PI()/180)))+$E$14)*(5/384)))^(1/4))/100</f>
        <v>4.08381117034123</v>
      </c>
      <c r="AA46" s="71"/>
      <c r="AB46" s="71" t="n">
        <f aca="false">(((5*($H$11*10000))/(((((VLOOKUP(AB$32,$I$5:$J$15,2))*$M34)*(AB$31/2))+((($E$9*(1-0.088))+($E$15/$E$6))*((AB$31/2)/COS(AB$32*PI()/180)))+$E$14)*(5/384)))^(1/4))/100</f>
        <v>4.11618898926783</v>
      </c>
      <c r="AC46" s="71" t="n">
        <f aca="false">(((5*($H$11*10000))/(((((VLOOKUP(AC$32,$I$5:$J$15,2))*$M34)*(AC$31/2))+((($E$9*(1-0.088))+($E$15/$E$6))*((AC$31/2)/COS(AC$32*PI()/180)))+$E$14)*(5/384)))^(1/4))/100</f>
        <v>3.98400814912253</v>
      </c>
      <c r="AD46" s="71" t="n">
        <f aca="false">(((5*($H$11*10000))/(((((VLOOKUP(AD$32,$I$5:$J$15,2))*$M34)*(AD$31/2))+((($E$9*(1-0.088))+($E$15/$E$6))*((AD$31/2)/COS(AD$32*PI()/180)))+$E$14)*(5/384)))^(1/4))/100</f>
        <v>3.97107077881421</v>
      </c>
      <c r="AE46" s="71" t="n">
        <f aca="false">(((5*($H$11*10000))/(((((VLOOKUP(AE$32,$I$5:$J$15,2))*$M34)*(AE$31/2))+((($E$9*(1-0.088))+($E$15/$E$6))*((AE$31/2)/COS(AE$32*PI()/180)))+$E$14)*(5/384)))^(1/4))/100</f>
        <v>3.94376448178324</v>
      </c>
      <c r="AF46" s="71"/>
      <c r="AG46" s="71" t="n">
        <f aca="false">(((5*($H$11*10000))/(((((VLOOKUP(AG$32,$I$5:$J$15,2))*$M34)*(AG$31/2))+((($E$9*(1-0.088))+($E$15/$E$6))*((AG$31/2)/COS(AG$32*PI()/180)))+$E$14)*(5/384)))^(1/4))/100</f>
        <v>3.9755002013943</v>
      </c>
      <c r="AH46" s="71" t="n">
        <f aca="false">(((5*($H$11*10000))/(((((VLOOKUP(AH$32,$I$5:$J$15,2))*$M34)*(AH$31/2))+((($E$9*(1-0.088))+($E$15/$E$6))*((AH$31/2)/COS(AH$32*PI()/180)))+$E$14)*(5/384)))^(1/4))/100</f>
        <v>3.86432955703681</v>
      </c>
      <c r="AI46" s="71" t="n">
        <f aca="false">(((5*($H$11*10000))/(((((VLOOKUP(AI$32,$I$5:$J$15,2))*$M34)*(AI$31/2))+((($E$9*(1-0.088))+($E$15/$E$6))*((AI$31/2)/COS(AI$32*PI()/180)))+$E$14)*(5/384)))^(1/4))/100</f>
        <v>3.85163648060012</v>
      </c>
      <c r="AJ46" s="71" t="n">
        <f aca="false">(((5*($H$11*10000))/(((((VLOOKUP(AJ$32,$I$5:$J$15,2))*$M34)*(AJ$31/2))+((($E$9*(1-0.088))+($E$15/$E$6))*((AJ$31/2)/COS(AJ$32*PI()/180)))+$E$14)*(5/384)))^(1/4))/100</f>
        <v>3.82485354235811</v>
      </c>
      <c r="AK46" s="71"/>
      <c r="AL46" s="71" t="n">
        <f aca="false">(((5*($H$11*10000))/(((((VLOOKUP(AL$32,$I$5:$J$15,2))*$M34)*(AL$31/2))+((($E$9*(1-0.088))+($E$15/$E$6))*((AL$31/2)/COS(AL$32*PI()/180)))+$E$14)*(5/384)))^(1/4))/100</f>
        <v>3.85598199564226</v>
      </c>
      <c r="AM46" s="71" t="n">
        <f aca="false">(((5*($H$11*10000))/(((((VLOOKUP(AM$32,$I$5:$J$15,2))*$M34)*(AM$31/2))+((($E$9*(1-0.088))+($E$15/$E$6))*((AM$31/2)/COS(AM$32*PI()/180)))+$E$14)*(5/384)))^(1/4))/100</f>
        <v>3.76070982816257</v>
      </c>
      <c r="AN46" s="71" t="n">
        <f aca="false">(((5*($H$11*10000))/(((((VLOOKUP(AN$32,$I$5:$J$15,2))*$M34)*(AN$31/2))+((($E$9*(1-0.088))+($E$15/$E$6))*((AN$31/2)/COS(AN$32*PI()/180)))+$E$14)*(5/384)))^(1/4))/100</f>
        <v>3.74824559954691</v>
      </c>
      <c r="AO46" s="71" t="n">
        <f aca="false">(((5*($H$11*10000))/(((((VLOOKUP(AO$32,$I$5:$J$15,2))*$M34)*(AO$31/2))+((($E$9*(1-0.088))+($E$15/$E$6))*((AO$31/2)/COS(AO$32*PI()/180)))+$E$14)*(5/384)))^(1/4))/100</f>
        <v>3.72195156997746</v>
      </c>
      <c r="AP46" s="71"/>
      <c r="AQ46" s="71" t="n">
        <f aca="false">(((5*($H$11*10000))/(((((VLOOKUP(AQ$32,$I$5:$J$15,2))*$M34)*(AQ$31/2))+((($E$9*(1-0.088))+($E$15/$E$6))*((AQ$31/2)/COS(AQ$32*PI()/180)))+$E$14)*(5/384)))^(1/4))/100</f>
        <v>3.75251255920863</v>
      </c>
      <c r="AR46" s="71" t="n">
        <f aca="false">(((5*($H$11*10000))/(((((VLOOKUP(AR$32,$I$5:$J$15,2))*$M34)*(AR$31/2))+((($E$9*(1-0.088))+($E$15/$E$6))*((AR$31/2)/COS(AR$32*PI()/180)))+$E$14)*(5/384)))^(1/4))/100</f>
        <v>3.66964422200236</v>
      </c>
      <c r="AS46" s="71" t="n">
        <f aca="false">(((5*($H$11*10000))/(((((VLOOKUP(AS$32,$I$5:$J$15,2))*$M34)*(AS$31/2))+((($E$9*(1-0.088))+($E$15/$E$6))*((AS$31/2)/COS(AS$32*PI()/180)))+$E$14)*(5/384)))^(1/4))/100</f>
        <v>3.6573933425177</v>
      </c>
      <c r="AT46" s="71" t="n">
        <f aca="false">(((5*($H$11*10000))/(((((VLOOKUP(AT$32,$I$5:$J$15,2))*$M34)*(AT$31/2))+((($E$9*(1-0.088))+($E$15/$E$6))*((AT$31/2)/COS(AT$32*PI()/180)))+$E$14)*(5/384)))^(1/4))/100</f>
        <v>3.63155420267095</v>
      </c>
      <c r="AU46" s="71"/>
      <c r="AV46" s="71" t="n">
        <f aca="false">(((5*($H$11*10000))/(((((VLOOKUP(AV$32,$I$5:$J$15,2))*$M34)*(AV$31/2))+((($E$9*(1-0.088))+($E$15/$E$6))*((AV$31/2)/COS(AV$32*PI()/180)))+$E$14)*(5/384)))^(1/4))/100</f>
        <v>3.6615870982874</v>
      </c>
      <c r="AW46" s="71" t="n">
        <f aca="false">(((5*($H$11*10000))/(((((VLOOKUP(AW$32,$I$5:$J$15,2))*$M34)*(AW$31/2))+((($E$9*(1-0.088))+($E$15/$E$6))*((AW$31/2)/COS(AW$32*PI()/180)))+$E$14)*(5/384)))^(1/4))/100</f>
        <v>3.5886356318514</v>
      </c>
      <c r="AX46" s="71" t="n">
        <f aca="false">(((5*($H$11*10000))/(((((VLOOKUP(AX$32,$I$5:$J$15,2))*$M34)*(AX$31/2))+((($E$9*(1-0.088))+($E$15/$E$6))*((AX$31/2)/COS(AX$32*PI()/180)))+$E$14)*(5/384)))^(1/4))/100</f>
        <v>3.57658346424695</v>
      </c>
      <c r="AY46" s="71" t="n">
        <f aca="false">(((5*($H$11*10000))/(((((VLOOKUP(AY$32,$I$5:$J$15,2))*$M34)*(AY$31/2))+((($E$9*(1-0.088))+($E$15/$E$6))*((AY$31/2)/COS(AY$32*PI()/180)))+$E$14)*(5/384)))^(1/4))/100</f>
        <v>3.55116736840993</v>
      </c>
      <c r="AZ46" s="71"/>
      <c r="BA46" s="71" t="n">
        <f aca="false">(((5*($H$11*10000))/(((((VLOOKUP(BA$32,$I$5:$J$15,2))*$M34)*(BA$31/2))+((($E$9*(1-0.088))+($E$15/$E$6))*((BA$31/2)/COS(BA$32*PI()/180)))+$E$14)*(5/384)))^(1/4))/100</f>
        <v>3.58070906043079</v>
      </c>
      <c r="BB46" s="71" t="n">
        <f aca="false">(((5*($H$11*10000))/(((((VLOOKUP(BB$32,$I$5:$J$15,2))*$M34)*(BB$31/2))+((($E$9*(1-0.088))+($E$15/$E$6))*((BB$31/2)/COS(BB$32*PI()/180)))+$E$14)*(5/384)))^(1/4))/100</f>
        <v>3.51584639310938</v>
      </c>
      <c r="BC46" s="71" t="n">
        <f aca="false">(((5*($H$11*10000))/(((((VLOOKUP(BC$32,$I$5:$J$15,2))*$M34)*(BC$31/2))+((($E$9*(1-0.088))+($E$15/$E$6))*((BC$31/2)/COS(BC$32*PI()/180)))+$E$14)*(5/384)))^(1/4))/100</f>
        <v>3.50397947393816</v>
      </c>
      <c r="BD46" s="71" t="n">
        <f aca="false">(((5*($H$11*10000))/(((((VLOOKUP(BD$32,$I$5:$J$15,2))*$M34)*(BD$31/2))+((($E$9*(1-0.088))+($E$15/$E$6))*((BD$31/2)/COS(BD$32*PI()/180)))+$E$14)*(5/384)))^(1/4))/100</f>
        <v>3.4789572948595</v>
      </c>
      <c r="BE46" s="71"/>
      <c r="BF46" s="71" t="n">
        <f aca="false">(((5*($H$11*10000))/(((((VLOOKUP(BF$32,$I$5:$J$15,2))*$M34)*(BF$31/2))+((($E$9*(1-0.088))+($E$15/$E$6))*((BF$31/2)/COS(BF$32*PI()/180)))+$E$14)*(5/384)))^(1/4))/100</f>
        <v>3.50804154464417</v>
      </c>
    </row>
    <row r="47" customFormat="false" ht="18" hidden="true" customHeight="true" outlineLevel="0" collapsed="false">
      <c r="C47" s="67"/>
      <c r="D47" s="67"/>
      <c r="E47" s="69"/>
      <c r="F47" s="63"/>
      <c r="G47" s="64"/>
      <c r="H47" s="64"/>
      <c r="L47" s="70"/>
      <c r="M47" s="46" t="n">
        <v>65</v>
      </c>
      <c r="N47" s="71" t="n">
        <f aca="false">(((5*($H$11*10000))/(((((VLOOKUP(N$32,$I$5:$J$15,2))*$M35)*(N$31/2))+((($E$9*(1-0.088))+($E$15/$E$6))*((N$31/2)/COS(N$32*PI()/180)))+$E$14)*(5/384)))^(1/4))/100</f>
        <v>4.41730555962435</v>
      </c>
      <c r="O47" s="71" t="n">
        <f aca="false">(((5*($H$11*10000))/(((((VLOOKUP(O$32,$I$5:$J$15,2))*$M35)*(O$31/2))+((($E$9*(1-0.088))+($E$15/$E$6))*((O$31/2)/COS(O$32*PI()/180)))+$E$14)*(5/384)))^(1/4))/100</f>
        <v>4.40490407115326</v>
      </c>
      <c r="P47" s="71" t="n">
        <f aca="false">(((5*($H$11*10000))/(((((VLOOKUP(P$32,$I$5:$J$15,2))*$M35)*(P$31/2))+((($E$9*(1-0.088))+($E$15/$E$6))*((P$31/2)/COS(P$32*PI()/180)))+$E$14)*(5/384)))^(1/4))/100</f>
        <v>4.37863948342677</v>
      </c>
      <c r="Q47" s="71"/>
      <c r="R47" s="71" t="n">
        <f aca="false">(((5*($H$11*10000))/(((((VLOOKUP(R$32,$I$5:$J$15,2))*$M35)*(R$31/2))+((($E$9*(1-0.088))+($E$15/$E$6))*((R$31/2)/COS(R$32*PI()/180)))+$E$14)*(5/384)))^(1/4))/100</f>
        <v>4.42330780992727</v>
      </c>
      <c r="S47" s="71" t="n">
        <f aca="false">(((5*($H$11*10000))/(((((VLOOKUP(S$32,$I$5:$J$15,2))*$M35)*(S$31/2))+((($E$9*(1-0.088))+($E$15/$E$6))*((S$31/2)/COS(S$32*PI()/180)))+$E$14)*(5/384)))^(1/4))/100</f>
        <v>4.20709484172349</v>
      </c>
      <c r="T47" s="71" t="n">
        <f aca="false">(((5*($H$11*10000))/(((((VLOOKUP(T$32,$I$5:$J$15,2))*$M35)*(T$31/2))+((($E$9*(1-0.088))+($E$15/$E$6))*((T$31/2)/COS(T$32*PI()/180)))+$E$14)*(5/384)))^(1/4))/100</f>
        <v>4.1949491717659</v>
      </c>
      <c r="U47" s="71" t="n">
        <f aca="false">(((5*($H$11*10000))/(((((VLOOKUP(U$32,$I$5:$J$15,2))*$M35)*(U$31/2))+((($E$9*(1-0.088))+($E$15/$E$6))*((U$31/2)/COS(U$32*PI()/180)))+$E$14)*(5/384)))^(1/4))/100</f>
        <v>4.16924222372885</v>
      </c>
      <c r="V47" s="71"/>
      <c r="W47" s="71" t="n">
        <f aca="false">(((5*($H$11*10000))/(((((VLOOKUP(W$32,$I$5:$J$15,2))*$M35)*(W$31/2))+((($E$9*(1-0.088))+($E$15/$E$6))*((W$31/2)/COS(W$32*PI()/180)))+$E$14)*(5/384)))^(1/4))/100</f>
        <v>4.21297502066937</v>
      </c>
      <c r="X47" s="71" t="n">
        <f aca="false">(((5*($H$11*10000))/(((((VLOOKUP(X$32,$I$5:$J$15,2))*$M35)*(X$31/2))+((($E$9*(1-0.088))+($E$15/$E$6))*((X$31/2)/COS(X$32*PI()/180)))+$E$14)*(5/384)))^(1/4))/100</f>
        <v>4.0389701244511</v>
      </c>
      <c r="Y47" s="71" t="n">
        <f aca="false">(((5*($H$11*10000))/(((((VLOOKUP(Y$32,$I$5:$J$15,2))*$M35)*(Y$31/2))+((($E$9*(1-0.088))+($E$15/$E$6))*((Y$31/2)/COS(Y$32*PI()/180)))+$E$14)*(5/384)))^(1/4))/100</f>
        <v>4.02708554388936</v>
      </c>
      <c r="Z47" s="71" t="n">
        <f aca="false">(((5*($H$11*10000))/(((((VLOOKUP(Z$32,$I$5:$J$15,2))*$M35)*(Z$31/2))+((($E$9*(1-0.088))+($E$15/$E$6))*((Z$31/2)/COS(Z$32*PI()/180)))+$E$14)*(5/384)))^(1/4))/100</f>
        <v>4.00194203299771</v>
      </c>
      <c r="AA47" s="71"/>
      <c r="AB47" s="71" t="n">
        <f aca="false">(((5*($H$11*10000))/(((((VLOOKUP(AB$32,$I$5:$J$15,2))*$M35)*(AB$31/2))+((($E$9*(1-0.088))+($E$15/$E$6))*((AB$31/2)/COS(AB$32*PI()/180)))+$E$14)*(5/384)))^(1/4))/100</f>
        <v>4.04472509262866</v>
      </c>
      <c r="AC47" s="71" t="n">
        <f aca="false">(((5*($H$11*10000))/(((((VLOOKUP(AC$32,$I$5:$J$15,2))*$M35)*(AC$31/2))+((($E$9*(1-0.088))+($E$15/$E$6))*((AC$31/2)/COS(AC$32*PI()/180)))+$E$14)*(5/384)))^(1/4))/100</f>
        <v>3.89984308984312</v>
      </c>
      <c r="AD47" s="71" t="n">
        <f aca="false">(((5*($H$11*10000))/(((((VLOOKUP(AD$32,$I$5:$J$15,2))*$M35)*(AD$31/2))+((($E$9*(1-0.088))+($E$15/$E$6))*((AD$31/2)/COS(AD$32*PI()/180)))+$E$14)*(5/384)))^(1/4))/100</f>
        <v>3.8882080356539</v>
      </c>
      <c r="AE47" s="71" t="n">
        <f aca="false">(((5*($H$11*10000))/(((((VLOOKUP(AE$32,$I$5:$J$15,2))*$M35)*(AE$31/2))+((($E$9*(1-0.088))+($E$15/$E$6))*((AE$31/2)/COS(AE$32*PI()/180)))+$E$14)*(5/384)))^(1/4))/100</f>
        <v>3.86360025243945</v>
      </c>
      <c r="AF47" s="71"/>
      <c r="AG47" s="71" t="n">
        <f aca="false">(((5*($H$11*10000))/(((((VLOOKUP(AG$32,$I$5:$J$15,2))*$M35)*(AG$31/2))+((($E$9*(1-0.088))+($E$15/$E$6))*((AG$31/2)/COS(AG$32*PI()/180)))+$E$14)*(5/384)))^(1/4))/100</f>
        <v>3.90547808988308</v>
      </c>
      <c r="AH47" s="71" t="n">
        <f aca="false">(((5*($H$11*10000))/(((((VLOOKUP(AH$32,$I$5:$J$15,2))*$M35)*(AH$31/2))+((($E$9*(1-0.088))+($E$15/$E$6))*((AH$31/2)/COS(AH$32*PI()/180)))+$E$14)*(5/384)))^(1/4))/100</f>
        <v>3.78179551140991</v>
      </c>
      <c r="AI47" s="71" t="n">
        <f aca="false">(((5*($H$11*10000))/(((((VLOOKUP(AI$32,$I$5:$J$15,2))*$M35)*(AI$31/2))+((($E$9*(1-0.088))+($E$15/$E$6))*((AI$31/2)/COS(AI$32*PI()/180)))+$E$14)*(5/384)))^(1/4))/100</f>
        <v>3.77039352430604</v>
      </c>
      <c r="AJ47" s="71" t="n">
        <f aca="false">(((5*($H$11*10000))/(((((VLOOKUP(AJ$32,$I$5:$J$15,2))*$M35)*(AJ$31/2))+((($E$9*(1-0.088))+($E$15/$E$6))*((AJ$31/2)/COS(AJ$32*PI()/180)))+$E$14)*(5/384)))^(1/4))/100</f>
        <v>3.74628455634377</v>
      </c>
      <c r="AK47" s="71"/>
      <c r="AL47" s="71" t="n">
        <f aca="false">(((5*($H$11*10000))/(((((VLOOKUP(AL$32,$I$5:$J$15,2))*$M35)*(AL$31/2))+((($E$9*(1-0.088))+($E$15/$E$6))*((AL$31/2)/COS(AL$32*PI()/180)))+$E$14)*(5/384)))^(1/4))/100</f>
        <v>3.78731828356347</v>
      </c>
      <c r="AM47" s="71" t="n">
        <f aca="false">(((5*($H$11*10000))/(((((VLOOKUP(AM$32,$I$5:$J$15,2))*$M35)*(AM$31/2))+((($E$9*(1-0.088))+($E$15/$E$6))*((AM$31/2)/COS(AM$32*PI()/180)))+$E$14)*(5/384)))^(1/4))/100</f>
        <v>3.67969631752002</v>
      </c>
      <c r="AN47" s="71" t="n">
        <f aca="false">(((5*($H$11*10000))/(((((VLOOKUP(AN$32,$I$5:$J$15,2))*$M35)*(AN$31/2))+((($E$9*(1-0.088))+($E$15/$E$6))*((AN$31/2)/COS(AN$32*PI()/180)))+$E$14)*(5/384)))^(1/4))/100</f>
        <v>3.66851029932</v>
      </c>
      <c r="AO47" s="71" t="n">
        <f aca="false">(((5*($H$11*10000))/(((((VLOOKUP(AO$32,$I$5:$J$15,2))*$M35)*(AO$31/2))+((($E$9*(1-0.088))+($E$15/$E$6))*((AO$31/2)/COS(AO$32*PI()/180)))+$E$14)*(5/384)))^(1/4))/100</f>
        <v>3.64486256151298</v>
      </c>
      <c r="AP47" s="71"/>
      <c r="AQ47" s="71" t="n">
        <f aca="false">(((5*($H$11*10000))/(((((VLOOKUP(AQ$32,$I$5:$J$15,2))*$M35)*(AQ$31/2))+((($E$9*(1-0.088))+($E$15/$E$6))*((AQ$31/2)/COS(AQ$32*PI()/180)))+$E$14)*(5/384)))^(1/4))/100</f>
        <v>3.68511498595172</v>
      </c>
      <c r="AR47" s="71" t="n">
        <f aca="false">(((5*($H$11*10000))/(((((VLOOKUP(AR$32,$I$5:$J$15,2))*$M35)*(AR$31/2))+((($E$9*(1-0.088))+($E$15/$E$6))*((AR$31/2)/COS(AR$32*PI()/180)))+$E$14)*(5/384)))^(1/4))/100</f>
        <v>3.59004336233514</v>
      </c>
      <c r="AS47" s="71" t="n">
        <f aca="false">(((5*($H$11*10000))/(((((VLOOKUP(AS$32,$I$5:$J$15,2))*$M35)*(AS$31/2))+((($E$9*(1-0.088))+($E$15/$E$6))*((AS$31/2)/COS(AS$32*PI()/180)))+$E$14)*(5/384)))^(1/4))/100</f>
        <v>3.57905711218404</v>
      </c>
      <c r="AT47" s="71" t="n">
        <f aca="false">(((5*($H$11*10000))/(((((VLOOKUP(AT$32,$I$5:$J$15,2))*$M35)*(AT$31/2))+((($E$9*(1-0.088))+($E$15/$E$6))*((AT$31/2)/COS(AT$32*PI()/180)))+$E$14)*(5/384)))^(1/4))/100</f>
        <v>3.55583533946091</v>
      </c>
      <c r="AU47" s="71"/>
      <c r="AV47" s="71" t="n">
        <f aca="false">(((5*($H$11*10000))/(((((VLOOKUP(AV$32,$I$5:$J$15,2))*$M35)*(AV$31/2))+((($E$9*(1-0.088))+($E$15/$E$6))*((AV$31/2)/COS(AV$32*PI()/180)))+$E$14)*(5/384)))^(1/4))/100</f>
        <v>3.59536566302873</v>
      </c>
      <c r="AW47" s="71" t="n">
        <f aca="false">(((5*($H$11*10000))/(((((VLOOKUP(AW$32,$I$5:$J$15,2))*$M35)*(AW$31/2))+((($E$9*(1-0.088))+($E$15/$E$6))*((AW$31/2)/COS(AW$32*PI()/180)))+$E$14)*(5/384)))^(1/4))/100</f>
        <v>3.51034706423588</v>
      </c>
      <c r="AX47" s="71" t="n">
        <f aca="false">(((5*($H$11*10000))/(((((VLOOKUP(AX$32,$I$5:$J$15,2))*$M35)*(AX$31/2))+((($E$9*(1-0.088))+($E$15/$E$6))*((AX$31/2)/COS(AX$32*PI()/180)))+$E$14)*(5/384)))^(1/4))/100</f>
        <v>3.49954577312134</v>
      </c>
      <c r="AY47" s="71" t="n">
        <f aca="false">(((5*($H$11*10000))/(((((VLOOKUP(AY$32,$I$5:$J$15,2))*$M35)*(AY$31/2))+((($E$9*(1-0.088))+($E$15/$E$6))*((AY$31/2)/COS(AY$32*PI()/180)))+$E$14)*(5/384)))^(1/4))/100</f>
        <v>3.47671791889368</v>
      </c>
      <c r="AZ47" s="71"/>
      <c r="BA47" s="71" t="n">
        <f aca="false">(((5*($H$11*10000))/(((((VLOOKUP(BA$32,$I$5:$J$15,2))*$M35)*(BA$31/2))+((($E$9*(1-0.088))+($E$15/$E$6))*((BA$31/2)/COS(BA$32*PI()/180)))+$E$14)*(5/384)))^(1/4))/100</f>
        <v>3.51558008931963</v>
      </c>
      <c r="BB47" s="71" t="n">
        <f aca="false">(((5*($H$11*10000))/(((((VLOOKUP(BB$32,$I$5:$J$15,2))*$M35)*(BB$31/2))+((($E$9*(1-0.088))+($E$15/$E$6))*((BB$31/2)/COS(BB$32*PI()/180)))+$E$14)*(5/384)))^(1/4))/100</f>
        <v>3.43877869752662</v>
      </c>
      <c r="BC47" s="71" t="n">
        <f aca="false">(((5*($H$11*10000))/(((((VLOOKUP(BC$32,$I$5:$J$15,2))*$M35)*(BC$31/2))+((($E$9*(1-0.088))+($E$15/$E$6))*((BC$31/2)/COS(BC$32*PI()/180)))+$E$14)*(5/384)))^(1/4))/100</f>
        <v>3.42814903017953</v>
      </c>
      <c r="BD47" s="71" t="n">
        <f aca="false">(((5*($H$11*10000))/(((((VLOOKUP(BD$32,$I$5:$J$15,2))*$M35)*(BD$31/2))+((($E$9*(1-0.088))+($E$15/$E$6))*((BD$31/2)/COS(BD$32*PI()/180)))+$E$14)*(5/384)))^(1/4))/100</f>
        <v>3.40568635038158</v>
      </c>
      <c r="BE47" s="71"/>
      <c r="BF47" s="71" t="n">
        <f aca="false">(((5*($H$11*10000))/(((((VLOOKUP(BF$32,$I$5:$J$15,2))*$M35)*(BF$31/2))+((($E$9*(1-0.088))+($E$15/$E$6))*((BF$31/2)/COS(BF$32*PI()/180)))+$E$14)*(5/384)))^(1/4))/100</f>
        <v>3.4439288458125</v>
      </c>
    </row>
    <row r="48" customFormat="false" ht="18" hidden="true" customHeight="true" outlineLevel="0" collapsed="false">
      <c r="C48" s="67"/>
      <c r="D48" s="67"/>
      <c r="E48" s="69"/>
      <c r="F48" s="63"/>
      <c r="G48" s="64"/>
      <c r="H48" s="64"/>
      <c r="L48" s="70"/>
      <c r="M48" s="46" t="n">
        <v>90</v>
      </c>
      <c r="N48" s="71" t="n">
        <f aca="false">(((5*($H$11*10000))/(((((VLOOKUP(N$32,$I$5:$J$15,2))*$M36)*(N$31/2))+((($E$9*(1-0.088))+($E$15/$E$6))*((N$31/2)/COS(N$32*PI()/180)))+$E$14)*(5/384)))^(1/4))/100</f>
        <v>4.22710385775589</v>
      </c>
      <c r="O48" s="71" t="n">
        <f aca="false">(((5*($H$11*10000))/(((((VLOOKUP(O$32,$I$5:$J$15,2))*$M36)*(O$31/2))+((($E$9*(1-0.088))+($E$15/$E$6))*((O$31/2)/COS(O$32*PI()/180)))+$E$14)*(5/384)))^(1/4))/100</f>
        <v>4.21714080896067</v>
      </c>
      <c r="P48" s="71" t="n">
        <f aca="false">(((5*($H$11*10000))/(((((VLOOKUP(P$32,$I$5:$J$15,2))*$M36)*(P$31/2))+((($E$9*(1-0.088))+($E$15/$E$6))*((P$31/2)/COS(P$32*PI()/180)))+$E$14)*(5/384)))^(1/4))/100</f>
        <v>4.1959664831815</v>
      </c>
      <c r="Q48" s="71"/>
      <c r="R48" s="71" t="n">
        <f aca="false">(((5*($H$11*10000))/(((((VLOOKUP(R$32,$I$5:$J$15,2))*$M36)*(R$31/2))+((($E$9*(1-0.088))+($E$15/$E$6))*((R$31/2)/COS(R$32*PI()/180)))+$E$14)*(5/384)))^(1/4))/100</f>
        <v>4.26100478171968</v>
      </c>
      <c r="S48" s="71" t="n">
        <f aca="false">(((5*($H$11*10000))/(((((VLOOKUP(S$32,$I$5:$J$15,2))*$M36)*(S$31/2))+((($E$9*(1-0.088))+($E$15/$E$6))*((S$31/2)/COS(S$32*PI()/180)))+$E$14)*(5/384)))^(1/4))/100</f>
        <v>4.02132529938525</v>
      </c>
      <c r="T48" s="71" t="n">
        <f aca="false">(((5*($H$11*10000))/(((((VLOOKUP(T$32,$I$5:$J$15,2))*$M36)*(T$31/2))+((($E$9*(1-0.088))+($E$15/$E$6))*((T$31/2)/COS(T$32*PI()/180)))+$E$14)*(5/384)))^(1/4))/100</f>
        <v>4.01162303837607</v>
      </c>
      <c r="U48" s="71" t="n">
        <f aca="false">(((5*($H$11*10000))/(((((VLOOKUP(U$32,$I$5:$J$15,2))*$M36)*(U$31/2))+((($E$9*(1-0.088))+($E$15/$E$6))*((U$31/2)/COS(U$32*PI()/180)))+$E$14)*(5/384)))^(1/4))/100</f>
        <v>3.99101190622792</v>
      </c>
      <c r="V48" s="71"/>
      <c r="W48" s="71" t="n">
        <f aca="false">(((5*($H$11*10000))/(((((VLOOKUP(W$32,$I$5:$J$15,2))*$M36)*(W$31/2))+((($E$9*(1-0.088))+($E$15/$E$6))*((W$31/2)/COS(W$32*PI()/180)))+$E$14)*(5/384)))^(1/4))/100</f>
        <v>4.05435936030825</v>
      </c>
      <c r="X48" s="71" t="n">
        <f aca="false">(((5*($H$11*10000))/(((((VLOOKUP(X$32,$I$5:$J$15,2))*$M36)*(X$31/2))+((($E$9*(1-0.088))+($E$15/$E$6))*((X$31/2)/COS(X$32*PI()/180)))+$E$14)*(5/384)))^(1/4))/100</f>
        <v>3.85753980315186</v>
      </c>
      <c r="Y48" s="71" t="n">
        <f aca="false">(((5*($H$11*10000))/(((((VLOOKUP(Y$32,$I$5:$J$15,2))*$M36)*(Y$31/2))+((($E$9*(1-0.088))+($E$15/$E$6))*((Y$31/2)/COS(Y$32*PI()/180)))+$E$14)*(5/384)))^(1/4))/100</f>
        <v>3.84808357113658</v>
      </c>
      <c r="Z48" s="71" t="n">
        <f aca="false">(((5*($H$11*10000))/(((((VLOOKUP(Z$32,$I$5:$J$15,2))*$M36)*(Z$31/2))+((($E$9*(1-0.088))+($E$15/$E$6))*((Z$31/2)/COS(Z$32*PI()/180)))+$E$14)*(5/384)))^(1/4))/100</f>
        <v>3.82800113488862</v>
      </c>
      <c r="AA48" s="71"/>
      <c r="AB48" s="71" t="n">
        <f aca="false">(((5*($H$11*10000))/(((((VLOOKUP(AB$32,$I$5:$J$15,2))*$M36)*(AB$31/2))+((($E$9*(1-0.088))+($E$15/$E$6))*((AB$31/2)/COS(AB$32*PI()/180)))+$E$14)*(5/384)))^(1/4))/100</f>
        <v>3.88975006665355</v>
      </c>
      <c r="AC48" s="71" t="n">
        <f aca="false">(((5*($H$11*10000))/(((((VLOOKUP(AC$32,$I$5:$J$15,2))*$M36)*(AC$31/2))+((($E$9*(1-0.088))+($E$15/$E$6))*((AC$31/2)/COS(AC$32*PI()/180)))+$E$14)*(5/384)))^(1/4))/100</f>
        <v>3.72247096086095</v>
      </c>
      <c r="AD48" s="71" t="n">
        <f aca="false">(((5*($H$11*10000))/(((((VLOOKUP(AD$32,$I$5:$J$15,2))*$M36)*(AD$31/2))+((($E$9*(1-0.088))+($E$15/$E$6))*((AD$31/2)/COS(AD$32*PI()/180)))+$E$14)*(5/384)))^(1/4))/100</f>
        <v>3.71324017892063</v>
      </c>
      <c r="AE48" s="71" t="n">
        <f aca="false">(((5*($H$11*10000))/(((((VLOOKUP(AE$32,$I$5:$J$15,2))*$M36)*(AE$31/2))+((($E$9*(1-0.088))+($E$15/$E$6))*((AE$31/2)/COS(AE$32*PI()/180)))+$E$14)*(5/384)))^(1/4))/100</f>
        <v>3.69364086353894</v>
      </c>
      <c r="AF48" s="71"/>
      <c r="AG48" s="71" t="n">
        <f aca="false">(((5*($H$11*10000))/(((((VLOOKUP(AG$32,$I$5:$J$15,2))*$M36)*(AG$31/2))+((($E$9*(1-0.088))+($E$15/$E$6))*((AG$31/2)/COS(AG$32*PI()/180)))+$E$14)*(5/384)))^(1/4))/100</f>
        <v>3.7539232387076</v>
      </c>
      <c r="AH48" s="71" t="n">
        <f aca="false">(((5*($H$11*10000))/(((((VLOOKUP(AH$32,$I$5:$J$15,2))*$M36)*(AH$31/2))+((($E$9*(1-0.088))+($E$15/$E$6))*((AH$31/2)/COS(AH$32*PI()/180)))+$E$14)*(5/384)))^(1/4))/100</f>
        <v>3.60816329596938</v>
      </c>
      <c r="AI48" s="71" t="n">
        <f aca="false">(((5*($H$11*10000))/(((((VLOOKUP(AI$32,$I$5:$J$15,2))*$M36)*(AI$31/2))+((($E$9*(1-0.088))+($E$15/$E$6))*((AI$31/2)/COS(AI$32*PI()/180)))+$E$14)*(5/384)))^(1/4))/100</f>
        <v>3.59913759178915</v>
      </c>
      <c r="AJ48" s="71" t="n">
        <f aca="false">(((5*($H$11*10000))/(((((VLOOKUP(AJ$32,$I$5:$J$15,2))*$M36)*(AJ$31/2))+((($E$9*(1-0.088))+($E$15/$E$6))*((AJ$31/2)/COS(AJ$32*PI()/180)))+$E$14)*(5/384)))^(1/4))/100</f>
        <v>3.57997694579368</v>
      </c>
      <c r="AK48" s="71"/>
      <c r="AL48" s="71" t="n">
        <f aca="false">(((5*($H$11*10000))/(((((VLOOKUP(AL$32,$I$5:$J$15,2))*$M36)*(AL$31/2))+((($E$9*(1-0.088))+($E$15/$E$6))*((AL$31/2)/COS(AL$32*PI()/180)))+$E$14)*(5/384)))^(1/4))/100</f>
        <v>3.63892425989175</v>
      </c>
      <c r="AM48" s="71" t="n">
        <f aca="false">(((5*($H$11*10000))/(((((VLOOKUP(AM$32,$I$5:$J$15,2))*$M36)*(AM$31/2))+((($E$9*(1-0.088))+($E$15/$E$6))*((AM$31/2)/COS(AM$32*PI()/180)))+$E$14)*(5/384)))^(1/4))/100</f>
        <v>3.5094978947835</v>
      </c>
      <c r="AN48" s="71" t="n">
        <f aca="false">(((5*($H$11*10000))/(((((VLOOKUP(AN$32,$I$5:$J$15,2))*$M36)*(AN$31/2))+((($E$9*(1-0.088))+($E$15/$E$6))*((AN$31/2)/COS(AN$32*PI()/180)))+$E$14)*(5/384)))^(1/4))/100</f>
        <v>3.50065877690028</v>
      </c>
      <c r="AO48" s="71" t="n">
        <f aca="false">(((5*($H$11*10000))/(((((VLOOKUP(AO$32,$I$5:$J$15,2))*$M36)*(AO$31/2))+((($E$9*(1-0.088))+($E$15/$E$6))*((AO$31/2)/COS(AO$32*PI()/180)))+$E$14)*(5/384)))^(1/4))/100</f>
        <v>3.4818967378871</v>
      </c>
      <c r="AP48" s="71"/>
      <c r="AQ48" s="71" t="n">
        <f aca="false">(((5*($H$11*10000))/(((((VLOOKUP(AQ$32,$I$5:$J$15,2))*$M36)*(AQ$31/2))+((($E$9*(1-0.088))+($E$15/$E$6))*((AQ$31/2)/COS(AQ$32*PI()/180)))+$E$14)*(5/384)))^(1/4))/100</f>
        <v>3.53962871294</v>
      </c>
      <c r="AR48" s="71" t="n">
        <f aca="false">(((5*($H$11*10000))/(((((VLOOKUP(AR$32,$I$5:$J$15,2))*$M36)*(AR$31/2))+((($E$9*(1-0.088))+($E$15/$E$6))*((AR$31/2)/COS(AR$32*PI()/180)))+$E$14)*(5/384)))^(1/4))/100</f>
        <v>3.42299986123395</v>
      </c>
      <c r="AS48" s="71" t="n">
        <f aca="false">(((5*($H$11*10000))/(((((VLOOKUP(AS$32,$I$5:$J$15,2))*$M36)*(AS$31/2))+((($E$9*(1-0.088))+($E$15/$E$6))*((AS$31/2)/COS(AS$32*PI()/180)))+$E$14)*(5/384)))^(1/4))/100</f>
        <v>3.4143310260534</v>
      </c>
      <c r="AT48" s="71" t="n">
        <f aca="false">(((5*($H$11*10000))/(((((VLOOKUP(AT$32,$I$5:$J$15,2))*$M36)*(AT$31/2))+((($E$9*(1-0.088))+($E$15/$E$6))*((AT$31/2)/COS(AT$32*PI()/180)))+$E$14)*(5/384)))^(1/4))/100</f>
        <v>3.39593241961202</v>
      </c>
      <c r="AU48" s="71"/>
      <c r="AV48" s="71" t="n">
        <f aca="false">(((5*($H$11*10000))/(((((VLOOKUP(AV$32,$I$5:$J$15,2))*$M36)*(AV$31/2))+((($E$9*(1-0.088))+($E$15/$E$6))*((AV$31/2)/COS(AV$32*PI()/180)))+$E$14)*(5/384)))^(1/4))/100</f>
        <v>3.45255480295836</v>
      </c>
      <c r="AW48" s="71" t="n">
        <f aca="false">(((5*($H$11*10000))/(((((VLOOKUP(AW$32,$I$5:$J$15,2))*$M36)*(AW$31/2))+((($E$9*(1-0.088))+($E$15/$E$6))*((AW$31/2)/COS(AW$32*PI()/180)))+$E$14)*(5/384)))^(1/4))/100</f>
        <v>3.34620963619621</v>
      </c>
      <c r="AX48" s="71" t="n">
        <f aca="false">(((5*($H$11*10000))/(((((VLOOKUP(AX$32,$I$5:$J$15,2))*$M36)*(AX$31/2))+((($E$9*(1-0.088))+($E$15/$E$6))*((AX$31/2)/COS(AX$32*PI()/180)))+$E$14)*(5/384)))^(1/4))/100</f>
        <v>3.3376968400665</v>
      </c>
      <c r="AY48" s="71" t="n">
        <f aca="false">(((5*($H$11*10000))/(((((VLOOKUP(AY$32,$I$5:$J$15,2))*$M36)*(AY$31/2))+((($E$9*(1-0.088))+($E$15/$E$6))*((AY$31/2)/COS(AY$32*PI()/180)))+$E$14)*(5/384)))^(1/4))/100</f>
        <v>3.31963102168745</v>
      </c>
      <c r="AZ48" s="71"/>
      <c r="BA48" s="71" t="n">
        <f aca="false">(((5*($H$11*10000))/(((((VLOOKUP(BA$32,$I$5:$J$15,2))*$M36)*(BA$31/2))+((($E$9*(1-0.088))+($E$15/$E$6))*((BA$31/2)/COS(BA$32*PI()/180)))+$E$14)*(5/384)))^(1/4))/100</f>
        <v>3.3752363101415</v>
      </c>
      <c r="BB48" s="71" t="n">
        <f aca="false">(((5*($H$11*10000))/(((((VLOOKUP(BB$32,$I$5:$J$15,2))*$M36)*(BB$31/2))+((($E$9*(1-0.088))+($E$15/$E$6))*((BB$31/2)/COS(BB$32*PI()/180)))+$E$14)*(5/384)))^(1/4))/100</f>
        <v>3.27732689279164</v>
      </c>
      <c r="BC48" s="71" t="n">
        <f aca="false">(((5*($H$11*10000))/(((((VLOOKUP(BC$32,$I$5:$J$15,2))*$M36)*(BC$31/2))+((($E$9*(1-0.088))+($E$15/$E$6))*((BC$31/2)/COS(BC$32*PI()/180)))+$E$14)*(5/384)))^(1/4))/100</f>
        <v>3.26895770418194</v>
      </c>
      <c r="BD48" s="71" t="n">
        <f aca="false">(((5*($H$11*10000))/(((((VLOOKUP(BD$32,$I$5:$J$15,2))*$M36)*(BD$31/2))+((($E$9*(1-0.088))+($E$15/$E$6))*((BD$31/2)/COS(BD$32*PI()/180)))+$E$14)*(5/384)))^(1/4))/100</f>
        <v>3.25119798145276</v>
      </c>
      <c r="BE48" s="71"/>
      <c r="BF48" s="71" t="n">
        <f aca="false">(((5*($H$11*10000))/(((((VLOOKUP(BF$32,$I$5:$J$15,2))*$M36)*(BF$31/2))+((($E$9*(1-0.088))+($E$15/$E$6))*((BF$31/2)/COS(BF$32*PI()/180)))+$E$14)*(5/384)))^(1/4))/100</f>
        <v>3.30586697313822</v>
      </c>
    </row>
    <row r="49" customFormat="false" ht="18" hidden="true" customHeight="true" outlineLevel="0" collapsed="false">
      <c r="C49" s="67"/>
      <c r="D49" s="72"/>
      <c r="E49" s="73"/>
      <c r="F49" s="63"/>
      <c r="G49" s="64"/>
      <c r="H49" s="64"/>
      <c r="L49" s="70"/>
      <c r="M49" s="46" t="n">
        <v>140</v>
      </c>
      <c r="N49" s="71" t="n">
        <f aca="false">(((5*($H$11*10000))/(((((VLOOKUP(N$32,$I$5:$J$15,2))*$M37)*(N$31/2))+((($E$9*(1-0.088))+($E$15/$E$6))*((N$31/2)/COS(N$32*PI()/180)))+$E$14)*(5/384)))^(1/4))/100</f>
        <v>3.94153390179467</v>
      </c>
      <c r="O49" s="71" t="n">
        <f aca="false">(((5*($H$11*10000))/(((((VLOOKUP(O$32,$I$5:$J$15,2))*$M37)*(O$31/2))+((($E$9*(1-0.088))+($E$15/$E$6))*((O$31/2)/COS(O$32*PI()/180)))+$E$14)*(5/384)))^(1/4))/100</f>
        <v>3.93450111100548</v>
      </c>
      <c r="P49" s="71" t="n">
        <f aca="false">(((5*($H$11*10000))/(((((VLOOKUP(P$32,$I$5:$J$15,2))*$M37)*(P$31/2))+((($E$9*(1-0.088))+($E$15/$E$6))*((P$31/2)/COS(P$32*PI()/180)))+$E$14)*(5/384)))^(1/4))/100</f>
        <v>3.91948751884141</v>
      </c>
      <c r="Q49" s="71"/>
      <c r="R49" s="71" t="n">
        <f aca="false">(((5*($H$11*10000))/(((((VLOOKUP(R$32,$I$5:$J$15,2))*$M37)*(R$31/2))+((($E$9*(1-0.088))+($E$15/$E$6))*((R$31/2)/COS(R$32*PI()/180)))+$E$14)*(5/384)))^(1/4))/100</f>
        <v>4.00772829932907</v>
      </c>
      <c r="S49" s="71" t="n">
        <f aca="false">(((5*($H$11*10000))/(((((VLOOKUP(S$32,$I$5:$J$15,2))*$M37)*(S$31/2))+((($E$9*(1-0.088))+($E$15/$E$6))*((S$31/2)/COS(S$32*PI()/180)))+$E$14)*(5/384)))^(1/4))/100</f>
        <v>3.74423175122637</v>
      </c>
      <c r="T49" s="71" t="n">
        <f aca="false">(((5*($H$11*10000))/(((((VLOOKUP(T$32,$I$5:$J$15,2))*$M37)*(T$31/2))+((($E$9*(1-0.088))+($E$15/$E$6))*((T$31/2)/COS(T$32*PI()/180)))+$E$14)*(5/384)))^(1/4))/100</f>
        <v>3.73743204109629</v>
      </c>
      <c r="U49" s="71" t="n">
        <f aca="false">(((5*($H$11*10000))/(((((VLOOKUP(U$32,$I$5:$J$15,2))*$M37)*(U$31/2))+((($E$9*(1-0.088))+($E$15/$E$6))*((U$31/2)/COS(U$32*PI()/180)))+$E$14)*(5/384)))^(1/4))/100</f>
        <v>3.72291963224907</v>
      </c>
      <c r="V49" s="71"/>
      <c r="W49" s="71" t="n">
        <f aca="false">(((5*($H$11*10000))/(((((VLOOKUP(W$32,$I$5:$J$15,2))*$M37)*(W$31/2))+((($E$9*(1-0.088))+($E$15/$E$6))*((W$31/2)/COS(W$32*PI()/180)))+$E$14)*(5/384)))^(1/4))/100</f>
        <v>3.80828636076311</v>
      </c>
      <c r="X49" s="71" t="n">
        <f aca="false">(((5*($H$11*10000))/(((((VLOOKUP(X$32,$I$5:$J$15,2))*$M37)*(X$31/2))+((($E$9*(1-0.088))+($E$15/$E$6))*((X$31/2)/COS(X$32*PI()/180)))+$E$14)*(5/384)))^(1/4))/100</f>
        <v>3.58814464296684</v>
      </c>
      <c r="Y49" s="71" t="n">
        <f aca="false">(((5*($H$11*10000))/(((((VLOOKUP(Y$32,$I$5:$J$15,2))*$M37)*(Y$31/2))+((($E$9*(1-0.088))+($E$15/$E$6))*((Y$31/2)/COS(Y$32*PI()/180)))+$E$14)*(5/384)))^(1/4))/100</f>
        <v>3.58155011078519</v>
      </c>
      <c r="Z49" s="71" t="n">
        <f aca="false">(((5*($H$11*10000))/(((((VLOOKUP(Z$32,$I$5:$J$15,2))*$M37)*(Z$31/2))+((($E$9*(1-0.088))+($E$15/$E$6))*((Z$31/2)/COS(Z$32*PI()/180)))+$E$14)*(5/384)))^(1/4))/100</f>
        <v>3.56747800538999</v>
      </c>
      <c r="AA49" s="71"/>
      <c r="AB49" s="71" t="n">
        <f aca="false">(((5*($H$11*10000))/(((((VLOOKUP(AB$32,$I$5:$J$15,2))*$M37)*(AB$31/2))+((($E$9*(1-0.088))+($E$15/$E$6))*((AB$31/2)/COS(AB$32*PI()/180)))+$E$14)*(5/384)))^(1/4))/100</f>
        <v>3.65030247513158</v>
      </c>
      <c r="AC49" s="71" t="n">
        <f aca="false">(((5*($H$11*10000))/(((((VLOOKUP(AC$32,$I$5:$J$15,2))*$M37)*(AC$31/2))+((($E$9*(1-0.088))+($E$15/$E$6))*((AC$31/2)/COS(AC$32*PI()/180)))+$E$14)*(5/384)))^(1/4))/100</f>
        <v>3.45997758142647</v>
      </c>
      <c r="AD49" s="71" t="n">
        <f aca="false">(((5*($H$11*10000))/(((((VLOOKUP(AD$32,$I$5:$J$15,2))*$M37)*(AD$31/2))+((($E$9*(1-0.088))+($E$15/$E$6))*((AD$31/2)/COS(AD$32*PI()/180)))+$E$14)*(5/384)))^(1/4))/100</f>
        <v>3.4535635633758</v>
      </c>
      <c r="AE49" s="71" t="n">
        <f aca="false">(((5*($H$11*10000))/(((((VLOOKUP(AE$32,$I$5:$J$15,2))*$M37)*(AE$31/2))+((($E$9*(1-0.088))+($E$15/$E$6))*((AE$31/2)/COS(AE$32*PI()/180)))+$E$14)*(5/384)))^(1/4))/100</f>
        <v>3.43987835850108</v>
      </c>
      <c r="AF49" s="71"/>
      <c r="AG49" s="71" t="n">
        <f aca="false">(((5*($H$11*10000))/(((((VLOOKUP(AG$32,$I$5:$J$15,2))*$M37)*(AG$31/2))+((($E$9*(1-0.088))+($E$15/$E$6))*((AG$31/2)/COS(AG$32*PI()/180)))+$E$14)*(5/384)))^(1/4))/100</f>
        <v>3.52045953615341</v>
      </c>
      <c r="AH49" s="71" t="n">
        <f aca="false">(((5*($H$11*10000))/(((((VLOOKUP(AH$32,$I$5:$J$15,2))*$M37)*(AH$31/2))+((($E$9*(1-0.088))+($E$15/$E$6))*((AH$31/2)/COS(AH$32*PI()/180)))+$E$14)*(5/384)))^(1/4))/100</f>
        <v>3.35185874752152</v>
      </c>
      <c r="AI49" s="71" t="n">
        <f aca="false">(((5*($H$11*10000))/(((((VLOOKUP(AI$32,$I$5:$J$15,2))*$M37)*(AI$31/2))+((($E$9*(1-0.088))+($E$15/$E$6))*((AI$31/2)/COS(AI$32*PI()/180)))+$E$14)*(5/384)))^(1/4))/100</f>
        <v>3.34560455774477</v>
      </c>
      <c r="AJ49" s="71" t="n">
        <f aca="false">(((5*($H$11*10000))/(((((VLOOKUP(AJ$32,$I$5:$J$15,2))*$M37)*(AJ$31/2))+((($E$9*(1-0.088))+($E$15/$E$6))*((AJ$31/2)/COS(AJ$32*PI()/180)))+$E$14)*(5/384)))^(1/4))/100</f>
        <v>3.33226163115347</v>
      </c>
      <c r="AK49" s="71"/>
      <c r="AL49" s="71" t="n">
        <f aca="false">(((5*($H$11*10000))/(((((VLOOKUP(AL$32,$I$5:$J$15,2))*$M37)*(AL$31/2))+((($E$9*(1-0.088))+($E$15/$E$6))*((AL$31/2)/COS(AL$32*PI()/180)))+$E$14)*(5/384)))^(1/4))/100</f>
        <v>3.41085259177211</v>
      </c>
      <c r="AM49" s="71" t="n">
        <f aca="false">(((5*($H$11*10000))/(((((VLOOKUP(AM$32,$I$5:$J$15,2))*$M37)*(AM$31/2))+((($E$9*(1-0.088))+($E$15/$E$6))*((AM$31/2)/COS(AM$32*PI()/180)))+$E$14)*(5/384)))^(1/4))/100</f>
        <v>3.25876730933831</v>
      </c>
      <c r="AN49" s="71" t="n">
        <f aca="false">(((5*($H$11*10000))/(((((VLOOKUP(AN$32,$I$5:$J$15,2))*$M37)*(AN$31/2))+((($E$9*(1-0.088))+($E$15/$E$6))*((AN$31/2)/COS(AN$32*PI()/180)))+$E$14)*(5/384)))^(1/4))/100</f>
        <v>3.25265575872094</v>
      </c>
      <c r="AO49" s="71" t="n">
        <f aca="false">(((5*($H$11*10000))/(((((VLOOKUP(AO$32,$I$5:$J$15,2))*$M37)*(AO$31/2))+((($E$9*(1-0.088))+($E$15/$E$6))*((AO$31/2)/COS(AO$32*PI()/180)))+$E$14)*(5/384)))^(1/4))/100</f>
        <v>3.23961811438697</v>
      </c>
      <c r="AP49" s="71"/>
      <c r="AQ49" s="71" t="n">
        <f aca="false">(((5*($H$11*10000))/(((((VLOOKUP(AQ$32,$I$5:$J$15,2))*$M37)*(AQ$31/2))+((($E$9*(1-0.088))+($E$15/$E$6))*((AQ$31/2)/COS(AQ$32*PI()/180)))+$E$14)*(5/384)))^(1/4))/100</f>
        <v>3.31643031264487</v>
      </c>
      <c r="AR49" s="71" t="n">
        <f aca="false">(((5*($H$11*10000))/(((((VLOOKUP(AR$32,$I$5:$J$15,2))*$M37)*(AR$31/2))+((($E$9*(1-0.088))+($E$15/$E$6))*((AR$31/2)/COS(AR$32*PI()/180)))+$E$14)*(5/384)))^(1/4))/100</f>
        <v>3.17731778924412</v>
      </c>
      <c r="AS49" s="71" t="n">
        <f aca="false">(((5*($H$11*10000))/(((((VLOOKUP(AS$32,$I$5:$J$15,2))*$M37)*(AS$31/2))+((($E$9*(1-0.088))+($E$15/$E$6))*((AS$31/2)/COS(AS$32*PI()/180)))+$E$14)*(5/384)))^(1/4))/100</f>
        <v>3.17133454072889</v>
      </c>
      <c r="AT49" s="71" t="n">
        <f aca="false">(((5*($H$11*10000))/(((((VLOOKUP(AT$32,$I$5:$J$15,2))*$M37)*(AT$31/2))+((($E$9*(1-0.088))+($E$15/$E$6))*((AT$31/2)/COS(AT$32*PI()/180)))+$E$14)*(5/384)))^(1/4))/100</f>
        <v>3.15857136758802</v>
      </c>
      <c r="AU49" s="71"/>
      <c r="AV49" s="71" t="n">
        <f aca="false">(((5*($H$11*10000))/(((((VLOOKUP(AV$32,$I$5:$J$15,2))*$M37)*(AV$31/2))+((($E$9*(1-0.088))+($E$15/$E$6))*((AV$31/2)/COS(AV$32*PI()/180)))+$E$14)*(5/384)))^(1/4))/100</f>
        <v>3.23378182171901</v>
      </c>
      <c r="AW49" s="71" t="n">
        <f aca="false">(((5*($H$11*10000))/(((((VLOOKUP(AW$32,$I$5:$J$15,2))*$M37)*(AW$31/2))+((($E$9*(1-0.088))+($E$15/$E$6))*((AW$31/2)/COS(AW$32*PI()/180)))+$E$14)*(5/384)))^(1/4))/100</f>
        <v>3.10512663817904</v>
      </c>
      <c r="AX49" s="71" t="n">
        <f aca="false">(((5*($H$11*10000))/(((((VLOOKUP(AX$32,$I$5:$J$15,2))*$M37)*(AX$31/2))+((($E$9*(1-0.088))+($E$15/$E$6))*((AX$31/2)/COS(AX$32*PI()/180)))+$E$14)*(5/384)))^(1/4))/100</f>
        <v>3.09925963756515</v>
      </c>
      <c r="AY49" s="71" t="n">
        <f aca="false">(((5*($H$11*10000))/(((((VLOOKUP(AY$32,$I$5:$J$15,2))*$M37)*(AY$31/2))+((($E$9*(1-0.088))+($E$15/$E$6))*((AY$31/2)/COS(AY$32*PI()/180)))+$E$14)*(5/384)))^(1/4))/100</f>
        <v>3.08674505863862</v>
      </c>
      <c r="AZ49" s="71"/>
      <c r="BA49" s="71" t="n">
        <f aca="false">(((5*($H$11*10000))/(((((VLOOKUP(BA$32,$I$5:$J$15,2))*$M37)*(BA$31/2))+((($E$9*(1-0.088))+($E$15/$E$6))*((BA$31/2)/COS(BA$32*PI()/180)))+$E$14)*(5/384)))^(1/4))/100</f>
        <v>3.16050299334984</v>
      </c>
      <c r="BB49" s="71" t="n">
        <f aca="false">(((5*($H$11*10000))/(((((VLOOKUP(BB$32,$I$5:$J$15,2))*$M37)*(BB$31/2))+((($E$9*(1-0.088))+($E$15/$E$6))*((BB$31/2)/COS(BB$32*PI()/180)))+$E$14)*(5/384)))^(1/4))/100</f>
        <v>3.04045668900459</v>
      </c>
      <c r="BC49" s="71" t="n">
        <f aca="false">(((5*($H$11*10000))/(((((VLOOKUP(BC$32,$I$5:$J$15,2))*$M37)*(BC$31/2))+((($E$9*(1-0.088))+($E$15/$E$6))*((BC$31/2)/COS(BC$32*PI()/180)))+$E$14)*(5/384)))^(1/4))/100</f>
        <v>3.03469570823912</v>
      </c>
      <c r="BD49" s="71" t="n">
        <f aca="false">(((5*($H$11*10000))/(((((VLOOKUP(BD$32,$I$5:$J$15,2))*$M37)*(BD$31/2))+((($E$9*(1-0.088))+($E$15/$E$6))*((BD$31/2)/COS(BD$32*PI()/180)))+$E$14)*(5/384)))^(1/4))/100</f>
        <v>3.02240778479323</v>
      </c>
      <c r="BE49" s="71"/>
      <c r="BF49" s="71" t="n">
        <f aca="false">(((5*($H$11*10000))/(((((VLOOKUP(BF$32,$I$5:$J$15,2))*$M37)*(BF$31/2))+((($E$9*(1-0.088))+($E$15/$E$6))*((BF$31/2)/COS(BF$32*PI()/180)))+$E$14)*(5/384)))^(1/4))/100</f>
        <v>3.09484007004048</v>
      </c>
    </row>
    <row r="50" customFormat="false" ht="18" hidden="false" customHeight="true" outlineLevel="0" collapsed="false">
      <c r="C50" s="74" t="n">
        <v>4</v>
      </c>
      <c r="D50" s="61" t="s">
        <v>43</v>
      </c>
      <c r="E50" s="62" t="n">
        <f aca="false">1.02*((((5*($H$11*10000))/($E30*(5/384)))^(1/4))/100)</f>
        <v>4.28833522229419</v>
      </c>
      <c r="F50" s="75"/>
      <c r="G50" s="64"/>
      <c r="H50" s="64"/>
      <c r="L50" s="53" t="s">
        <v>44</v>
      </c>
    </row>
    <row r="51" customFormat="false" ht="18" hidden="false" customHeight="true" outlineLevel="0" collapsed="false">
      <c r="L51" s="70" t="s">
        <v>39</v>
      </c>
      <c r="M51" s="66" t="n">
        <v>45</v>
      </c>
      <c r="N51" s="76" t="n">
        <f aca="false">1.02*((((5*($H$11*10000))/(((((VLOOKUP(N$32,$I$5:$J$15,2))*$M33)*(N$31/2))+((($E$9*(1-0.088))+($E$16/$E$6))*((N$31/2)/COS(N$32*PI()/180)))+$E$14)*(5/384)))^(1/4))/100)</f>
        <v>4.68064939734981</v>
      </c>
      <c r="O51" s="76" t="n">
        <f aca="false">1.02*((((5*($H$11*10000))/(((((VLOOKUP(O$32,$I$5:$J$15,2))*$M33)*(O$31/2))+((($E$9*(1-0.088))+($E$16/$E$6))*((O$31/2)/COS(O$32*PI()/180)))+$E$14)*(5/384)))^(1/4))/100)</f>
        <v>4.66483215469946</v>
      </c>
      <c r="P51" s="76" t="n">
        <f aca="false">1.02*((((5*($H$11*10000))/(((((VLOOKUP(P$32,$I$5:$J$15,2))*$M33)*(P$31/2))+((($E$9*(1-0.088))+($E$16/$E$6))*((P$31/2)/COS(P$32*PI()/180)))+$E$14)*(5/384)))^(1/4))/100)</f>
        <v>4.6314814944294</v>
      </c>
      <c r="Q51" s="76" t="n">
        <f aca="false">1.02*((((5*($H$11*10000))/(((((VLOOKUP(Q$32,$I$5:$J$15,2))*$M33)*(Q$31/2))+((($E$9*(1-0.088))+($E$16/$E$6))*((Q$31/2)/COS(Q$32*PI()/180)))+$E$14)*(5/384)))^(1/4))/100)</f>
        <v>4.60711771321709</v>
      </c>
      <c r="R51" s="77" t="n">
        <f aca="false">1.02*((((5*($H$11*10000))/(((((VLOOKUP(R$32,$I$5:$J$15,2))*$M33)*(R$31/2))+((($E$9*(1-0.088))+($E$16/$E$6))*((R$31/2)/COS(R$32*PI()/180)))+$E$14)*(5/384)))^(1/4))/100)</f>
        <v>4.64984615542849</v>
      </c>
      <c r="S51" s="78" t="n">
        <f aca="false">1.02*((((5*($H$11*10000))/(((((VLOOKUP(S$32,$I$5:$J$15,2))*$M33)*(S$31/2))+((($E$9*(1-0.088))+($E$16/$E$6))*((S$31/2)/COS(S$32*PI()/180)))+$E$14)*(5/384)))^(1/4))/100)</f>
        <v>4.46315390777391</v>
      </c>
      <c r="T51" s="79" t="n">
        <f aca="false">1.02*((((5*($H$11*10000))/(((((VLOOKUP(T$32,$I$5:$J$15,2))*$M33)*(T$31/2))+((($E$9*(1-0.088))+($E$16/$E$6))*((T$31/2)/COS(T$32*PI()/180)))+$E$14)*(5/384)))^(1/4))/100)</f>
        <v>4.44757282713076</v>
      </c>
      <c r="U51" s="79" t="n">
        <f aca="false">1.02*((((5*($H$11*10000))/(((((VLOOKUP(U$32,$I$5:$J$15,2))*$M33)*(U$31/2))+((($E$9*(1-0.088))+($E$16/$E$6))*((U$31/2)/COS(U$32*PI()/180)))+$E$14)*(5/384)))^(1/4))/100)</f>
        <v>4.41474847043756</v>
      </c>
      <c r="V51" s="79" t="n">
        <f aca="false">1.02*((((5*($H$11*10000))/(((((VLOOKUP(V$32,$I$5:$J$15,2))*$M33)*(V$31/2))+((($E$9*(1-0.088))+($E$16/$E$6))*((V$31/2)/COS(V$32*PI()/180)))+$E$14)*(5/384)))^(1/4))/100)</f>
        <v>4.39079306908833</v>
      </c>
      <c r="W51" s="80" t="n">
        <f aca="false">1.02*((((5*($H$11*10000))/(((((VLOOKUP(W$32,$I$5:$J$15,2))*$M33)*(W$31/2))+((($E$9*(1-0.088))+($E$16/$E$6))*((W$31/2)/COS(W$32*PI()/180)))+$E$14)*(5/384)))^(1/4))/100)</f>
        <v>4.43281859587294</v>
      </c>
      <c r="X51" s="81" t="n">
        <f aca="false">1.02*((((5*($H$11*10000))/(((((VLOOKUP(X$32,$I$5:$J$15,2))*$M33)*(X$31/2))+((($E$9*(1-0.088))+($E$16/$E$6))*((X$31/2)/COS(X$32*PI()/180)))+$E$14)*(5/384)))^(1/4))/100)</f>
        <v>4.28833522229419</v>
      </c>
      <c r="Y51" s="76" t="n">
        <f aca="false">1.02*((((5*($H$11*10000))/(((((VLOOKUP(Y$32,$I$5:$J$15,2))*$M33)*(Y$31/2))+((($E$9*(1-0.088))+($E$16/$E$6))*((Y$31/2)/COS(Y$32*PI()/180)))+$E$14)*(5/384)))^(1/4))/100)</f>
        <v>4.27302691297078</v>
      </c>
      <c r="Z51" s="76" t="n">
        <f aca="false">1.02*((((5*($H$11*10000))/(((((VLOOKUP(Z$32,$I$5:$J$15,2))*$M33)*(Z$31/2))+((($E$9*(1-0.088))+($E$16/$E$6))*((Z$31/2)/COS(Z$32*PI()/180)))+$E$14)*(5/384)))^(1/4))/100)</f>
        <v>4.2407967910336</v>
      </c>
      <c r="AA51" s="76" t="n">
        <f aca="false">1.02*((((5*($H$11*10000))/(((((VLOOKUP(AA$32,$I$5:$J$15,2))*$M33)*(AA$31/2))+((($E$9*(1-0.088))+($E$16/$E$6))*((AA$31/2)/COS(AA$32*PI()/180)))+$E$14)*(5/384)))^(1/4))/100)</f>
        <v>4.21729154878017</v>
      </c>
      <c r="AB51" s="77" t="n">
        <f aca="false">1.02*((((5*($H$11*10000))/(((((VLOOKUP(AB$32,$I$5:$J$15,2))*$M33)*(AB$31/2))+((($E$9*(1-0.088))+($E$16/$E$6))*((AB$31/2)/COS(AB$32*PI()/180)))+$E$14)*(5/384)))^(1/4))/100)</f>
        <v>4.25853652078835</v>
      </c>
      <c r="AC51" s="78" t="n">
        <f aca="false">1.02*((((5*($H$11*10000))/(((((VLOOKUP(AC$32,$I$5:$J$15,2))*$M33)*(AC$31/2))+((($E$9*(1-0.088))+($E$16/$E$6))*((AC$31/2)/COS(AC$32*PI()/180)))+$E$14)*(5/384)))^(1/4))/100)</f>
        <v>4.14315038490155</v>
      </c>
      <c r="AD51" s="79" t="n">
        <f aca="false">1.02*((((5*($H$11*10000))/(((((VLOOKUP(AD$32,$I$5:$J$15,2))*$M33)*(AD$31/2))+((($E$9*(1-0.088))+($E$16/$E$6))*((AD$31/2)/COS(AD$32*PI()/180)))+$E$14)*(5/384)))^(1/4))/100)</f>
        <v>4.12811826998759</v>
      </c>
      <c r="AE51" s="79" t="n">
        <f aca="false">1.02*((((5*($H$11*10000))/(((((VLOOKUP(AE$32,$I$5:$J$15,2))*$M33)*(AE$31/2))+((($E$9*(1-0.088))+($E$16/$E$6))*((AE$31/2)/COS(AE$32*PI()/180)))+$E$14)*(5/384)))^(1/4))/100)</f>
        <v>4.09648391587972</v>
      </c>
      <c r="AF51" s="79" t="n">
        <f aca="false">1.02*((((5*($H$11*10000))/(((((VLOOKUP(AF$32,$I$5:$J$15,2))*$M33)*(AF$31/2))+((($E$9*(1-0.088))+($E$16/$E$6))*((AF$31/2)/COS(AF$32*PI()/180)))+$E$14)*(5/384)))^(1/4))/100)</f>
        <v>4.07342515192258</v>
      </c>
      <c r="AG51" s="80" t="n">
        <f aca="false">1.02*((((5*($H$11*10000))/(((((VLOOKUP(AG$32,$I$5:$J$15,2))*$M33)*(AG$31/2))+((($E$9*(1-0.088))+($E$16/$E$6))*((AG$31/2)/COS(AG$32*PI()/180)))+$E$14)*(5/384)))^(1/4))/100)</f>
        <v>4.11389335375142</v>
      </c>
      <c r="AH51" s="81" t="n">
        <f aca="false">1.02*((((5*($H$11*10000))/(((((VLOOKUP(AH$32,$I$5:$J$15,2))*$M33)*(AH$31/2))+((($E$9*(1-0.088))+($E$16/$E$6))*((AH$31/2)/COS(AH$32*PI()/180)))+$E$14)*(5/384)))^(1/4))/100)</f>
        <v>4.01963017850141</v>
      </c>
      <c r="AI51" s="76" t="n">
        <f aca="false">1.02*((((5*($H$11*10000))/(((((VLOOKUP(AI$32,$I$5:$J$15,2))*$M33)*(AI$31/2))+((($E$9*(1-0.088))+($E$16/$E$6))*((AI$31/2)/COS(AI$32*PI()/180)))+$E$14)*(5/384)))^(1/4))/100)</f>
        <v>4.00486496229844</v>
      </c>
      <c r="AJ51" s="76" t="n">
        <f aca="false">1.02*((((5*($H$11*10000))/(((((VLOOKUP(AJ$32,$I$5:$J$15,2))*$M33)*(AJ$31/2))+((($E$9*(1-0.088))+($E$16/$E$6))*((AJ$31/2)/COS(AJ$32*PI()/180)))+$E$14)*(5/384)))^(1/4))/100)</f>
        <v>3.97380309123119</v>
      </c>
      <c r="AK51" s="76" t="n">
        <f aca="false">1.02*((((5*($H$11*10000))/(((((VLOOKUP(AK$32,$I$5:$J$15,2))*$M33)*(AK$31/2))+((($E$9*(1-0.088))+($E$16/$E$6))*((AK$31/2)/COS(AK$32*PI()/180)))+$E$14)*(5/384)))^(1/4))/100)</f>
        <v>3.9511706909737</v>
      </c>
      <c r="AL51" s="77" t="n">
        <f aca="false">1.02*((((5*($H$11*10000))/(((((VLOOKUP(AL$32,$I$5:$J$15,2))*$M33)*(AL$31/2))+((($E$9*(1-0.088))+($E$16/$E$6))*((AL$31/2)/COS(AL$32*PI()/180)))+$E$14)*(5/384)))^(1/4))/100)</f>
        <v>3.99089567293384</v>
      </c>
      <c r="AM51" s="78" t="n">
        <f aca="false">1.02*((((5*($H$11*10000))/(((((VLOOKUP(AM$32,$I$5:$J$15,2))*$M33)*(AM$31/2))+((($E$9*(1-0.088))+($E$16/$E$6))*((AM$31/2)/COS(AM$32*PI()/180)))+$E$14)*(5/384)))^(1/4))/100)</f>
        <v>3.91257243570184</v>
      </c>
      <c r="AN51" s="79" t="n">
        <f aca="false">1.02*((((5*($H$11*10000))/(((((VLOOKUP(AN$32,$I$5:$J$15,2))*$M33)*(AN$31/2))+((($E$9*(1-0.088))+($E$16/$E$6))*((AN$31/2)/COS(AN$32*PI()/180)))+$E$14)*(5/384)))^(1/4))/100)</f>
        <v>3.8980601890144</v>
      </c>
      <c r="AO51" s="79" t="n">
        <f aca="false">1.02*((((5*($H$11*10000))/(((((VLOOKUP(AO$32,$I$5:$J$15,2))*$M33)*(AO$31/2))+((($E$9*(1-0.088))+($E$16/$E$6))*((AO$31/2)/COS(AO$32*PI()/180)))+$E$14)*(5/384)))^(1/4))/100)</f>
        <v>3.86753893615933</v>
      </c>
      <c r="AP51" s="79" t="n">
        <f aca="false">1.02*((((5*($H$11*10000))/(((((VLOOKUP(AP$32,$I$5:$J$15,2))*$M33)*(AP$31/2))+((($E$9*(1-0.088))+($E$16/$E$6))*((AP$31/2)/COS(AP$32*PI()/180)))+$E$14)*(5/384)))^(1/4))/100)</f>
        <v>3.84530752322846</v>
      </c>
      <c r="AQ51" s="80" t="n">
        <f aca="false">1.02*((((5*($H$11*10000))/(((((VLOOKUP(AQ$32,$I$5:$J$15,2))*$M33)*(AQ$31/2))+((($E$9*(1-0.088))+($E$16/$E$6))*((AQ$31/2)/COS(AQ$32*PI()/180)))+$E$14)*(5/384)))^(1/4))/100)</f>
        <v>3.8843326235092</v>
      </c>
      <c r="AR51" s="81" t="n">
        <f aca="false">1.02*((((5*($H$11*10000))/(((((VLOOKUP(AR$32,$I$5:$J$15,2))*$M33)*(AR$31/2))+((($E$9*(1-0.088))+($E$16/$E$6))*((AR$31/2)/COS(AR$32*PI()/180)))+$E$14)*(5/384)))^(1/4))/100)</f>
        <v>3.81840627368579</v>
      </c>
      <c r="AS51" s="76" t="n">
        <f aca="false">1.02*((((5*($H$11*10000))/(((((VLOOKUP(AS$32,$I$5:$J$15,2))*$M33)*(AS$31/2))+((($E$9*(1-0.088))+($E$16/$E$6))*((AS$31/2)/COS(AS$32*PI()/180)))+$E$14)*(5/384)))^(1/4))/100)</f>
        <v>3.80413183661579</v>
      </c>
      <c r="AT51" s="76" t="n">
        <f aca="false">1.02*((((5*($H$11*10000))/(((((VLOOKUP(AT$32,$I$5:$J$15,2))*$M33)*(AT$31/2))+((($E$9*(1-0.088))+($E$16/$E$6))*((AT$31/2)/COS(AT$32*PI()/180)))+$E$14)*(5/384)))^(1/4))/100)</f>
        <v>3.77411748698487</v>
      </c>
      <c r="AU51" s="76" t="n">
        <f aca="false">1.02*((((5*($H$11*10000))/(((((VLOOKUP(AU$32,$I$5:$J$15,2))*$M33)*(AU$31/2))+((($E$9*(1-0.088))+($E$16/$E$6))*((AU$31/2)/COS(AU$32*PI()/180)))+$E$14)*(5/384)))^(1/4))/100)</f>
        <v>3.75226096188968</v>
      </c>
      <c r="AV51" s="77" t="n">
        <f aca="false">1.02*((((5*($H$11*10000))/(((((VLOOKUP(AV$32,$I$5:$J$15,2))*$M33)*(AV$31/2))+((($E$9*(1-0.088))+($E$16/$E$6))*((AV$31/2)/COS(AV$32*PI()/180)))+$E$14)*(5/384)))^(1/4))/100)</f>
        <v>3.7906311364327</v>
      </c>
      <c r="AW51" s="78" t="n">
        <f aca="false">1.02*((((5*($H$11*10000))/(((((VLOOKUP(AW$32,$I$5:$J$15,2))*$M33)*(AW$31/2))+((($E$9*(1-0.088))+($E$16/$E$6))*((AW$31/2)/COS(AW$32*PI()/180)))+$E$14)*(5/384)))^(1/4))/100)</f>
        <v>3.73458173598825</v>
      </c>
      <c r="AX51" s="79" t="n">
        <f aca="false">1.02*((((5*($H$11*10000))/(((((VLOOKUP(AX$32,$I$5:$J$15,2))*$M33)*(AX$31/2))+((($E$9*(1-0.088))+($E$16/$E$6))*((AX$31/2)/COS(AX$32*PI()/180)))+$E$14)*(5/384)))^(1/4))/100)</f>
        <v>3.72053018084983</v>
      </c>
      <c r="AY51" s="79" t="n">
        <f aca="false">1.02*((((5*($H$11*10000))/(((((VLOOKUP(AY$32,$I$5:$J$15,2))*$M33)*(AY$31/2))+((($E$9*(1-0.088))+($E$16/$E$6))*((AY$31/2)/COS(AY$32*PI()/180)))+$E$14)*(5/384)))^(1/4))/100)</f>
        <v>3.69098999536603</v>
      </c>
      <c r="AZ51" s="79" t="n">
        <f aca="false">1.02*((((5*($H$11*10000))/(((((VLOOKUP(AZ$32,$I$5:$J$15,2))*$M33)*(AZ$31/2))+((($E$9*(1-0.088))+($E$16/$E$6))*((AZ$31/2)/COS(AZ$32*PI()/180)))+$E$14)*(5/384)))^(1/4))/100)</f>
        <v>3.66948338117251</v>
      </c>
      <c r="BA51" s="80" t="n">
        <f aca="false">1.02*((((5*($H$11*10000))/(((((VLOOKUP(BA$32,$I$5:$J$15,2))*$M33)*(BA$31/2))+((($E$9*(1-0.088))+($E$16/$E$6))*((BA$31/2)/COS(BA$32*PI()/180)))+$E$14)*(5/384)))^(1/4))/100)</f>
        <v>3.70724184496561</v>
      </c>
      <c r="BB51" s="81" t="n">
        <f aca="false">1.02*((((5*($H$11*10000))/(((((VLOOKUP(BB$32,$I$5:$J$15,2))*$M33)*(BB$31/2))+((($E$9*(1-0.088))+($E$16/$E$6))*((BB$31/2)/COS(BB$32*PI()/180)))+$E$14)*(5/384)))^(1/4))/100)</f>
        <v>3.65921881675822</v>
      </c>
      <c r="BC51" s="76" t="n">
        <f aca="false">1.02*((((5*($H$11*10000))/(((((VLOOKUP(BC$32,$I$5:$J$15,2))*$M33)*(BC$31/2))+((($E$9*(1-0.088))+($E$16/$E$6))*((BC$31/2)/COS(BC$32*PI()/180)))+$E$14)*(5/384)))^(1/4))/100)</f>
        <v>3.64537605636296</v>
      </c>
      <c r="BD51" s="76" t="n">
        <f aca="false">1.02*((((5*($H$11*10000))/(((((VLOOKUP(BD$32,$I$5:$J$15,2))*$M33)*(BD$31/2))+((($E$9*(1-0.088))+($E$16/$E$6))*((BD$31/2)/COS(BD$32*PI()/180)))+$E$14)*(5/384)))^(1/4))/100)</f>
        <v>3.61627939699829</v>
      </c>
      <c r="BE51" s="76" t="n">
        <f aca="false">1.02*((((5*($H$11*10000))/(((((VLOOKUP(BE$32,$I$5:$J$15,2))*$M33)*(BE$31/2))+((($E$9*(1-0.088))+($E$16/$E$6))*((BE$31/2)/COS(BE$32*PI()/180)))+$E$14)*(5/384)))^(1/4))/100)</f>
        <v>3.59509952826297</v>
      </c>
      <c r="BF51" s="77" t="n">
        <f aca="false">1.02*((((5*($H$11*10000))/(((((VLOOKUP(BF$32,$I$5:$J$15,2))*$M33)*(BF$31/2))+((($E$9*(1-0.088))+($E$16/$E$6))*((BF$31/2)/COS(BF$32*PI()/180)))+$E$14)*(5/384)))^(1/4))/100)</f>
        <v>3.63228647310491</v>
      </c>
    </row>
    <row r="52" customFormat="false" ht="18" hidden="false" customHeight="true" outlineLevel="0" collapsed="false">
      <c r="L52" s="70"/>
      <c r="M52" s="66" t="n">
        <v>55</v>
      </c>
      <c r="N52" s="76" t="n">
        <f aca="false">1.02*((((5*($H$11*10000))/(((((VLOOKUP(N$32,$I$5:$J$15,2))*$M34)*(N$31/2))+((($E$9*(1-0.088))+($E$16/$E$6))*((N$31/2)/COS(N$32*PI()/180)))+$E$14)*(5/384)))^(1/4))/100)</f>
        <v>4.5812250629069</v>
      </c>
      <c r="O52" s="76" t="n">
        <f aca="false">1.02*((((5*($H$11*10000))/(((((VLOOKUP(O$32,$I$5:$J$15,2))*$M34)*(O$31/2))+((($E$9*(1-0.088))+($E$16/$E$6))*((O$31/2)/COS(O$32*PI()/180)))+$E$14)*(5/384)))^(1/4))/100)</f>
        <v>4.56700801472429</v>
      </c>
      <c r="P52" s="76" t="n">
        <f aca="false">1.02*((((5*($H$11*10000))/(((((VLOOKUP(P$32,$I$5:$J$15,2))*$M34)*(P$31/2))+((($E$9*(1-0.088))+($E$16/$E$6))*((P$31/2)/COS(P$32*PI()/180)))+$E$14)*(5/384)))^(1/4))/100)</f>
        <v>4.53696730023288</v>
      </c>
      <c r="Q52" s="76" t="n">
        <f aca="false">1.02*((((5*($H$11*10000))/(((((VLOOKUP(Q$32,$I$5:$J$15,2))*$M34)*(Q$31/2))+((($E$9*(1-0.088))+($E$16/$E$6))*((Q$31/2)/COS(Q$32*PI()/180)))+$E$14)*(5/384)))^(1/4))/100)</f>
        <v>4.51496726575262</v>
      </c>
      <c r="R52" s="77" t="n">
        <f aca="false">1.02*((((5*($H$11*10000))/(((((VLOOKUP(R$32,$I$5:$J$15,2))*$M34)*(R$31/2))+((($E$9*(1-0.088))+($E$16/$E$6))*((R$31/2)/COS(R$32*PI()/180)))+$E$14)*(5/384)))^(1/4))/100)</f>
        <v>4.56888878237066</v>
      </c>
      <c r="S52" s="82" t="n">
        <f aca="false">1.02*((((5*($H$11*10000))/(((((VLOOKUP(S$32,$I$5:$J$15,2))*$M34)*(S$31/2))+((($E$9*(1-0.088))+($E$16/$E$6))*((S$31/2)/COS(S$32*PI()/180)))+$E$14)*(5/384)))^(1/4))/100)</f>
        <v>4.36535610630559</v>
      </c>
      <c r="T52" s="76" t="n">
        <f aca="false">1.02*((((5*($H$11*10000))/(((((VLOOKUP(T$32,$I$5:$J$15,2))*$M34)*(T$31/2))+((($E$9*(1-0.088))+($E$16/$E$6))*((T$31/2)/COS(T$32*PI()/180)))+$E$14)*(5/384)))^(1/4))/100)</f>
        <v>4.35139862193191</v>
      </c>
      <c r="U52" s="76" t="n">
        <f aca="false">1.02*((((5*($H$11*10000))/(((((VLOOKUP(U$32,$I$5:$J$15,2))*$M34)*(U$31/2))+((($E$9*(1-0.088))+($E$16/$E$6))*((U$31/2)/COS(U$32*PI()/180)))+$E$14)*(5/384)))^(1/4))/100)</f>
        <v>4.32192782035118</v>
      </c>
      <c r="V52" s="76" t="n">
        <f aca="false">1.02*((((5*($H$11*10000))/(((((VLOOKUP(V$32,$I$5:$J$15,2))*$M34)*(V$31/2))+((($E$9*(1-0.088))+($E$16/$E$6))*((V$31/2)/COS(V$32*PI()/180)))+$E$14)*(5/384)))^(1/4))/100)</f>
        <v>4.30036333937814</v>
      </c>
      <c r="W52" s="83" t="n">
        <f aca="false">1.02*((((5*($H$11*10000))/(((((VLOOKUP(W$32,$I$5:$J$15,2))*$M34)*(W$31/2))+((($E$9*(1-0.088))+($E$16/$E$6))*((W$31/2)/COS(W$32*PI()/180)))+$E$14)*(5/384)))^(1/4))/100)</f>
        <v>4.35324467475272</v>
      </c>
      <c r="X52" s="81" t="n">
        <f aca="false">1.02*((((5*($H$11*10000))/(((((VLOOKUP(X$32,$I$5:$J$15,2))*$M34)*(X$31/2))+((($E$9*(1-0.088))+($E$16/$E$6))*((X$31/2)/COS(X$32*PI()/180)))+$E$14)*(5/384)))^(1/4))/100)</f>
        <v>4.19234751164592</v>
      </c>
      <c r="Y52" s="76" t="n">
        <f aca="false">1.02*((((5*($H$11*10000))/(((((VLOOKUP(Y$32,$I$5:$J$15,2))*$M34)*(Y$31/2))+((($E$9*(1-0.088))+($E$16/$E$6))*((Y$31/2)/COS(Y$32*PI()/180)))+$E$14)*(5/384)))^(1/4))/100)</f>
        <v>4.17866693225924</v>
      </c>
      <c r="Z52" s="76" t="n">
        <f aca="false">1.02*((((5*($H$11*10000))/(((((VLOOKUP(Z$32,$I$5:$J$15,2))*$M34)*(Z$31/2))+((($E$9*(1-0.088))+($E$16/$E$6))*((Z$31/2)/COS(Z$32*PI()/180)))+$E$14)*(5/384)))^(1/4))/100)</f>
        <v>4.14979553043953</v>
      </c>
      <c r="AA52" s="76" t="n">
        <f aca="false">1.02*((((5*($H$11*10000))/(((((VLOOKUP(AA$32,$I$5:$J$15,2))*$M34)*(AA$31/2))+((($E$9*(1-0.088))+($E$16/$E$6))*((AA$31/2)/COS(AA$32*PI()/180)))+$E$14)*(5/384)))^(1/4))/100)</f>
        <v>4.12868210529577</v>
      </c>
      <c r="AB52" s="77" t="n">
        <f aca="false">1.02*((((5*($H$11*10000))/(((((VLOOKUP(AB$32,$I$5:$J$15,2))*$M34)*(AB$31/2))+((($E$9*(1-0.088))+($E$16/$E$6))*((AB$31/2)/COS(AB$32*PI()/180)))+$E$14)*(5/384)))^(1/4))/100)</f>
        <v>4.18047610173858</v>
      </c>
      <c r="AC52" s="82" t="n">
        <f aca="false">1.02*((((5*($H$11*10000))/(((((VLOOKUP(AC$32,$I$5:$J$15,2))*$M34)*(AC$31/2))+((($E$9*(1-0.088))+($E$16/$E$6))*((AC$31/2)/COS(AC$32*PI()/180)))+$E$14)*(5/384)))^(1/4))/100)</f>
        <v>4.04896576303703</v>
      </c>
      <c r="AD52" s="76" t="n">
        <f aca="false">1.02*((((5*($H$11*10000))/(((((VLOOKUP(AD$32,$I$5:$J$15,2))*$M34)*(AD$31/2))+((($E$9*(1-0.088))+($E$16/$E$6))*((AD$31/2)/COS(AD$32*PI()/180)))+$E$14)*(5/384)))^(1/4))/100)</f>
        <v>4.03555565647465</v>
      </c>
      <c r="AE52" s="76" t="n">
        <f aca="false">1.02*((((5*($H$11*10000))/(((((VLOOKUP(AE$32,$I$5:$J$15,2))*$M34)*(AE$31/2))+((($E$9*(1-0.088))+($E$16/$E$6))*((AE$31/2)/COS(AE$32*PI()/180)))+$E$14)*(5/384)))^(1/4))/100)</f>
        <v>4.00726572818641</v>
      </c>
      <c r="AF52" s="76" t="n">
        <f aca="false">1.02*((((5*($H$11*10000))/(((((VLOOKUP(AF$32,$I$5:$J$15,2))*$M34)*(AF$31/2))+((($E$9*(1-0.088))+($E$16/$E$6))*((AF$31/2)/COS(AF$32*PI()/180)))+$E$14)*(5/384)))^(1/4))/100)</f>
        <v>3.98658655032659</v>
      </c>
      <c r="AG52" s="83" t="n">
        <f aca="false">1.02*((((5*($H$11*10000))/(((((VLOOKUP(AG$32,$I$5:$J$15,2))*$M34)*(AG$31/2))+((($E$9*(1-0.088))+($E$16/$E$6))*((AG$31/2)/COS(AG$32*PI()/180)))+$E$14)*(5/384)))^(1/4))/100)</f>
        <v>4.03732886968676</v>
      </c>
      <c r="AH52" s="81" t="n">
        <f aca="false">1.02*((((5*($H$11*10000))/(((((VLOOKUP(AH$32,$I$5:$J$15,2))*$M34)*(AH$31/2))+((($E$9*(1-0.088))+($E$16/$E$6))*((AH$31/2)/COS(AH$32*PI()/180)))+$E$14)*(5/384)))^(1/4))/100)</f>
        <v>3.92717175837916</v>
      </c>
      <c r="AI52" s="76" t="n">
        <f aca="false">1.02*((((5*($H$11*10000))/(((((VLOOKUP(AI$32,$I$5:$J$15,2))*$M34)*(AI$31/2))+((($E$9*(1-0.088))+($E$16/$E$6))*((AI$31/2)/COS(AI$32*PI()/180)))+$E$14)*(5/384)))^(1/4))/100)</f>
        <v>3.91401762697012</v>
      </c>
      <c r="AJ52" s="76" t="n">
        <f aca="false">1.02*((((5*($H$11*10000))/(((((VLOOKUP(AJ$32,$I$5:$J$15,2))*$M34)*(AJ$31/2))+((($E$9*(1-0.088))+($E$16/$E$6))*((AJ$31/2)/COS(AJ$32*PI()/180)))+$E$14)*(5/384)))^(1/4))/100)</f>
        <v>3.88627575515365</v>
      </c>
      <c r="AK52" s="76" t="n">
        <f aca="false">1.02*((((5*($H$11*10000))/(((((VLOOKUP(AK$32,$I$5:$J$15,2))*$M34)*(AK$31/2))+((($E$9*(1-0.088))+($E$16/$E$6))*((AK$31/2)/COS(AK$32*PI()/180)))+$E$14)*(5/384)))^(1/4))/100)</f>
        <v>3.86600399367856</v>
      </c>
      <c r="AL52" s="77" t="n">
        <f aca="false">1.02*((((5*($H$11*10000))/(((((VLOOKUP(AL$32,$I$5:$J$15,2))*$M34)*(AL$31/2))+((($E$9*(1-0.088))+($E$16/$E$6))*((AL$31/2)/COS(AL$32*PI()/180)))+$E$14)*(5/384)))^(1/4))/100)</f>
        <v>3.91575685075886</v>
      </c>
      <c r="AM52" s="82" t="n">
        <f aca="false">1.02*((((5*($H$11*10000))/(((((VLOOKUP(AM$32,$I$5:$J$15,2))*$M34)*(AM$31/2))+((($E$9*(1-0.088))+($E$16/$E$6))*((AM$31/2)/COS(AM$32*PI()/180)))+$E$14)*(5/384)))^(1/4))/100)</f>
        <v>3.82174017953456</v>
      </c>
      <c r="AN52" s="76" t="n">
        <f aca="false">1.02*((((5*($H$11*10000))/(((((VLOOKUP(AN$32,$I$5:$J$15,2))*$M34)*(AN$31/2))+((($E$9*(1-0.088))+($E$16/$E$6))*((AN$31/2)/COS(AN$32*PI()/180)))+$E$14)*(5/384)))^(1/4))/100)</f>
        <v>3.80882535513273</v>
      </c>
      <c r="AO52" s="76" t="n">
        <f aca="false">1.02*((((5*($H$11*10000))/(((((VLOOKUP(AO$32,$I$5:$J$15,2))*$M34)*(AO$31/2))+((($E$9*(1-0.088))+($E$16/$E$6))*((AO$31/2)/COS(AO$32*PI()/180)))+$E$14)*(5/384)))^(1/4))/100)</f>
        <v>3.78159444889168</v>
      </c>
      <c r="AP52" s="76" t="n">
        <f aca="false">1.02*((((5*($H$11*10000))/(((((VLOOKUP(AP$32,$I$5:$J$15,2))*$M34)*(AP$31/2))+((($E$9*(1-0.088))+($E$16/$E$6))*((AP$31/2)/COS(AP$32*PI()/180)))+$E$14)*(5/384)))^(1/4))/100)</f>
        <v>3.76170135793448</v>
      </c>
      <c r="AQ52" s="83" t="n">
        <f aca="false">1.02*((((5*($H$11*10000))/(((((VLOOKUP(AQ$32,$I$5:$J$15,2))*$M34)*(AQ$31/2))+((($E$9*(1-0.088))+($E$16/$E$6))*((AQ$31/2)/COS(AQ$32*PI()/180)))+$E$14)*(5/384)))^(1/4))/100)</f>
        <v>3.81053282745186</v>
      </c>
      <c r="AR52" s="81" t="n">
        <f aca="false">1.02*((((5*($H$11*10000))/(((((VLOOKUP(AR$32,$I$5:$J$15,2))*$M34)*(AR$31/2))+((($E$9*(1-0.088))+($E$16/$E$6))*((AR$31/2)/COS(AR$32*PI()/180)))+$E$14)*(5/384)))^(1/4))/100)</f>
        <v>3.72909614221036</v>
      </c>
      <c r="AS52" s="76" t="n">
        <f aca="false">1.02*((((5*($H$11*10000))/(((((VLOOKUP(AS$32,$I$5:$J$15,2))*$M34)*(AS$31/2))+((($E$9*(1-0.088))+($E$16/$E$6))*((AS$31/2)/COS(AS$32*PI()/180)))+$E$14)*(5/384)))^(1/4))/100)</f>
        <v>3.71640409489542</v>
      </c>
      <c r="AT52" s="76" t="n">
        <f aca="false">1.02*((((5*($H$11*10000))/(((((VLOOKUP(AT$32,$I$5:$J$15,2))*$M34)*(AT$31/2))+((($E$9*(1-0.088))+($E$16/$E$6))*((AT$31/2)/COS(AT$32*PI()/180)))+$E$14)*(5/384)))^(1/4))/100)</f>
        <v>3.68964792157043</v>
      </c>
      <c r="AU52" s="76" t="n">
        <f aca="false">1.02*((((5*($H$11*10000))/(((((VLOOKUP(AU$32,$I$5:$J$15,2))*$M34)*(AU$31/2))+((($E$9*(1-0.088))+($E$16/$E$6))*((AU$31/2)/COS(AU$32*PI()/180)))+$E$14)*(5/384)))^(1/4))/100)</f>
        <v>3.67010586411364</v>
      </c>
      <c r="AV52" s="77" t="n">
        <f aca="false">1.02*((((5*($H$11*10000))/(((((VLOOKUP(AV$32,$I$5:$J$15,2))*$M34)*(AV$31/2))+((($E$9*(1-0.088))+($E$16/$E$6))*((AV$31/2)/COS(AV$32*PI()/180)))+$E$14)*(5/384)))^(1/4))/100)</f>
        <v>3.71808202546194</v>
      </c>
      <c r="AW52" s="82" t="n">
        <f aca="false">1.02*((((5*($H$11*10000))/(((((VLOOKUP(AW$32,$I$5:$J$15,2))*$M34)*(AW$31/2))+((($E$9*(1-0.088))+($E$16/$E$6))*((AW$31/2)/COS(AW$32*PI()/180)))+$E$14)*(5/384)))^(1/4))/100)</f>
        <v>3.64669358502622</v>
      </c>
      <c r="AX52" s="76" t="n">
        <f aca="false">1.02*((((5*($H$11*10000))/(((((VLOOKUP(AX$32,$I$5:$J$15,2))*$M34)*(AX$31/2))+((($E$9*(1-0.088))+($E$16/$E$6))*((AX$31/2)/COS(AX$32*PI()/180)))+$E$14)*(5/384)))^(1/4))/100)</f>
        <v>3.63420880405558</v>
      </c>
      <c r="AY52" s="76" t="n">
        <f aca="false">1.02*((((5*($H$11*10000))/(((((VLOOKUP(AY$32,$I$5:$J$15,2))*$M34)*(AY$31/2))+((($E$9*(1-0.088))+($E$16/$E$6))*((AY$31/2)/COS(AY$32*PI()/180)))+$E$14)*(5/384)))^(1/4))/100)</f>
        <v>3.6078936516236</v>
      </c>
      <c r="AZ52" s="76" t="n">
        <f aca="false">1.02*((((5*($H$11*10000))/(((((VLOOKUP(AZ$32,$I$5:$J$15,2))*$M34)*(AZ$31/2))+((($E$9*(1-0.088))+($E$16/$E$6))*((AZ$31/2)/COS(AZ$32*PI()/180)))+$E$14)*(5/384)))^(1/4))/100)</f>
        <v>3.58867714759734</v>
      </c>
      <c r="BA52" s="83" t="n">
        <f aca="false">1.02*((((5*($H$11*10000))/(((((VLOOKUP(BA$32,$I$5:$J$15,2))*$M34)*(BA$31/2))+((($E$9*(1-0.088))+($E$16/$E$6))*((BA$31/2)/COS(BA$32*PI()/180)))+$E$14)*(5/384)))^(1/4))/100)</f>
        <v>3.63585926130293</v>
      </c>
      <c r="BB52" s="81" t="n">
        <f aca="false">1.02*((((5*($H$11*10000))/(((((VLOOKUP(BB$32,$I$5:$J$15,2))*$M34)*(BB$31/2))+((($E$9*(1-0.088))+($E$16/$E$6))*((BB$31/2)/COS(BB$32*PI()/180)))+$E$14)*(5/384)))^(1/4))/100)</f>
        <v>3.57265943071945</v>
      </c>
      <c r="BC52" s="76" t="n">
        <f aca="false">1.02*((((5*($H$11*10000))/(((((VLOOKUP(BC$32,$I$5:$J$15,2))*$M34)*(BC$31/2))+((($E$9*(1-0.088))+($E$16/$E$6))*((BC$31/2)/COS(BC$32*PI()/180)))+$E$14)*(5/384)))^(1/4))/100)</f>
        <v>3.56036770776132</v>
      </c>
      <c r="BD52" s="76" t="n">
        <f aca="false">1.02*((((5*($H$11*10000))/(((((VLOOKUP(BD$32,$I$5:$J$15,2))*$M34)*(BD$31/2))+((($E$9*(1-0.088))+($E$16/$E$6))*((BD$31/2)/COS(BD$32*PI()/180)))+$E$14)*(5/384)))^(1/4))/100)</f>
        <v>3.53446286305819</v>
      </c>
      <c r="BE52" s="76" t="n">
        <f aca="false">1.02*((((5*($H$11*10000))/(((((VLOOKUP(BE$32,$I$5:$J$15,2))*$M34)*(BE$31/2))+((($E$9*(1-0.088))+($E$16/$E$6))*((BE$31/2)/COS(BE$32*PI()/180)))+$E$14)*(5/384)))^(1/4))/100)</f>
        <v>3.51554883744007</v>
      </c>
      <c r="BF52" s="77" t="n">
        <f aca="false">1.02*((((5*($H$11*10000))/(((((VLOOKUP(BF$32,$I$5:$J$15,2))*$M34)*(BF$31/2))+((($E$9*(1-0.088))+($E$16/$E$6))*((BF$31/2)/COS(BF$32*PI()/180)))+$E$14)*(5/384)))^(1/4))/100)</f>
        <v>3.56199258348305</v>
      </c>
    </row>
    <row r="53" customFormat="false" ht="18" hidden="false" customHeight="true" outlineLevel="0" collapsed="false">
      <c r="L53" s="70"/>
      <c r="M53" s="66" t="n">
        <v>65</v>
      </c>
      <c r="N53" s="76" t="n">
        <f aca="false">1.02*((((5*($H$11*10000))/(((((VLOOKUP(N$32,$I$5:$J$15,2))*$M35)*(N$31/2))+((($E$9*(1-0.088))+($E$16/$E$6))*((N$31/2)/COS(N$32*PI()/180)))+$E$14)*(5/384)))^(1/4))/100)</f>
        <v>4.49153714950341</v>
      </c>
      <c r="O53" s="76" t="n">
        <f aca="false">1.02*((((5*($H$11*10000))/(((((VLOOKUP(O$32,$I$5:$J$15,2))*$M35)*(O$31/2))+((($E$9*(1-0.088))+($E$16/$E$6))*((O$31/2)/COS(O$32*PI()/180)))+$E$14)*(5/384)))^(1/4))/100)</f>
        <v>4.47865074399084</v>
      </c>
      <c r="P53" s="76" t="n">
        <f aca="false">1.02*((((5*($H$11*10000))/(((((VLOOKUP(P$32,$I$5:$J$15,2))*$M35)*(P$31/2))+((($E$9*(1-0.088))+($E$16/$E$6))*((P$31/2)/COS(P$32*PI()/180)))+$E$14)*(5/384)))^(1/4))/100)</f>
        <v>4.45137220190164</v>
      </c>
      <c r="Q53" s="76" t="n">
        <f aca="false">1.02*((((5*($H$11*10000))/(((((VLOOKUP(Q$32,$I$5:$J$15,2))*$M35)*(Q$31/2))+((($E$9*(1-0.088))+($E$16/$E$6))*((Q$31/2)/COS(Q$32*PI()/180)))+$E$14)*(5/384)))^(1/4))/100)</f>
        <v>4.43135288586315</v>
      </c>
      <c r="R53" s="77" t="n">
        <f aca="false">1.02*((((5*($H$11*10000))/(((((VLOOKUP(R$32,$I$5:$J$15,2))*$M35)*(R$31/2))+((($E$9*(1-0.088))+($E$16/$E$6))*((R$31/2)/COS(R$32*PI()/180)))+$E$14)*(5/384)))^(1/4))/100)</f>
        <v>4.49452193945323</v>
      </c>
      <c r="S53" s="82" t="n">
        <f aca="false">1.02*((((5*($H$11*10000))/(((((VLOOKUP(S$32,$I$5:$J$15,2))*$M35)*(S$31/2))+((($E$9*(1-0.088))+($E$16/$E$6))*((S$31/2)/COS(S$32*PI()/180)))+$E$14)*(5/384)))^(1/4))/100)</f>
        <v>4.27741369066753</v>
      </c>
      <c r="T53" s="76" t="n">
        <f aca="false">1.02*((((5*($H$11*10000))/(((((VLOOKUP(T$32,$I$5:$J$15,2))*$M35)*(T$31/2))+((($E$9*(1-0.088))+($E$16/$E$6))*((T$31/2)/COS(T$32*PI()/180)))+$E$14)*(5/384)))^(1/4))/100)</f>
        <v>4.26479873617468</v>
      </c>
      <c r="U53" s="76" t="n">
        <f aca="false">1.02*((((5*($H$11*10000))/(((((VLOOKUP(U$32,$I$5:$J$15,2))*$M35)*(U$31/2))+((($E$9*(1-0.088))+($E$16/$E$6))*((U$31/2)/COS(U$32*PI()/180)))+$E$14)*(5/384)))^(1/4))/100)</f>
        <v>4.23811140691401</v>
      </c>
      <c r="V53" s="76" t="n">
        <f aca="false">1.02*((((5*($H$11*10000))/(((((VLOOKUP(V$32,$I$5:$J$15,2))*$M35)*(V$31/2))+((($E$9*(1-0.088))+($E$16/$E$6))*((V$31/2)/COS(V$32*PI()/180)))+$E$14)*(5/384)))^(1/4))/100)</f>
        <v>4.21854010518239</v>
      </c>
      <c r="W53" s="83" t="n">
        <f aca="false">1.02*((((5*($H$11*10000))/(((((VLOOKUP(W$32,$I$5:$J$15,2))*$M35)*(W$31/2))+((($E$9*(1-0.088))+($E$16/$E$6))*((W$31/2)/COS(W$32*PI()/180)))+$E$14)*(5/384)))^(1/4))/100)</f>
        <v>4.28033633120866</v>
      </c>
      <c r="X53" s="81" t="n">
        <f aca="false">1.02*((((5*($H$11*10000))/(((((VLOOKUP(X$32,$I$5:$J$15,2))*$M35)*(X$31/2))+((($E$9*(1-0.088))+($E$16/$E$6))*((X$31/2)/COS(X$32*PI()/180)))+$E$14)*(5/384)))^(1/4))/100)</f>
        <v>4.10622384384121</v>
      </c>
      <c r="Y53" s="76" t="n">
        <f aca="false">1.02*((((5*($H$11*10000))/(((((VLOOKUP(Y$32,$I$5:$J$15,2))*$M35)*(Y$31/2))+((($E$9*(1-0.088))+($E$16/$E$6))*((Y$31/2)/COS(Y$32*PI()/180)))+$E$14)*(5/384)))^(1/4))/100)</f>
        <v>4.09388391334081</v>
      </c>
      <c r="Z53" s="76" t="n">
        <f aca="false">1.02*((((5*($H$11*10000))/(((((VLOOKUP(Z$32,$I$5:$J$15,2))*$M35)*(Z$31/2))+((($E$9*(1-0.088))+($E$16/$E$6))*((Z$31/2)/COS(Z$32*PI()/180)))+$E$14)*(5/384)))^(1/4))/100)</f>
        <v>4.06778972873262</v>
      </c>
      <c r="AA53" s="76" t="n">
        <f aca="false">1.02*((((5*($H$11*10000))/(((((VLOOKUP(AA$32,$I$5:$J$15,2))*$M35)*(AA$31/2))+((($E$9*(1-0.088))+($E$16/$E$6))*((AA$31/2)/COS(AA$32*PI()/180)))+$E$14)*(5/384)))^(1/4))/100)</f>
        <v>4.04866304445445</v>
      </c>
      <c r="AB53" s="77" t="n">
        <f aca="false">1.02*((((5*($H$11*10000))/(((((VLOOKUP(AB$32,$I$5:$J$15,2))*$M35)*(AB$31/2))+((($E$9*(1-0.088))+($E$16/$E$6))*((AB$31/2)/COS(AB$32*PI()/180)))+$E$14)*(5/384)))^(1/4))/100)</f>
        <v>4.10908326201973</v>
      </c>
      <c r="AC53" s="82" t="n">
        <f aca="false">1.02*((((5*($H$11*10000))/(((((VLOOKUP(AC$32,$I$5:$J$15,2))*$M35)*(AC$31/2))+((($E$9*(1-0.088))+($E$16/$E$6))*((AC$31/2)/COS(AC$32*PI()/180)))+$E$14)*(5/384)))^(1/4))/100)</f>
        <v>3.96459840844899</v>
      </c>
      <c r="AD53" s="76" t="n">
        <f aca="false">1.02*((((5*($H$11*10000))/(((((VLOOKUP(AD$32,$I$5:$J$15,2))*$M35)*(AD$31/2))+((($E$9*(1-0.088))+($E$16/$E$6))*((AD$31/2)/COS(AD$32*PI()/180)))+$E$14)*(5/384)))^(1/4))/100)</f>
        <v>3.95252034336833</v>
      </c>
      <c r="AE53" s="76" t="n">
        <f aca="false">1.02*((((5*($H$11*10000))/(((((VLOOKUP(AE$32,$I$5:$J$15,2))*$M35)*(AE$31/2))+((($E$9*(1-0.088))+($E$16/$E$6))*((AE$31/2)/COS(AE$32*PI()/180)))+$E$14)*(5/384)))^(1/4))/100)</f>
        <v>3.9269880743502</v>
      </c>
      <c r="AF53" s="76" t="n">
        <f aca="false">1.02*((((5*($H$11*10000))/(((((VLOOKUP(AF$32,$I$5:$J$15,2))*$M35)*(AF$31/2))+((($E$9*(1-0.088))+($E$16/$E$6))*((AF$31/2)/COS(AF$32*PI()/180)))+$E$14)*(5/384)))^(1/4))/100)</f>
        <v>3.90828021111286</v>
      </c>
      <c r="AG53" s="83" t="n">
        <f aca="false">1.02*((((5*($H$11*10000))/(((((VLOOKUP(AG$32,$I$5:$J$15,2))*$M35)*(AG$31/2))+((($E$9*(1-0.088))+($E$16/$E$6))*((AG$31/2)/COS(AG$32*PI()/180)))+$E$14)*(5/384)))^(1/4))/100)</f>
        <v>3.96739750481436</v>
      </c>
      <c r="AH53" s="81" t="n">
        <f aca="false">1.02*((((5*($H$11*10000))/(((((VLOOKUP(AH$32,$I$5:$J$15,2))*$M35)*(AH$31/2))+((($E$9*(1-0.088))+($E$16/$E$6))*((AH$31/2)/COS(AH$32*PI()/180)))+$E$14)*(5/384)))^(1/4))/100)</f>
        <v>3.84445524426688</v>
      </c>
      <c r="AI53" s="76" t="n">
        <f aca="false">1.02*((((5*($H$11*10000))/(((((VLOOKUP(AI$32,$I$5:$J$15,2))*$M35)*(AI$31/2))+((($E$9*(1-0.088))+($E$16/$E$6))*((AI$31/2)/COS(AI$32*PI()/180)))+$E$14)*(5/384)))^(1/4))/100)</f>
        <v>3.8326212122557</v>
      </c>
      <c r="AJ53" s="76" t="n">
        <f aca="false">1.02*((((5*($H$11*10000))/(((((VLOOKUP(AJ$32,$I$5:$J$15,2))*$M35)*(AJ$31/2))+((($E$9*(1-0.088))+($E$16/$E$6))*((AJ$31/2)/COS(AJ$32*PI()/180)))+$E$14)*(5/384)))^(1/4))/100)</f>
        <v>3.80761096117071</v>
      </c>
      <c r="AK53" s="76" t="n">
        <f aca="false">1.02*((((5*($H$11*10000))/(((((VLOOKUP(AK$32,$I$5:$J$15,2))*$M35)*(AK$31/2))+((($E$9*(1-0.088))+($E$16/$E$6))*((AK$31/2)/COS(AK$32*PI()/180)))+$E$14)*(5/384)))^(1/4))/100)</f>
        <v>3.7892908088261</v>
      </c>
      <c r="AL53" s="77" t="n">
        <f aca="false">1.02*((((5*($H$11*10000))/(((((VLOOKUP(AL$32,$I$5:$J$15,2))*$M35)*(AL$31/2))+((($E$9*(1-0.088))+($E$16/$E$6))*((AL$31/2)/COS(AL$32*PI()/180)))+$E$14)*(5/384)))^(1/4))/100)</f>
        <v>3.84719805527523</v>
      </c>
      <c r="AM53" s="82" t="n">
        <f aca="false">1.02*((((5*($H$11*10000))/(((((VLOOKUP(AM$32,$I$5:$J$15,2))*$M35)*(AM$31/2))+((($E$9*(1-0.088))+($E$16/$E$6))*((AM$31/2)/COS(AM$32*PI()/180)))+$E$14)*(5/384)))^(1/4))/100)</f>
        <v>3.74055994473712</v>
      </c>
      <c r="AN53" s="76" t="n">
        <f aca="false">1.02*((((5*($H$11*10000))/(((((VLOOKUP(AN$32,$I$5:$J$15,2))*$M35)*(AN$31/2))+((($E$9*(1-0.088))+($E$16/$E$6))*((AN$31/2)/COS(AN$32*PI()/180)))+$E$14)*(5/384)))^(1/4))/100)</f>
        <v>3.72895169109064</v>
      </c>
      <c r="AO53" s="76" t="n">
        <f aca="false">1.02*((((5*($H$11*10000))/(((((VLOOKUP(AO$32,$I$5:$J$15,2))*$M35)*(AO$31/2))+((($E$9*(1-0.088))+($E$16/$E$6))*((AO$31/2)/COS(AO$32*PI()/180)))+$E$14)*(5/384)))^(1/4))/100)</f>
        <v>3.70442337962009</v>
      </c>
      <c r="AP53" s="76" t="n">
        <f aca="false">1.02*((((5*($H$11*10000))/(((((VLOOKUP(AP$32,$I$5:$J$15,2))*$M35)*(AP$31/2))+((($E$9*(1-0.088))+($E$16/$E$6))*((AP$31/2)/COS(AP$32*PI()/180)))+$E$14)*(5/384)))^(1/4))/100)</f>
        <v>3.68646030443997</v>
      </c>
      <c r="AQ53" s="83" t="n">
        <f aca="false">1.02*((((5*($H$11*10000))/(((((VLOOKUP(AQ$32,$I$5:$J$15,2))*$M35)*(AQ$31/2))+((($E$9*(1-0.088))+($E$16/$E$6))*((AQ$31/2)/COS(AQ$32*PI()/180)))+$E$14)*(5/384)))^(1/4))/100)</f>
        <v>3.74325063578755</v>
      </c>
      <c r="AR53" s="81" t="n">
        <f aca="false">1.02*((((5*($H$11*10000))/(((((VLOOKUP(AR$32,$I$5:$J$15,2))*$M35)*(AR$31/2))+((($E$9*(1-0.088))+($E$16/$E$6))*((AR$31/2)/COS(AR$32*PI()/180)))+$E$14)*(5/384)))^(1/4))/100)</f>
        <v>3.649341350805</v>
      </c>
      <c r="AS53" s="76" t="n">
        <f aca="false">1.02*((((5*($H$11*10000))/(((((VLOOKUP(AS$32,$I$5:$J$15,2))*$M35)*(AS$31/2))+((($E$9*(1-0.088))+($E$16/$E$6))*((AS$31/2)/COS(AS$32*PI()/180)))+$E$14)*(5/384)))^(1/4))/100)</f>
        <v>3.63794170222635</v>
      </c>
      <c r="AT53" s="76" t="n">
        <f aca="false">1.02*((((5*($H$11*10000))/(((((VLOOKUP(AT$32,$I$5:$J$15,2))*$M35)*(AT$31/2))+((($E$9*(1-0.088))+($E$16/$E$6))*((AT$31/2)/COS(AT$32*PI()/180)))+$E$14)*(5/384)))^(1/4))/100)</f>
        <v>3.61385798066853</v>
      </c>
      <c r="AU53" s="76" t="n">
        <f aca="false">1.02*((((5*($H$11*10000))/(((((VLOOKUP(AU$32,$I$5:$J$15,2))*$M35)*(AU$31/2))+((($E$9*(1-0.088))+($E$16/$E$6))*((AU$31/2)/COS(AU$32*PI()/180)))+$E$14)*(5/384)))^(1/4))/100)</f>
        <v>3.59622372595486</v>
      </c>
      <c r="AV53" s="77" t="n">
        <f aca="false">1.02*((((5*($H$11*10000))/(((((VLOOKUP(AV$32,$I$5:$J$15,2))*$M35)*(AV$31/2))+((($E$9*(1-0.088))+($E$16/$E$6))*((AV$31/2)/COS(AV$32*PI()/180)))+$E$14)*(5/384)))^(1/4))/100)</f>
        <v>3.65198385600661</v>
      </c>
      <c r="AW53" s="82" t="n">
        <f aca="false">1.02*((((5*($H$11*10000))/(((((VLOOKUP(AW$32,$I$5:$J$15,2))*$M35)*(AW$31/2))+((($E$9*(1-0.088))+($E$16/$E$6))*((AW$31/2)/COS(AW$32*PI()/180)))+$E$14)*(5/384)))^(1/4))/100)</f>
        <v>3.56826167875743</v>
      </c>
      <c r="AX53" s="76" t="n">
        <f aca="false">1.02*((((5*($H$11*10000))/(((((VLOOKUP(AX$32,$I$5:$J$15,2))*$M35)*(AX$31/2))+((($E$9*(1-0.088))+($E$16/$E$6))*((AX$31/2)/COS(AX$32*PI()/180)))+$E$14)*(5/384)))^(1/4))/100)</f>
        <v>3.55705500437863</v>
      </c>
      <c r="AY53" s="76" t="n">
        <f aca="false">1.02*((((5*($H$11*10000))/(((((VLOOKUP(AY$32,$I$5:$J$15,2))*$M35)*(AY$31/2))+((($E$9*(1-0.088))+($E$16/$E$6))*((AY$31/2)/COS(AY$32*PI()/180)))+$E$14)*(5/384)))^(1/4))/100)</f>
        <v>3.5333820714071</v>
      </c>
      <c r="AZ53" s="76" t="n">
        <f aca="false">1.02*((((5*($H$11*10000))/(((((VLOOKUP(AZ$32,$I$5:$J$15,2))*$M35)*(AZ$31/2))+((($E$9*(1-0.088))+($E$16/$E$6))*((AZ$31/2)/COS(AZ$32*PI()/180)))+$E$14)*(5/384)))^(1/4))/100)</f>
        <v>3.51605122570636</v>
      </c>
      <c r="BA53" s="83" t="n">
        <f aca="false">1.02*((((5*($H$11*10000))/(((((VLOOKUP(BA$32,$I$5:$J$15,2))*$M35)*(BA$31/2))+((($E$9*(1-0.088))+($E$16/$E$6))*((BA$31/2)/COS(BA$32*PI()/180)))+$E$14)*(5/384)))^(1/4))/100)</f>
        <v>3.57085958733881</v>
      </c>
      <c r="BB53" s="81" t="n">
        <f aca="false">1.02*((((5*($H$11*10000))/(((((VLOOKUP(BB$32,$I$5:$J$15,2))*$M35)*(BB$31/2))+((($E$9*(1-0.088))+($E$16/$E$6))*((BB$31/2)/COS(BB$32*PI()/180)))+$E$14)*(5/384)))^(1/4))/100)</f>
        <v>3.49545730934268</v>
      </c>
      <c r="BC53" s="76" t="n">
        <f aca="false">1.02*((((5*($H$11*10000))/(((((VLOOKUP(BC$32,$I$5:$J$15,2))*$M35)*(BC$31/2))+((($E$9*(1-0.088))+($E$16/$E$6))*((BC$31/2)/COS(BC$32*PI()/180)))+$E$14)*(5/384)))^(1/4))/100)</f>
        <v>3.48442957408431</v>
      </c>
      <c r="BD53" s="76" t="n">
        <f aca="false">1.02*((((5*($H$11*10000))/(((((VLOOKUP(BD$32,$I$5:$J$15,2))*$M35)*(BD$31/2))+((($E$9*(1-0.088))+($E$16/$E$6))*((BD$31/2)/COS(BD$32*PI()/180)))+$E$14)*(5/384)))^(1/4))/100)</f>
        <v>3.46113719600635</v>
      </c>
      <c r="BE53" s="76" t="n">
        <f aca="false">1.02*((((5*($H$11*10000))/(((((VLOOKUP(BE$32,$I$5:$J$15,2))*$M35)*(BE$31/2))+((($E$9*(1-0.088))+($E$16/$E$6))*((BE$31/2)/COS(BE$32*PI()/180)))+$E$14)*(5/384)))^(1/4))/100)</f>
        <v>3.44408712732011</v>
      </c>
      <c r="BF53" s="77" t="n">
        <f aca="false">1.02*((((5*($H$11*10000))/(((((VLOOKUP(BF$32,$I$5:$J$15,2))*$M35)*(BF$31/2))+((($E$9*(1-0.088))+($E$16/$E$6))*((BF$31/2)/COS(BF$32*PI()/180)))+$E$14)*(5/384)))^(1/4))/100)</f>
        <v>3.49801384920364</v>
      </c>
    </row>
    <row r="54" customFormat="false" ht="18" hidden="false" customHeight="true" outlineLevel="0" collapsed="false">
      <c r="L54" s="70"/>
      <c r="M54" s="66" t="n">
        <v>90</v>
      </c>
      <c r="N54" s="76" t="n">
        <f aca="false">1.02*((((5*($H$11*10000))/(((((VLOOKUP(N$32,$I$5:$J$15,2))*$M36)*(N$31/2))+((($E$9*(1-0.088))+($E$16/$E$6))*((N$31/2)/COS(N$32*PI()/180)))+$E$14)*(5/384)))^(1/4))/100)</f>
        <v>4.30030519628107</v>
      </c>
      <c r="O54" s="76" t="n">
        <f aca="false">1.02*((((5*($H$11*10000))/(((((VLOOKUP(O$32,$I$5:$J$15,2))*$M36)*(O$31/2))+((($E$9*(1-0.088))+($E$16/$E$6))*((O$31/2)/COS(O$32*PI()/180)))+$E$14)*(5/384)))^(1/4))/100)</f>
        <v>4.28992633393492</v>
      </c>
      <c r="P54" s="76" t="n">
        <f aca="false">1.02*((((5*($H$11*10000))/(((((VLOOKUP(P$32,$I$5:$J$15,2))*$M36)*(P$31/2))+((($E$9*(1-0.088))+($E$16/$E$6))*((P$31/2)/COS(P$32*PI()/180)))+$E$14)*(5/384)))^(1/4))/100)</f>
        <v>4.26787799424664</v>
      </c>
      <c r="Q54" s="76" t="n">
        <f aca="false">1.02*((((5*($H$11*10000))/(((((VLOOKUP(Q$32,$I$5:$J$15,2))*$M36)*(Q$31/2))+((($E$9*(1-0.088))+($E$16/$E$6))*((Q$31/2)/COS(Q$32*PI()/180)))+$E$14)*(5/384)))^(1/4))/100)</f>
        <v>4.25163021945677</v>
      </c>
      <c r="R54" s="77" t="n">
        <f aca="false">1.02*((((5*($H$11*10000))/(((((VLOOKUP(R$32,$I$5:$J$15,2))*$M36)*(R$31/2))+((($E$9*(1-0.088))+($E$16/$E$6))*((R$31/2)/COS(R$32*PI()/180)))+$E$14)*(5/384)))^(1/4))/100)</f>
        <v>4.33189510272548</v>
      </c>
      <c r="S54" s="82" t="n">
        <f aca="false">1.02*((((5*($H$11*10000))/(((((VLOOKUP(S$32,$I$5:$J$15,2))*$M36)*(S$31/2))+((($E$9*(1-0.088))+($E$16/$E$6))*((S$31/2)/COS(S$32*PI()/180)))+$E$14)*(5/384)))^(1/4))/100)</f>
        <v>4.09070809491501</v>
      </c>
      <c r="T54" s="76" t="n">
        <f aca="false">1.02*((((5*($H$11*10000))/(((((VLOOKUP(T$32,$I$5:$J$15,2))*$M36)*(T$31/2))+((($E$9*(1-0.088))+($E$16/$E$6))*((T$31/2)/COS(T$32*PI()/180)))+$E$14)*(5/384)))^(1/4))/100)</f>
        <v>4.08060407302778</v>
      </c>
      <c r="U54" s="76" t="n">
        <f aca="false">1.02*((((5*($H$11*10000))/(((((VLOOKUP(U$32,$I$5:$J$15,2))*$M36)*(U$31/2))+((($E$9*(1-0.088))+($E$16/$E$6))*((U$31/2)/COS(U$32*PI()/180)))+$E$14)*(5/384)))^(1/4))/100)</f>
        <v>4.05914901828119</v>
      </c>
      <c r="V54" s="76" t="n">
        <f aca="false">1.02*((((5*($H$11*10000))/(((((VLOOKUP(V$32,$I$5:$J$15,2))*$M36)*(V$31/2))+((($E$9*(1-0.088))+($E$16/$E$6))*((V$31/2)/COS(V$32*PI()/180)))+$E$14)*(5/384)))^(1/4))/100)</f>
        <v>4.04334655015784</v>
      </c>
      <c r="W54" s="83" t="n">
        <f aca="false">1.02*((((5*($H$11*10000))/(((((VLOOKUP(W$32,$I$5:$J$15,2))*$M36)*(W$31/2))+((($E$9*(1-0.088))+($E$16/$E$6))*((W$31/2)/COS(W$32*PI()/180)))+$E$14)*(5/384)))^(1/4))/100)</f>
        <v>4.12147923871324</v>
      </c>
      <c r="X54" s="81" t="n">
        <f aca="false">1.02*((((5*($H$11*10000))/(((((VLOOKUP(X$32,$I$5:$J$15,2))*$M36)*(X$31/2))+((($E$9*(1-0.088))+($E$16/$E$6))*((X$31/2)/COS(X$32*PI()/180)))+$E$14)*(5/384)))^(1/4))/100)</f>
        <v>3.92392705482097</v>
      </c>
      <c r="Y54" s="76" t="n">
        <f aca="false">1.02*((((5*($H$11*10000))/(((((VLOOKUP(Y$32,$I$5:$J$15,2))*$M36)*(Y$31/2))+((($E$9*(1-0.088))+($E$16/$E$6))*((Y$31/2)/COS(Y$32*PI()/180)))+$E$14)*(5/384)))^(1/4))/100)</f>
        <v>3.91408139009147</v>
      </c>
      <c r="Z54" s="76" t="n">
        <f aca="false">1.02*((((5*($H$11*10000))/(((((VLOOKUP(Z$32,$I$5:$J$15,2))*$M36)*(Z$31/2))+((($E$9*(1-0.088))+($E$16/$E$6))*((Z$31/2)/COS(Z$32*PI()/180)))+$E$14)*(5/384)))^(1/4))/100)</f>
        <v>3.8931812978817</v>
      </c>
      <c r="AA54" s="76" t="n">
        <f aca="false">1.02*((((5*($H$11*10000))/(((((VLOOKUP(AA$32,$I$5:$J$15,2))*$M36)*(AA$31/2))+((($E$9*(1-0.088))+($E$16/$E$6))*((AA$31/2)/COS(AA$32*PI()/180)))+$E$14)*(5/384)))^(1/4))/100)</f>
        <v>3.87779304627584</v>
      </c>
      <c r="AB54" s="77" t="n">
        <f aca="false">1.02*((((5*($H$11*10000))/(((((VLOOKUP(AB$32,$I$5:$J$15,2))*$M36)*(AB$31/2))+((($E$9*(1-0.088))+($E$16/$E$6))*((AB$31/2)/COS(AB$32*PI()/180)))+$E$14)*(5/384)))^(1/4))/100)</f>
        <v>3.95392339793806</v>
      </c>
      <c r="AC54" s="82" t="n">
        <f aca="false">1.02*((((5*($H$11*10000))/(((((VLOOKUP(AC$32,$I$5:$J$15,2))*$M36)*(AC$31/2))+((($E$9*(1-0.088))+($E$16/$E$6))*((AC$31/2)/COS(AC$32*PI()/180)))+$E$14)*(5/384)))^(1/4))/100)</f>
        <v>3.78641354046073</v>
      </c>
      <c r="AD54" s="76" t="n">
        <f aca="false">1.02*((((5*($H$11*10000))/(((((VLOOKUP(AD$32,$I$5:$J$15,2))*$M36)*(AD$31/2))+((($E$9*(1-0.088))+($E$16/$E$6))*((AD$31/2)/COS(AD$32*PI()/180)))+$E$14)*(5/384)))^(1/4))/100)</f>
        <v>3.77680414381078</v>
      </c>
      <c r="AE54" s="76" t="n">
        <f aca="false">1.02*((((5*($H$11*10000))/(((((VLOOKUP(AE$32,$I$5:$J$15,2))*$M36)*(AE$31/2))+((($E$9*(1-0.088))+($E$16/$E$6))*((AE$31/2)/COS(AE$32*PI()/180)))+$E$14)*(5/384)))^(1/4))/100)</f>
        <v>3.75641014982998</v>
      </c>
      <c r="AF54" s="76" t="n">
        <f aca="false">1.02*((((5*($H$11*10000))/(((((VLOOKUP(AF$32,$I$5:$J$15,2))*$M36)*(AF$31/2))+((($E$9*(1-0.088))+($E$16/$E$6))*((AF$31/2)/COS(AF$32*PI()/180)))+$E$14)*(5/384)))^(1/4))/100)</f>
        <v>3.7413984369924</v>
      </c>
      <c r="AG54" s="83" t="n">
        <f aca="false">1.02*((((5*($H$11*10000))/(((((VLOOKUP(AG$32,$I$5:$J$15,2))*$M36)*(AG$31/2))+((($E$9*(1-0.088))+($E$16/$E$6))*((AG$31/2)/COS(AG$32*PI()/180)))+$E$14)*(5/384)))^(1/4))/100)</f>
        <v>3.81569866512628</v>
      </c>
      <c r="AH54" s="81" t="n">
        <f aca="false">1.02*((((5*($H$11*10000))/(((((VLOOKUP(AH$32,$I$5:$J$15,2))*$M36)*(AH$31/2))+((($E$9*(1-0.088))+($E$16/$E$6))*((AH$31/2)/COS(AH$32*PI()/180)))+$E$14)*(5/384)))^(1/4))/100)</f>
        <v>3.67005321458768</v>
      </c>
      <c r="AI54" s="76" t="n">
        <f aca="false">1.02*((((5*($H$11*10000))/(((((VLOOKUP(AI$32,$I$5:$J$15,2))*$M36)*(AI$31/2))+((($E$9*(1-0.088))+($E$16/$E$6))*((AI$31/2)/COS(AI$32*PI()/180)))+$E$14)*(5/384)))^(1/4))/100)</f>
        <v>3.66065845447813</v>
      </c>
      <c r="AJ54" s="76" t="n">
        <f aca="false">1.02*((((5*($H$11*10000))/(((((VLOOKUP(AJ$32,$I$5:$J$15,2))*$M36)*(AJ$31/2))+((($E$9*(1-0.088))+($E$16/$E$6))*((AJ$31/2)/COS(AJ$32*PI()/180)))+$E$14)*(5/384)))^(1/4))/100)</f>
        <v>3.64072338930627</v>
      </c>
      <c r="AK54" s="76" t="n">
        <f aca="false">1.02*((((5*($H$11*10000))/(((((VLOOKUP(AK$32,$I$5:$J$15,2))*$M36)*(AK$31/2))+((($E$9*(1-0.088))+($E$16/$E$6))*((AK$31/2)/COS(AK$32*PI()/180)))+$E$14)*(5/384)))^(1/4))/100)</f>
        <v>3.62605240983483</v>
      </c>
      <c r="AL54" s="77" t="n">
        <f aca="false">1.02*((((5*($H$11*10000))/(((((VLOOKUP(AL$32,$I$5:$J$15,2))*$M36)*(AL$31/2))+((($E$9*(1-0.088))+($E$16/$E$6))*((AL$31/2)/COS(AL$32*PI()/180)))+$E$14)*(5/384)))^(1/4))/100)</f>
        <v>3.69869066717527</v>
      </c>
      <c r="AM54" s="82" t="n">
        <f aca="false">1.02*((((5*($H$11*10000))/(((((VLOOKUP(AM$32,$I$5:$J$15,2))*$M36)*(AM$31/2))+((($E$9*(1-0.088))+($E$16/$E$6))*((AM$31/2)/COS(AM$32*PI()/180)))+$E$14)*(5/384)))^(1/4))/100)</f>
        <v>3.56962693398945</v>
      </c>
      <c r="AN54" s="76" t="n">
        <f aca="false">1.02*((((5*($H$11*10000))/(((((VLOOKUP(AN$32,$I$5:$J$15,2))*$M36)*(AN$31/2))+((($E$9*(1-0.088))+($E$16/$E$6))*((AN$31/2)/COS(AN$32*PI()/180)))+$E$14)*(5/384)))^(1/4))/100)</f>
        <v>3.56042727695018</v>
      </c>
      <c r="AO54" s="76" t="n">
        <f aca="false">1.02*((((5*($H$11*10000))/(((((VLOOKUP(AO$32,$I$5:$J$15,2))*$M36)*(AO$31/2))+((($E$9*(1-0.088))+($E$16/$E$6))*((AO$31/2)/COS(AO$32*PI()/180)))+$E$14)*(5/384)))^(1/4))/100)</f>
        <v>3.54090884150176</v>
      </c>
      <c r="AP54" s="76" t="n">
        <f aca="false">1.02*((((5*($H$11*10000))/(((((VLOOKUP(AP$32,$I$5:$J$15,2))*$M36)*(AP$31/2))+((($E$9*(1-0.088))+($E$16/$E$6))*((AP$31/2)/COS(AP$32*PI()/180)))+$E$14)*(5/384)))^(1/4))/100)</f>
        <v>3.52654673488795</v>
      </c>
      <c r="AQ54" s="83" t="n">
        <f aca="false">1.02*((((5*($H$11*10000))/(((((VLOOKUP(AQ$32,$I$5:$J$15,2))*$M36)*(AQ$31/2))+((($E$9*(1-0.088))+($E$16/$E$6))*((AQ$31/2)/COS(AQ$32*PI()/180)))+$E$14)*(5/384)))^(1/4))/100)</f>
        <v>3.59767465220741</v>
      </c>
      <c r="AR54" s="81" t="n">
        <f aca="false">1.02*((((5*($H$11*10000))/(((((VLOOKUP(AR$32,$I$5:$J$15,2))*$M36)*(AR$31/2))+((($E$9*(1-0.088))+($E$16/$E$6))*((AR$31/2)/COS(AR$32*PI()/180)))+$E$14)*(5/384)))^(1/4))/100)</f>
        <v>3.48159279983832</v>
      </c>
      <c r="AS54" s="76" t="n">
        <f aca="false">1.02*((((5*($H$11*10000))/(((((VLOOKUP(AS$32,$I$5:$J$15,2))*$M36)*(AS$31/2))+((($E$9*(1-0.088))+($E$16/$E$6))*((AS$31/2)/COS(AS$32*PI()/180)))+$E$14)*(5/384)))^(1/4))/100)</f>
        <v>3.47257107593078</v>
      </c>
      <c r="AT54" s="76" t="n">
        <f aca="false">1.02*((((5*($H$11*10000))/(((((VLOOKUP(AT$32,$I$5:$J$15,2))*$M36)*(AT$31/2))+((($E$9*(1-0.088))+($E$16/$E$6))*((AT$31/2)/COS(AT$32*PI()/180)))+$E$14)*(5/384)))^(1/4))/100)</f>
        <v>3.4534322431501</v>
      </c>
      <c r="AU54" s="76" t="n">
        <f aca="false">1.02*((((5*($H$11*10000))/(((((VLOOKUP(AU$32,$I$5:$J$15,2))*$M36)*(AU$31/2))+((($E$9*(1-0.088))+($E$16/$E$6))*((AU$31/2)/COS(AU$32*PI()/180)))+$E$14)*(5/384)))^(1/4))/100)</f>
        <v>3.43935124986264</v>
      </c>
      <c r="AV54" s="77" t="n">
        <f aca="false">1.02*((((5*($H$11*10000))/(((((VLOOKUP(AV$32,$I$5:$J$15,2))*$M36)*(AV$31/2))+((($E$9*(1-0.088))+($E$16/$E$6))*((AV$31/2)/COS(AV$32*PI()/180)))+$E$14)*(5/384)))^(1/4))/100)</f>
        <v>3.5091020003651</v>
      </c>
      <c r="AW54" s="82" t="n">
        <f aca="false">1.02*((((5*($H$11*10000))/(((((VLOOKUP(AW$32,$I$5:$J$15,2))*$M36)*(AW$31/2))+((($E$9*(1-0.088))+($E$16/$E$6))*((AW$31/2)/COS(AW$32*PI()/180)))+$E$14)*(5/384)))^(1/4))/100)</f>
        <v>3.40344440965382</v>
      </c>
      <c r="AX54" s="76" t="n">
        <f aca="false">1.02*((((5*($H$11*10000))/(((((VLOOKUP(AX$32,$I$5:$J$15,2))*$M36)*(AX$31/2))+((($E$9*(1-0.088))+($E$16/$E$6))*((AX$31/2)/COS(AX$32*PI()/180)))+$E$14)*(5/384)))^(1/4))/100)</f>
        <v>3.39458564867875</v>
      </c>
      <c r="AY54" s="76" t="n">
        <f aca="false">1.02*((((5*($H$11*10000))/(((((VLOOKUP(AY$32,$I$5:$J$15,2))*$M36)*(AY$31/2))+((($E$9*(1-0.088))+($E$16/$E$6))*((AY$31/2)/COS(AY$32*PI()/180)))+$E$14)*(5/384)))^(1/4))/100)</f>
        <v>3.37579422459872</v>
      </c>
      <c r="AZ54" s="76" t="n">
        <f aca="false">1.02*((((5*($H$11*10000))/(((((VLOOKUP(AZ$32,$I$5:$J$15,2))*$M36)*(AZ$31/2))+((($E$9*(1-0.088))+($E$16/$E$6))*((AZ$31/2)/COS(AZ$32*PI()/180)))+$E$14)*(5/384)))^(1/4))/100)</f>
        <v>3.36197028424243</v>
      </c>
      <c r="BA54" s="83" t="n">
        <f aca="false">1.02*((((5*($H$11*10000))/(((((VLOOKUP(BA$32,$I$5:$J$15,2))*$M36)*(BA$31/2))+((($E$9*(1-0.088))+($E$16/$E$6))*((BA$31/2)/COS(BA$32*PI()/180)))+$E$14)*(5/384)))^(1/4))/100)</f>
        <v>3.43045991567134</v>
      </c>
      <c r="BB54" s="81" t="n">
        <f aca="false">1.02*((((5*($H$11*10000))/(((((VLOOKUP(BB$32,$I$5:$J$15,2))*$M36)*(BB$31/2))+((($E$9*(1-0.088))+($E$16/$E$6))*((BB$31/2)/COS(BB$32*PI()/180)))+$E$14)*(5/384)))^(1/4))/100)</f>
        <v>3.33334749473555</v>
      </c>
      <c r="BC54" s="76" t="n">
        <f aca="false">1.02*((((5*($H$11*10000))/(((((VLOOKUP(BC$32,$I$5:$J$15,2))*$M36)*(BC$31/2))+((($E$9*(1-0.088))+($E$16/$E$6))*((BC$31/2)/COS(BC$32*PI()/180)))+$E$14)*(5/384)))^(1/4))/100)</f>
        <v>3.32463864996647</v>
      </c>
      <c r="BD54" s="76" t="n">
        <f aca="false">1.02*((((5*($H$11*10000))/(((((VLOOKUP(BD$32,$I$5:$J$15,2))*$M36)*(BD$31/2))+((($E$9*(1-0.088))+($E$16/$E$6))*((BD$31/2)/COS(BD$32*PI()/180)))+$E$14)*(5/384)))^(1/4))/100)</f>
        <v>3.30616663291709</v>
      </c>
      <c r="BE54" s="76" t="n">
        <f aca="false">1.02*((((5*($H$11*10000))/(((((VLOOKUP(BE$32,$I$5:$J$15,2))*$M36)*(BE$31/2))+((($E$9*(1-0.088))+($E$16/$E$6))*((BE$31/2)/COS(BE$32*PI()/180)))+$E$14)*(5/384)))^(1/4))/100)</f>
        <v>3.29257886563571</v>
      </c>
      <c r="BF54" s="77" t="n">
        <f aca="false">1.02*((((5*($H$11*10000))/(((((VLOOKUP(BF$32,$I$5:$J$15,2))*$M36)*(BF$31/2))+((($E$9*(1-0.088))+($E$16/$E$6))*((BF$31/2)/COS(BF$32*PI()/180)))+$E$14)*(5/384)))^(1/4))/100)</f>
        <v>3.35990847535423</v>
      </c>
    </row>
    <row r="55" customFormat="false" ht="20.1" hidden="false" customHeight="true" outlineLevel="0" collapsed="false">
      <c r="L55" s="70"/>
      <c r="M55" s="66" t="n">
        <v>140</v>
      </c>
      <c r="N55" s="76" t="n">
        <f aca="false">1.02*((((5*($H$11*10000))/(((((VLOOKUP(N$32,$I$5:$J$15,2))*$M37)*(N$31/2))+((($E$9*(1-0.088))+($E$16/$E$6))*((N$31/2)/COS(N$32*PI()/180)))+$E$14)*(5/384)))^(1/4))/100)</f>
        <v>4.01235796387463</v>
      </c>
      <c r="O55" s="76" t="n">
        <f aca="false">1.02*((((5*($H$11*10000))/(((((VLOOKUP(O$32,$I$5:$J$15,2))*$M37)*(O$31/2))+((($E$9*(1-0.088))+($E$16/$E$6))*((O$31/2)/COS(O$32*PI()/180)))+$E$14)*(5/384)))^(1/4))/100)</f>
        <v>4.0050079985605</v>
      </c>
      <c r="P55" s="76" t="n">
        <f aca="false">1.02*((((5*($H$11*10000))/(((((VLOOKUP(P$32,$I$5:$J$15,2))*$M37)*(P$31/2))+((($E$9*(1-0.088))+($E$16/$E$6))*((P$31/2)/COS(P$32*PI()/180)))+$E$14)*(5/384)))^(1/4))/100)</f>
        <v>3.98932313121064</v>
      </c>
      <c r="Q55" s="76" t="n">
        <f aca="false">1.02*((((5*($H$11*10000))/(((((VLOOKUP(Q$32,$I$5:$J$15,2))*$M37)*(Q$31/2))+((($E$9*(1-0.088))+($E$16/$E$6))*((Q$31/2)/COS(Q$32*PI()/180)))+$E$14)*(5/384)))^(1/4))/100)</f>
        <v>3.97770314036511</v>
      </c>
      <c r="R55" s="77" t="n">
        <f aca="false">1.02*((((5*($H$11*10000))/(((((VLOOKUP(R$32,$I$5:$J$15,2))*$M37)*(R$31/2))+((($E$9*(1-0.088))+($E$16/$E$6))*((R$31/2)/COS(R$32*PI()/180)))+$E$14)*(5/384)))^(1/4))/100)</f>
        <v>4.07731597452372</v>
      </c>
      <c r="S55" s="84" t="n">
        <f aca="false">1.02*((((5*($H$11*10000))/(((((VLOOKUP(S$32,$I$5:$J$15,2))*$M37)*(S$31/2))+((($E$9*(1-0.088))+($E$16/$E$6))*((S$31/2)/COS(S$32*PI()/180)))+$E$14)*(5/384)))^(1/4))/100)</f>
        <v>3.81137519691739</v>
      </c>
      <c r="T55" s="85" t="n">
        <f aca="false">1.02*((((5*($H$11*10000))/(((((VLOOKUP(T$32,$I$5:$J$15,2))*$M37)*(T$31/2))+((($E$9*(1-0.088))+($E$16/$E$6))*((T$31/2)/COS(T$32*PI()/180)))+$E$14)*(5/384)))^(1/4))/100)</f>
        <v>3.8042700962046</v>
      </c>
      <c r="U55" s="85" t="n">
        <f aca="false">1.02*((((5*($H$11*10000))/(((((VLOOKUP(U$32,$I$5:$J$15,2))*$M37)*(U$31/2))+((($E$9*(1-0.088))+($E$16/$E$6))*((U$31/2)/COS(U$32*PI()/180)))+$E$14)*(5/384)))^(1/4))/100)</f>
        <v>3.78911160209083</v>
      </c>
      <c r="V55" s="85" t="n">
        <f aca="false">1.02*((((5*($H$11*10000))/(((((VLOOKUP(V$32,$I$5:$J$15,2))*$M37)*(V$31/2))+((($E$9*(1-0.088))+($E$16/$E$6))*((V$31/2)/COS(V$32*PI()/180)))+$E$14)*(5/384)))^(1/4))/100)</f>
        <v>3.77788490360241</v>
      </c>
      <c r="W55" s="86" t="n">
        <f aca="false">1.02*((((5*($H$11*10000))/(((((VLOOKUP(W$32,$I$5:$J$15,2))*$M37)*(W$31/2))+((($E$9*(1-0.088))+($E$16/$E$6))*((W$31/2)/COS(W$32*PI()/180)))+$E$14)*(5/384)))^(1/4))/100)</f>
        <v>3.87422009392955</v>
      </c>
      <c r="X55" s="81" t="n">
        <f aca="false">1.02*((((5*($H$11*10000))/(((((VLOOKUP(X$32,$I$5:$J$15,2))*$M37)*(X$31/2))+((($E$9*(1-0.088))+($E$16/$E$6))*((X$31/2)/COS(X$32*PI()/180)))+$E$14)*(5/384)))^(1/4))/100)</f>
        <v>3.65239998070689</v>
      </c>
      <c r="Y55" s="76" t="n">
        <f aca="false">1.02*((((5*($H$11*10000))/(((((VLOOKUP(Y$32,$I$5:$J$15,2))*$M37)*(Y$31/2))+((($E$9*(1-0.088))+($E$16/$E$6))*((Y$31/2)/COS(Y$32*PI()/180)))+$E$14)*(5/384)))^(1/4))/100)</f>
        <v>3.64551011995816</v>
      </c>
      <c r="Z55" s="76" t="n">
        <f aca="false">1.02*((((5*($H$11*10000))/(((((VLOOKUP(Z$32,$I$5:$J$15,2))*$M37)*(Z$31/2))+((($E$9*(1-0.088))+($E$16/$E$6))*((Z$31/2)/COS(Z$32*PI()/180)))+$E$14)*(5/384)))^(1/4))/100)</f>
        <v>3.63081338232727</v>
      </c>
      <c r="AA55" s="76" t="n">
        <f aca="false">1.02*((((5*($H$11*10000))/(((((VLOOKUP(AA$32,$I$5:$J$15,2))*$M37)*(AA$31/2))+((($E$9*(1-0.088))+($E$16/$E$6))*((AA$31/2)/COS(AA$32*PI()/180)))+$E$14)*(5/384)))^(1/4))/100)</f>
        <v>3.61993088757055</v>
      </c>
      <c r="AB55" s="77" t="n">
        <f aca="false">1.02*((((5*($H$11*10000))/(((((VLOOKUP(AB$32,$I$5:$J$15,2))*$M37)*(AB$31/2))+((($E$9*(1-0.088))+($E$16/$E$6))*((AB$31/2)/COS(AB$32*PI()/180)))+$E$14)*(5/384)))^(1/4))/100)</f>
        <v>3.71337505585462</v>
      </c>
      <c r="AC55" s="84" t="n">
        <f aca="false">1.02*((((5*($H$11*10000))/(((((VLOOKUP(AC$32,$I$5:$J$15,2))*$M37)*(AC$31/2))+((($E$9*(1-0.088))+($E$16/$E$6))*((AC$31/2)/COS(AC$32*PI()/180)))+$E$14)*(5/384)))^(1/4))/100)</f>
        <v>3.52187511826701</v>
      </c>
      <c r="AD55" s="85" t="n">
        <f aca="false">1.02*((((5*($H$11*10000))/(((((VLOOKUP(AD$32,$I$5:$J$15,2))*$M37)*(AD$31/2))+((($E$9*(1-0.088))+($E$16/$E$6))*((AD$31/2)/COS(AD$32*PI()/180)))+$E$14)*(5/384)))^(1/4))/100)</f>
        <v>3.51517445632909</v>
      </c>
      <c r="AE55" s="85" t="n">
        <f aca="false">1.02*((((5*($H$11*10000))/(((((VLOOKUP(AE$32,$I$5:$J$15,2))*$M37)*(AE$31/2))+((($E$9*(1-0.088))+($E$16/$E$6))*((AE$31/2)/COS(AE$32*PI()/180)))+$E$14)*(5/384)))^(1/4))/100)</f>
        <v>3.5008831048626</v>
      </c>
      <c r="AF55" s="85" t="n">
        <f aca="false">1.02*((((5*($H$11*10000))/(((((VLOOKUP(AF$32,$I$5:$J$15,2))*$M37)*(AF$31/2))+((($E$9*(1-0.088))+($E$16/$E$6))*((AF$31/2)/COS(AF$32*PI()/180)))+$E$14)*(5/384)))^(1/4))/100)</f>
        <v>3.49030235737404</v>
      </c>
      <c r="AG55" s="86" t="n">
        <f aca="false">1.02*((((5*($H$11*10000))/(((((VLOOKUP(AG$32,$I$5:$J$15,2))*$M37)*(AG$31/2))+((($E$9*(1-0.088))+($E$16/$E$6))*((AG$31/2)/COS(AG$32*PI()/180)))+$E$14)*(5/384)))^(1/4))/100)</f>
        <v>3.58119991038264</v>
      </c>
      <c r="AH55" s="81" t="n">
        <f aca="false">1.02*((((5*($H$11*10000))/(((((VLOOKUP(AH$32,$I$5:$J$15,2))*$M37)*(AH$31/2))+((($E$9*(1-0.088))+($E$16/$E$6))*((AH$31/2)/COS(AH$32*PI()/180)))+$E$14)*(5/384)))^(1/4))/100)</f>
        <v>3.41177588863719</v>
      </c>
      <c r="AI55" s="76" t="n">
        <f aca="false">1.02*((((5*($H$11*10000))/(((((VLOOKUP(AI$32,$I$5:$J$15,2))*$M37)*(AI$31/2))+((($E$9*(1-0.088))+($E$16/$E$6))*((AI$31/2)/COS(AI$32*PI()/180)))+$E$14)*(5/384)))^(1/4))/100)</f>
        <v>3.40524264357007</v>
      </c>
      <c r="AJ55" s="76" t="n">
        <f aca="false">1.02*((((5*($H$11*10000))/(((((VLOOKUP(AJ$32,$I$5:$J$15,2))*$M37)*(AJ$31/2))+((($E$9*(1-0.088))+($E$16/$E$6))*((AJ$31/2)/COS(AJ$32*PI()/180)))+$E$14)*(5/384)))^(1/4))/100)</f>
        <v>3.39130970426667</v>
      </c>
      <c r="AK55" s="76" t="n">
        <f aca="false">1.02*((((5*($H$11*10000))/(((((VLOOKUP(AK$32,$I$5:$J$15,2))*$M37)*(AK$31/2))+((($E$9*(1-0.088))+($E$16/$E$6))*((AK$31/2)/COS(AK$32*PI()/180)))+$E$14)*(5/384)))^(1/4))/100)</f>
        <v>3.3809954764373</v>
      </c>
      <c r="AL55" s="77" t="n">
        <f aca="false">1.02*((((5*($H$11*10000))/(((((VLOOKUP(AL$32,$I$5:$J$15,2))*$M37)*(AL$31/2))+((($E$9*(1-0.088))+($E$16/$E$6))*((AL$31/2)/COS(AL$32*PI()/180)))+$E$14)*(5/384)))^(1/4))/100)</f>
        <v>3.4696363639167</v>
      </c>
      <c r="AM55" s="84" t="n">
        <f aca="false">1.02*((((5*($H$11*10000))/(((((VLOOKUP(AM$32,$I$5:$J$15,2))*$M37)*(AM$31/2))+((($E$9*(1-0.088))+($E$16/$E$6))*((AM$31/2)/COS(AM$32*PI()/180)))+$E$14)*(5/384)))^(1/4))/100)</f>
        <v>3.31698502739886</v>
      </c>
      <c r="AN55" s="85" t="n">
        <f aca="false">1.02*((((5*($H$11*10000))/(((((VLOOKUP(AN$32,$I$5:$J$15,2))*$M37)*(AN$31/2))+((($E$9*(1-0.088))+($E$16/$E$6))*((AN$31/2)/COS(AN$32*PI()/180)))+$E$14)*(5/384)))^(1/4))/100)</f>
        <v>3.31060112867351</v>
      </c>
      <c r="AO55" s="85" t="n">
        <f aca="false">1.02*((((5*($H$11*10000))/(((((VLOOKUP(AO$32,$I$5:$J$15,2))*$M37)*(AO$31/2))+((($E$9*(1-0.088))+($E$16/$E$6))*((AO$31/2)/COS(AO$32*PI()/180)))+$E$14)*(5/384)))^(1/4))/100)</f>
        <v>3.29698771936578</v>
      </c>
      <c r="AP55" s="85" t="n">
        <f aca="false">1.02*((((5*($H$11*10000))/(((((VLOOKUP(AP$32,$I$5:$J$15,2))*$M37)*(AP$31/2))+((($E$9*(1-0.088))+($E$16/$E$6))*((AP$31/2)/COS(AP$32*PI()/180)))+$E$14)*(5/384)))^(1/4))/100)</f>
        <v>3.28691092783785</v>
      </c>
      <c r="AQ55" s="86" t="n">
        <f aca="false">1.02*((((5*($H$11*10000))/(((((VLOOKUP(AQ$32,$I$5:$J$15,2))*$M37)*(AQ$31/2))+((($E$9*(1-0.088))+($E$16/$E$6))*((AQ$31/2)/COS(AQ$32*PI()/180)))+$E$14)*(5/384)))^(1/4))/100)</f>
        <v>3.37353663052301</v>
      </c>
      <c r="AR55" s="81" t="n">
        <f aca="false">1.02*((((5*($H$11*10000))/(((((VLOOKUP(AR$32,$I$5:$J$15,2))*$M37)*(AR$31/2))+((($E$9*(1-0.088))+($E$16/$E$6))*((AR$31/2)/COS(AR$32*PI()/180)))+$E$14)*(5/384)))^(1/4))/100)</f>
        <v>3.23405259625789</v>
      </c>
      <c r="AS55" s="76" t="n">
        <f aca="false">1.02*((((5*($H$11*10000))/(((((VLOOKUP(AS$32,$I$5:$J$15,2))*$M37)*(AS$31/2))+((($E$9*(1-0.088))+($E$16/$E$6))*((AS$31/2)/COS(AS$32*PI()/180)))+$E$14)*(5/384)))^(1/4))/100)</f>
        <v>3.22780298806213</v>
      </c>
      <c r="AT55" s="76" t="n">
        <f aca="false">1.02*((((5*($H$11*10000))/(((((VLOOKUP(AT$32,$I$5:$J$15,2))*$M37)*(AT$31/2))+((($E$9*(1-0.088))+($E$16/$E$6))*((AT$31/2)/COS(AT$32*PI()/180)))+$E$14)*(5/384)))^(1/4))/100)</f>
        <v>3.21447676250177</v>
      </c>
      <c r="AU55" s="76" t="n">
        <f aca="false">1.02*((((5*($H$11*10000))/(((((VLOOKUP(AU$32,$I$5:$J$15,2))*$M37)*(AU$31/2))+((($E$9*(1-0.088))+($E$16/$E$6))*((AU$31/2)/COS(AU$32*PI()/180)))+$E$14)*(5/384)))^(1/4))/100)</f>
        <v>3.20461325519679</v>
      </c>
      <c r="AV55" s="77" t="n">
        <f aca="false">1.02*((((5*($H$11*10000))/(((((VLOOKUP(AV$32,$I$5:$J$15,2))*$M37)*(AV$31/2))+((($E$9*(1-0.088))+($E$16/$E$6))*((AV$31/2)/COS(AV$32*PI()/180)))+$E$14)*(5/384)))^(1/4))/100)</f>
        <v>3.28942549144553</v>
      </c>
      <c r="AW55" s="84" t="n">
        <f aca="false">1.02*((((5*($H$11*10000))/(((((VLOOKUP(AW$32,$I$5:$J$15,2))*$M37)*(AW$31/2))+((($E$9*(1-0.088))+($E$16/$E$6))*((AW$31/2)/COS(AW$32*PI()/180)))+$E$14)*(5/384)))^(1/4))/100)</f>
        <v>3.16054997533808</v>
      </c>
      <c r="AX55" s="85" t="n">
        <f aca="false">1.02*((((5*($H$11*10000))/(((((VLOOKUP(AX$32,$I$5:$J$15,2))*$M37)*(AX$31/2))+((($E$9*(1-0.088))+($E$16/$E$6))*((AX$31/2)/COS(AX$32*PI()/180)))+$E$14)*(5/384)))^(1/4))/100)</f>
        <v>3.15442200908595</v>
      </c>
      <c r="AY55" s="85" t="n">
        <f aca="false">1.02*((((5*($H$11*10000))/(((((VLOOKUP(AY$32,$I$5:$J$15,2))*$M37)*(AY$31/2))+((($E$9*(1-0.088))+($E$16/$E$6))*((AY$31/2)/COS(AY$32*PI()/180)))+$E$14)*(5/384)))^(1/4))/100)</f>
        <v>3.14135582252235</v>
      </c>
      <c r="AZ55" s="85" t="n">
        <f aca="false">1.02*((((5*($H$11*10000))/(((((VLOOKUP(AZ$32,$I$5:$J$15,2))*$M37)*(AZ$31/2))+((($E$9*(1-0.088))+($E$16/$E$6))*((AZ$31/2)/COS(AZ$32*PI()/180)))+$E$14)*(5/384)))^(1/4))/100)</f>
        <v>3.13168535691922</v>
      </c>
      <c r="BA55" s="86" t="n">
        <f aca="false">1.02*((((5*($H$11*10000))/(((((VLOOKUP(BA$32,$I$5:$J$15,2))*$M37)*(BA$31/2))+((($E$9*(1-0.088))+($E$16/$E$6))*((BA$31/2)/COS(BA$32*PI()/180)))+$E$14)*(5/384)))^(1/4))/100)</f>
        <v>3.21485391051997</v>
      </c>
      <c r="BB55" s="81" t="n">
        <f aca="false">1.02*((((5*($H$11*10000))/(((((VLOOKUP(BB$32,$I$5:$J$15,2))*$M37)*(BB$31/2))+((($E$9*(1-0.088))+($E$16/$E$6))*((BB$31/2)/COS(BB$32*PI()/180)))+$E$14)*(5/384)))^(1/4))/100)</f>
        <v>3.09470733396073</v>
      </c>
      <c r="BC55" s="76" t="n">
        <f aca="false">1.02*((((5*($H$11*10000))/(((((VLOOKUP(BC$32,$I$5:$J$15,2))*$M37)*(BC$31/2))+((($E$9*(1-0.088))+($E$16/$E$6))*((BC$31/2)/COS(BC$32*PI()/180)))+$E$14)*(5/384)))^(1/4))/100)</f>
        <v>3.08869028362223</v>
      </c>
      <c r="BD55" s="76" t="n">
        <f aca="false">1.02*((((5*($H$11*10000))/(((((VLOOKUP(BD$32,$I$5:$J$15,2))*$M37)*(BD$31/2))+((($E$9*(1-0.088))+($E$16/$E$6))*((BD$31/2)/COS(BD$32*PI()/180)))+$E$14)*(5/384)))^(1/4))/100)</f>
        <v>3.07586113632894</v>
      </c>
      <c r="BE55" s="76" t="n">
        <f aca="false">1.02*((((5*($H$11*10000))/(((((VLOOKUP(BE$32,$I$5:$J$15,2))*$M37)*(BE$31/2))+((($E$9*(1-0.088))+($E$16/$E$6))*((BE$31/2)/COS(BE$32*PI()/180)))+$E$14)*(5/384)))^(1/4))/100)</f>
        <v>3.06636657747274</v>
      </c>
      <c r="BF55" s="77" t="n">
        <f aca="false">1.02*((((5*($H$11*10000))/(((((VLOOKUP(BF$32,$I$5:$J$15,2))*$M37)*(BF$31/2))+((($E$9*(1-0.088))+($E$16/$E$6))*((BF$31/2)/COS(BF$32*PI()/180)))+$E$14)*(5/384)))^(1/4))/100)</f>
        <v>3.14803562939217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sheetProtection sheet="true" password="cae7"/>
  <mergeCells count="14">
    <mergeCell ref="B2:E2"/>
    <mergeCell ref="I2:K2"/>
    <mergeCell ref="C20:C21"/>
    <mergeCell ref="I20:K20"/>
    <mergeCell ref="I21:K21"/>
    <mergeCell ref="C23:C24"/>
    <mergeCell ref="C26:C27"/>
    <mergeCell ref="C29:C30"/>
    <mergeCell ref="L31:M31"/>
    <mergeCell ref="L32:M32"/>
    <mergeCell ref="L33:L37"/>
    <mergeCell ref="L39:L43"/>
    <mergeCell ref="L45:L49"/>
    <mergeCell ref="L51:L55"/>
  </mergeCells>
  <conditionalFormatting sqref="E32:E49">
    <cfRule type="cellIs" priority="2" operator="greaterThan" aboveAverage="0" equalAverage="0" bottom="0" percent="0" rank="0" text="" dxfId="0">
      <formula>#REF!</formula>
    </cfRule>
  </conditionalFormatting>
  <conditionalFormatting sqref="E50">
    <cfRule type="cellIs" priority="3" operator="greater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0.77"/>
    <col collapsed="false" customWidth="true" hidden="true" outlineLevel="0" max="3" min="3" style="0" width="1.99"/>
    <col collapsed="false" customWidth="true" hidden="false" outlineLevel="0" max="4" min="4" style="0" width="52.1"/>
    <col collapsed="false" customWidth="true" hidden="false" outlineLevel="0" max="5" min="5" style="0" width="13.66"/>
    <col collapsed="false" customWidth="true" hidden="false" outlineLevel="0" max="6" min="6" style="0" width="3.66"/>
    <col collapsed="false" customWidth="true" hidden="true" outlineLevel="0" max="7" min="7" style="0" width="26.43"/>
    <col collapsed="false" customWidth="true" hidden="true" outlineLevel="0" max="8" min="8" style="0" width="7.88"/>
    <col collapsed="false" customWidth="true" hidden="true" outlineLevel="0" max="9" min="9" style="0" width="14.66"/>
    <col collapsed="false" customWidth="true" hidden="true" outlineLevel="0" max="10" min="10" style="0" width="12.66"/>
    <col collapsed="false" customWidth="true" hidden="true" outlineLevel="0" max="11" min="11" style="0" width="8.76"/>
    <col collapsed="false" customWidth="true" hidden="true" outlineLevel="0" max="58" min="12" style="0" width="5.77"/>
  </cols>
  <sheetData>
    <row r="1" customFormat="false" ht="13.2" hidden="false" customHeight="false" outlineLevel="0" collapsed="false">
      <c r="B1" s="87" t="s">
        <v>45</v>
      </c>
    </row>
    <row r="2" customFormat="false" ht="20.1" hidden="false" customHeight="true" outlineLevel="0" collapsed="false">
      <c r="B2" s="2" t="s">
        <v>46</v>
      </c>
      <c r="C2" s="2"/>
      <c r="D2" s="2"/>
      <c r="E2" s="2"/>
      <c r="I2" s="3" t="s">
        <v>2</v>
      </c>
      <c r="J2" s="3"/>
      <c r="K2" s="3"/>
    </row>
    <row r="3" customFormat="false" ht="5.1" hidden="false" customHeight="true" outlineLevel="0" collapsed="false"/>
    <row r="4" customFormat="false" ht="20.1" hidden="false" customHeight="true" outlineLevel="0" collapsed="false">
      <c r="B4" s="4" t="s">
        <v>3</v>
      </c>
      <c r="D4" s="5" t="s">
        <v>4</v>
      </c>
      <c r="E4" s="6" t="n">
        <v>3</v>
      </c>
      <c r="G4" s="7" t="s">
        <v>5</v>
      </c>
      <c r="H4" s="8" t="n">
        <f aca="false">E4/COS(E7*PI()/180)</f>
        <v>3.01145951263004</v>
      </c>
      <c r="I4" s="9" t="s">
        <v>6</v>
      </c>
      <c r="J4" s="10" t="s">
        <v>7</v>
      </c>
      <c r="K4" s="11"/>
    </row>
    <row r="5" customFormat="false" ht="20.1" hidden="true" customHeight="true" outlineLevel="0" collapsed="false">
      <c r="D5" s="12" t="s">
        <v>8</v>
      </c>
      <c r="E5" s="13" t="n">
        <v>0</v>
      </c>
      <c r="I5" s="14" t="n">
        <v>5</v>
      </c>
      <c r="J5" s="15" t="n">
        <v>0.8</v>
      </c>
      <c r="K5" s="16"/>
    </row>
    <row r="6" customFormat="false" ht="20.1" hidden="false" customHeight="true" outlineLevel="0" collapsed="false">
      <c r="B6" s="4" t="s">
        <v>9</v>
      </c>
      <c r="D6" s="12" t="s">
        <v>10</v>
      </c>
      <c r="E6" s="13" t="n">
        <v>1.2</v>
      </c>
      <c r="I6" s="14" t="n">
        <v>10</v>
      </c>
      <c r="J6" s="15" t="n">
        <v>0.8</v>
      </c>
    </row>
    <row r="7" customFormat="false" ht="20.1" hidden="false" customHeight="true" outlineLevel="0" collapsed="false">
      <c r="B7" s="17" t="s">
        <v>11</v>
      </c>
      <c r="D7" s="12" t="s">
        <v>12</v>
      </c>
      <c r="E7" s="18" t="n">
        <v>5</v>
      </c>
      <c r="I7" s="14" t="n">
        <v>15</v>
      </c>
      <c r="J7" s="15" t="n">
        <v>0.8</v>
      </c>
      <c r="L7" s="19"/>
      <c r="M7" s="20"/>
    </row>
    <row r="8" customFormat="false" ht="20.1" hidden="false" customHeight="true" outlineLevel="0" collapsed="false">
      <c r="B8" s="4" t="s">
        <v>47</v>
      </c>
      <c r="D8" s="12" t="s">
        <v>14</v>
      </c>
      <c r="E8" s="18" t="n">
        <v>45</v>
      </c>
      <c r="I8" s="14" t="n">
        <v>20</v>
      </c>
      <c r="J8" s="15" t="n">
        <v>0.8</v>
      </c>
      <c r="L8" s="19"/>
      <c r="M8" s="20"/>
    </row>
    <row r="9" customFormat="false" ht="20.1" hidden="false" customHeight="true" outlineLevel="0" collapsed="false">
      <c r="B9" s="21" t="s">
        <v>15</v>
      </c>
      <c r="D9" s="22" t="s">
        <v>16</v>
      </c>
      <c r="E9" s="23" t="n">
        <v>5</v>
      </c>
      <c r="I9" s="14" t="n">
        <v>25</v>
      </c>
      <c r="J9" s="15" t="n">
        <v>0.8</v>
      </c>
      <c r="L9" s="24"/>
      <c r="M9" s="25"/>
    </row>
    <row r="10" customFormat="false" ht="20.1" hidden="true" customHeight="true" outlineLevel="0" collapsed="false">
      <c r="D10" s="26" t="s">
        <v>17</v>
      </c>
      <c r="E10" s="27" t="n">
        <v>1039.64</v>
      </c>
      <c r="G10" s="0" t="s">
        <v>18</v>
      </c>
      <c r="H10" s="0" t="n">
        <f aca="false">70000000000*(E10/100000000)</f>
        <v>727748</v>
      </c>
      <c r="I10" s="14" t="n">
        <v>30</v>
      </c>
      <c r="J10" s="15" t="n">
        <f aca="false">0.8*(60-$I10)/30</f>
        <v>0.8</v>
      </c>
    </row>
    <row r="11" customFormat="false" ht="20.1" hidden="true" customHeight="true" outlineLevel="0" collapsed="false">
      <c r="D11" s="28" t="s">
        <v>19</v>
      </c>
      <c r="E11" s="29" t="n">
        <v>144</v>
      </c>
      <c r="G11" s="0" t="s">
        <v>20</v>
      </c>
      <c r="H11" s="0" t="n">
        <f aca="false">(70000000000*(E10/100000000))+(210000000000*(E11/100000000))</f>
        <v>1030148</v>
      </c>
      <c r="I11" s="14" t="n">
        <v>31</v>
      </c>
      <c r="J11" s="15" t="n">
        <f aca="false">0.8*(60-$I11)/30</f>
        <v>0.773333333333333</v>
      </c>
    </row>
    <row r="12" customFormat="false" ht="20.1" hidden="true" customHeight="true" outlineLevel="0" collapsed="false">
      <c r="D12" s="28" t="s">
        <v>21</v>
      </c>
      <c r="E12" s="30" t="n">
        <f aca="false">ROUND(E5/E6,0)</f>
        <v>0</v>
      </c>
      <c r="I12" s="14" t="n">
        <v>32</v>
      </c>
      <c r="J12" s="15" t="n">
        <f aca="false">0.8*(60-$I12)/30</f>
        <v>0.746666666666667</v>
      </c>
    </row>
    <row r="13" customFormat="false" ht="20.1" hidden="true" customHeight="true" outlineLevel="0" collapsed="false">
      <c r="D13" s="28" t="s">
        <v>22</v>
      </c>
      <c r="E13" s="31" t="n">
        <v>9.492</v>
      </c>
      <c r="I13" s="14" t="n">
        <v>33</v>
      </c>
      <c r="J13" s="15" t="n">
        <f aca="false">0.8*(60-$I13)/30</f>
        <v>0.72</v>
      </c>
    </row>
    <row r="14" customFormat="false" ht="20.1" hidden="true" customHeight="true" outlineLevel="0" collapsed="false">
      <c r="D14" s="28" t="s">
        <v>23</v>
      </c>
      <c r="E14" s="31" t="n">
        <v>14.401</v>
      </c>
      <c r="I14" s="32" t="n">
        <v>34</v>
      </c>
      <c r="J14" s="15" t="n">
        <f aca="false">0.8*(60-$I14)/30</f>
        <v>0.693333333333333</v>
      </c>
    </row>
    <row r="15" customFormat="false" ht="20.1" hidden="true" customHeight="true" outlineLevel="0" collapsed="false">
      <c r="D15" s="33" t="s">
        <v>24</v>
      </c>
      <c r="E15" s="31" t="n">
        <v>3.803</v>
      </c>
      <c r="I15" s="34" t="n">
        <v>35</v>
      </c>
      <c r="J15" s="15" t="n">
        <f aca="false">0.8*(60-$I15)/30</f>
        <v>0.666666666666667</v>
      </c>
    </row>
    <row r="16" customFormat="false" ht="20.1" hidden="true" customHeight="true" outlineLevel="0" collapsed="false">
      <c r="D16" s="33" t="s">
        <v>25</v>
      </c>
      <c r="E16" s="31" t="n">
        <v>4.718</v>
      </c>
      <c r="I16" s="35" t="s">
        <v>26</v>
      </c>
      <c r="J16" s="36" t="n">
        <f aca="false">VLOOKUP(E7,I5:J15,2)</f>
        <v>0.8</v>
      </c>
    </row>
    <row r="17" customFormat="false" ht="20.1" hidden="true" customHeight="true" outlineLevel="0" collapsed="false">
      <c r="D17" s="26" t="s">
        <v>27</v>
      </c>
      <c r="E17" s="37" t="n">
        <f aca="false">((J17+$E9)*$E4/2)+$E13</f>
        <v>70.992</v>
      </c>
      <c r="F17" s="38"/>
      <c r="G17" s="38"/>
      <c r="H17" s="38"/>
      <c r="I17" s="39" t="s">
        <v>28</v>
      </c>
      <c r="J17" s="40" t="n">
        <f aca="false">J16*E8</f>
        <v>36</v>
      </c>
    </row>
    <row r="18" customFormat="false" ht="20.1" hidden="true" customHeight="true" outlineLevel="0" collapsed="false">
      <c r="D18" s="28" t="s">
        <v>29</v>
      </c>
      <c r="E18" s="41" t="n">
        <f aca="false">E17*$E5</f>
        <v>0</v>
      </c>
      <c r="F18" s="38"/>
      <c r="G18" s="38"/>
      <c r="H18" s="38"/>
      <c r="I18" s="42" t="s">
        <v>30</v>
      </c>
      <c r="J18" s="43" t="n">
        <f aca="false">E5-(0.041*2)-(0.022*E12)</f>
        <v>-0.082</v>
      </c>
    </row>
    <row r="19" customFormat="false" ht="5.1" hidden="true" customHeight="true" outlineLevel="0" collapsed="false">
      <c r="D19" s="44"/>
      <c r="E19" s="45" t="s">
        <v>31</v>
      </c>
      <c r="F19" s="38"/>
      <c r="G19" s="38"/>
      <c r="H19" s="38"/>
      <c r="I19" s="46"/>
    </row>
    <row r="20" s="47" customFormat="true" ht="20.1" hidden="true" customHeight="true" outlineLevel="0" collapsed="false">
      <c r="C20" s="48" t="n">
        <v>1</v>
      </c>
      <c r="D20" s="49"/>
      <c r="E20" s="88"/>
      <c r="F20" s="45"/>
      <c r="G20" s="45"/>
      <c r="H20" s="45"/>
      <c r="I20" s="3" t="s">
        <v>32</v>
      </c>
      <c r="J20" s="3"/>
      <c r="K20" s="3"/>
    </row>
    <row r="21" customFormat="false" ht="20.1" hidden="true" customHeight="true" outlineLevel="0" collapsed="false">
      <c r="C21" s="48"/>
      <c r="D21" s="33" t="s">
        <v>33</v>
      </c>
      <c r="E21" s="50" t="n">
        <f aca="false">($J$17*$E$4/2)+((($E$9*(1-0.088))+($E$15/$E$6))*($H$4)/2)+$E$13</f>
        <v>75.1300362415182</v>
      </c>
      <c r="F21" s="38"/>
      <c r="G21" s="38"/>
      <c r="H21" s="38"/>
      <c r="I21" s="51" t="s">
        <v>34</v>
      </c>
      <c r="J21" s="51"/>
      <c r="K21" s="51"/>
    </row>
    <row r="22" customFormat="false" ht="5.1" hidden="false" customHeight="true" outlineLevel="0" collapsed="false">
      <c r="D22" s="44"/>
      <c r="E22" s="45"/>
      <c r="F22" s="38"/>
      <c r="G22" s="38"/>
      <c r="H22" s="38"/>
    </row>
    <row r="23" customFormat="false" ht="20.1" hidden="true" customHeight="true" outlineLevel="0" collapsed="false">
      <c r="C23" s="52" t="n">
        <v>2</v>
      </c>
      <c r="D23" s="33"/>
      <c r="E23" s="88"/>
      <c r="F23" s="38"/>
      <c r="G23" s="38"/>
      <c r="H23" s="38"/>
    </row>
    <row r="24" customFormat="false" ht="20.1" hidden="true" customHeight="true" outlineLevel="0" collapsed="false">
      <c r="C24" s="52"/>
      <c r="D24" s="33" t="s">
        <v>33</v>
      </c>
      <c r="E24" s="50" t="n">
        <f aca="false">($J$17*$E$4/2)+((($E$9*(1-0.088))+($E$16/$E$6))*($H$4)/2)+$E$13</f>
        <v>76.2781551807084</v>
      </c>
      <c r="F24" s="38"/>
      <c r="G24" s="38"/>
      <c r="H24" s="38"/>
    </row>
    <row r="25" customFormat="false" ht="5.1" hidden="true" customHeight="true" outlineLevel="0" collapsed="false">
      <c r="D25" s="44"/>
      <c r="E25" s="45"/>
      <c r="F25" s="38"/>
      <c r="G25" s="38"/>
      <c r="H25" s="38"/>
    </row>
    <row r="26" customFormat="false" ht="20.1" hidden="true" customHeight="true" outlineLevel="0" collapsed="false">
      <c r="C26" s="52" t="n">
        <v>3</v>
      </c>
      <c r="D26" s="33"/>
      <c r="E26" s="88"/>
      <c r="F26" s="38"/>
      <c r="G26" s="38"/>
      <c r="H26" s="38"/>
    </row>
    <row r="27" customFormat="false" ht="20.1" hidden="true" customHeight="true" outlineLevel="0" collapsed="false">
      <c r="C27" s="52"/>
      <c r="D27" s="33" t="s">
        <v>33</v>
      </c>
      <c r="E27" s="50" t="n">
        <f aca="false">($J$17*$E$4/2)+((($E$9*(1-0.088))+($E$15/$E$6))*($H$4)/2)+$E$14</f>
        <v>80.0390362415182</v>
      </c>
      <c r="F27" s="38"/>
      <c r="G27" s="38"/>
      <c r="H27" s="38"/>
    </row>
    <row r="28" customFormat="false" ht="5.1" hidden="true" customHeight="true" outlineLevel="0" collapsed="false">
      <c r="D28" s="44"/>
      <c r="E28" s="45"/>
      <c r="F28" s="38"/>
      <c r="G28" s="38"/>
      <c r="H28" s="38"/>
    </row>
    <row r="29" customFormat="false" ht="20.1" hidden="true" customHeight="true" outlineLevel="0" collapsed="false">
      <c r="C29" s="52" t="n">
        <v>4</v>
      </c>
      <c r="D29" s="33"/>
      <c r="E29" s="88"/>
      <c r="F29" s="38"/>
      <c r="G29" s="38"/>
      <c r="H29" s="38"/>
    </row>
    <row r="30" customFormat="false" ht="20.1" hidden="true" customHeight="true" outlineLevel="0" collapsed="false">
      <c r="C30" s="52"/>
      <c r="D30" s="33" t="s">
        <v>33</v>
      </c>
      <c r="E30" s="50" t="n">
        <f aca="false">($J$17*$E$4/2)+((($E$9*(1-0.088))+($E$16/$E$6))*($H$4)/2)+$E$14</f>
        <v>81.1871551807084</v>
      </c>
      <c r="F30" s="38"/>
      <c r="G30" s="38"/>
      <c r="H30" s="38"/>
      <c r="L30" s="21" t="s">
        <v>48</v>
      </c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</row>
    <row r="31" customFormat="false" ht="18" hidden="true" customHeight="true" outlineLevel="0" collapsed="false">
      <c r="D31" s="44"/>
      <c r="E31" s="45"/>
      <c r="F31" s="38"/>
      <c r="G31" s="38"/>
      <c r="H31" s="38"/>
      <c r="L31" s="89" t="s">
        <v>36</v>
      </c>
      <c r="M31" s="89"/>
      <c r="N31" s="58" t="n">
        <v>2</v>
      </c>
      <c r="O31" s="58" t="n">
        <v>2</v>
      </c>
      <c r="P31" s="58" t="n">
        <v>2</v>
      </c>
      <c r="Q31" s="58" t="n">
        <v>2</v>
      </c>
      <c r="R31" s="58" t="n">
        <v>2</v>
      </c>
      <c r="S31" s="58" t="n">
        <v>2.5</v>
      </c>
      <c r="T31" s="58" t="n">
        <v>2.5</v>
      </c>
      <c r="U31" s="58" t="n">
        <v>2.5</v>
      </c>
      <c r="V31" s="58" t="n">
        <v>2.5</v>
      </c>
      <c r="W31" s="58" t="n">
        <v>2.5</v>
      </c>
      <c r="X31" s="58" t="n">
        <v>3</v>
      </c>
      <c r="Y31" s="58" t="n">
        <v>3</v>
      </c>
      <c r="Z31" s="58" t="n">
        <v>3</v>
      </c>
      <c r="AA31" s="58" t="n">
        <v>3</v>
      </c>
      <c r="AB31" s="58" t="n">
        <v>3</v>
      </c>
      <c r="AC31" s="58" t="n">
        <v>3.5</v>
      </c>
      <c r="AD31" s="58" t="n">
        <v>3.5</v>
      </c>
      <c r="AE31" s="58" t="n">
        <v>3.5</v>
      </c>
      <c r="AF31" s="58" t="n">
        <v>3.5</v>
      </c>
      <c r="AG31" s="58" t="n">
        <v>3.5</v>
      </c>
      <c r="AH31" s="58" t="n">
        <v>4</v>
      </c>
      <c r="AI31" s="58" t="n">
        <v>4</v>
      </c>
      <c r="AJ31" s="58" t="n">
        <v>4</v>
      </c>
      <c r="AK31" s="58" t="n">
        <v>4</v>
      </c>
      <c r="AL31" s="58" t="n">
        <v>4</v>
      </c>
      <c r="AM31" s="58" t="n">
        <v>4.5</v>
      </c>
      <c r="AN31" s="58" t="n">
        <v>4.5</v>
      </c>
      <c r="AO31" s="58" t="n">
        <v>4.5</v>
      </c>
      <c r="AP31" s="58" t="n">
        <v>4.5</v>
      </c>
      <c r="AQ31" s="58" t="n">
        <v>4.5</v>
      </c>
      <c r="AR31" s="58" t="n">
        <v>5</v>
      </c>
      <c r="AS31" s="58" t="n">
        <v>5</v>
      </c>
      <c r="AT31" s="58" t="n">
        <v>5</v>
      </c>
      <c r="AU31" s="58" t="n">
        <v>5</v>
      </c>
      <c r="AV31" s="58" t="n">
        <v>5</v>
      </c>
      <c r="AW31" s="58" t="n">
        <v>5.5</v>
      </c>
      <c r="AX31" s="58" t="n">
        <v>5.5</v>
      </c>
      <c r="AY31" s="58" t="n">
        <v>5.5</v>
      </c>
      <c r="AZ31" s="58" t="n">
        <v>5.5</v>
      </c>
      <c r="BA31" s="58" t="n">
        <v>5.5</v>
      </c>
      <c r="BB31" s="58" t="n">
        <v>6</v>
      </c>
      <c r="BC31" s="58" t="n">
        <v>6</v>
      </c>
      <c r="BD31" s="58" t="n">
        <v>6</v>
      </c>
      <c r="BE31" s="58" t="n">
        <v>6</v>
      </c>
      <c r="BF31" s="58" t="n">
        <v>6</v>
      </c>
    </row>
    <row r="32" customFormat="false" ht="18" hidden="true" customHeight="true" outlineLevel="0" collapsed="false">
      <c r="C32" s="60" t="n">
        <v>1</v>
      </c>
      <c r="D32" s="61" t="s">
        <v>37</v>
      </c>
      <c r="E32" s="62" t="n">
        <f aca="false">1*((((5*($H$10*10000))/($E21*(5/384)))^(1/4))/100)</f>
        <v>4.39161906369187</v>
      </c>
      <c r="F32" s="63"/>
      <c r="G32" s="64"/>
      <c r="H32" s="64"/>
      <c r="L32" s="90" t="s">
        <v>6</v>
      </c>
      <c r="M32" s="90"/>
      <c r="N32" s="66" t="n">
        <v>5</v>
      </c>
      <c r="O32" s="66" t="n">
        <v>15</v>
      </c>
      <c r="P32" s="66" t="n">
        <v>25</v>
      </c>
      <c r="Q32" s="66" t="n">
        <v>30</v>
      </c>
      <c r="R32" s="66" t="n">
        <v>35</v>
      </c>
      <c r="S32" s="66" t="n">
        <v>5</v>
      </c>
      <c r="T32" s="66" t="n">
        <v>15</v>
      </c>
      <c r="U32" s="66" t="n">
        <v>25</v>
      </c>
      <c r="V32" s="66" t="n">
        <v>30</v>
      </c>
      <c r="W32" s="66" t="n">
        <v>35</v>
      </c>
      <c r="X32" s="66" t="n">
        <v>5</v>
      </c>
      <c r="Y32" s="66" t="n">
        <v>15</v>
      </c>
      <c r="Z32" s="66" t="n">
        <v>25</v>
      </c>
      <c r="AA32" s="66" t="n">
        <v>30</v>
      </c>
      <c r="AB32" s="66" t="n">
        <v>35</v>
      </c>
      <c r="AC32" s="66" t="n">
        <v>5</v>
      </c>
      <c r="AD32" s="66" t="n">
        <v>15</v>
      </c>
      <c r="AE32" s="66" t="n">
        <v>25</v>
      </c>
      <c r="AF32" s="66" t="n">
        <v>30</v>
      </c>
      <c r="AG32" s="66" t="n">
        <v>35</v>
      </c>
      <c r="AH32" s="66" t="n">
        <v>5</v>
      </c>
      <c r="AI32" s="66" t="n">
        <v>15</v>
      </c>
      <c r="AJ32" s="66" t="n">
        <v>25</v>
      </c>
      <c r="AK32" s="66" t="n">
        <v>30</v>
      </c>
      <c r="AL32" s="66" t="n">
        <v>35</v>
      </c>
      <c r="AM32" s="66" t="n">
        <v>5</v>
      </c>
      <c r="AN32" s="66" t="n">
        <v>15</v>
      </c>
      <c r="AO32" s="66" t="n">
        <v>25</v>
      </c>
      <c r="AP32" s="66" t="n">
        <v>30</v>
      </c>
      <c r="AQ32" s="66" t="n">
        <v>35</v>
      </c>
      <c r="AR32" s="66" t="n">
        <v>5</v>
      </c>
      <c r="AS32" s="66" t="n">
        <v>15</v>
      </c>
      <c r="AT32" s="66" t="n">
        <v>25</v>
      </c>
      <c r="AU32" s="66" t="n">
        <v>30</v>
      </c>
      <c r="AV32" s="66" t="n">
        <v>35</v>
      </c>
      <c r="AW32" s="66" t="n">
        <v>5</v>
      </c>
      <c r="AX32" s="66" t="n">
        <v>15</v>
      </c>
      <c r="AY32" s="66" t="n">
        <v>25</v>
      </c>
      <c r="AZ32" s="66" t="n">
        <v>30</v>
      </c>
      <c r="BA32" s="66" t="n">
        <v>35</v>
      </c>
      <c r="BB32" s="66" t="n">
        <v>5</v>
      </c>
      <c r="BC32" s="66" t="n">
        <v>15</v>
      </c>
      <c r="BD32" s="66" t="n">
        <v>25</v>
      </c>
      <c r="BE32" s="66" t="n">
        <v>30</v>
      </c>
      <c r="BF32" s="66" t="n">
        <v>35</v>
      </c>
    </row>
    <row r="33" customFormat="false" ht="18" hidden="true" customHeight="true" outlineLevel="0" collapsed="false">
      <c r="C33" s="67"/>
      <c r="D33" s="68" t="s">
        <v>38</v>
      </c>
      <c r="E33" s="69"/>
      <c r="F33" s="63"/>
      <c r="G33" s="64"/>
      <c r="H33" s="64"/>
      <c r="L33" s="70" t="s">
        <v>39</v>
      </c>
      <c r="M33" s="66" t="n">
        <v>45</v>
      </c>
      <c r="N33" s="91" t="n">
        <f aca="false">(((5*($H$10*10000))/(((((VLOOKUP(N$32,$I$5:$J$15,2))*$M33)*(N$31/2))+((($E$9*(1-0.088))+($E$15/$E$6))*((N$31/2)/COS(N$32*PI()/180)))+$E$13)*(5/384)))^(1/4))/100</f>
        <v>4.78626510182304</v>
      </c>
      <c r="O33" s="91" t="n">
        <f aca="false">(((5*($H$10*10000))/(((((VLOOKUP(O$32,$I$5:$J$15,2))*$M33)*(O$31/2))+((($E$9*(1-0.088))+($E$15/$E$6))*((O$31/2)/COS(O$32*PI()/180)))+$E$13)*(5/384)))^(1/4))/100</f>
        <v>4.78081737185201</v>
      </c>
      <c r="P33" s="91" t="n">
        <f aca="false">(((5*($H$10*10000))/(((((VLOOKUP(P$32,$I$5:$J$15,2))*$M33)*(P$31/2))+((($E$9*(1-0.088))+($E$15/$E$6))*((P$31/2)/COS(P$32*PI()/180)))+$E$13)*(5/384)))^(1/4))/100</f>
        <v>4.76912857071558</v>
      </c>
      <c r="Q33" s="91" t="n">
        <f aca="false">(((5*($H$10*10000))/(((((VLOOKUP(Q$32,$I$5:$J$15,2))*$M33)*(Q$31/2))+((($E$9*(1-0.088))+($E$15/$E$6))*((Q$31/2)/COS(Q$32*PI()/180)))+$E$13)*(5/384)))^(1/4))/100</f>
        <v>4.76041336619165</v>
      </c>
      <c r="R33" s="91" t="n">
        <f aca="false">(((5*($H$10*10000))/(((((VLOOKUP(R$32,$I$5:$J$15,2))*$M33)*(R$31/2))+((($E$9*(1-0.088))+($E$15/$E$6))*((R$31/2)/COS(R$32*PI()/180)))+$E$13)*(5/384)))^(1/4))/100</f>
        <v>4.88865792015077</v>
      </c>
      <c r="S33" s="91" t="n">
        <f aca="false">(((5*($H$10*10000))/(((((VLOOKUP(S$32,$I$5:$J$15,2))*$M33)*(S$31/2))+((($E$9*(1-0.088))+($E$15/$E$6))*((S$31/2)/COS(S$32*PI()/180)))+$E$13)*(5/384)))^(1/4))/100</f>
        <v>4.56783704622362</v>
      </c>
      <c r="T33" s="91" t="n">
        <f aca="false">(((5*($H$10*10000))/(((((VLOOKUP(T$32,$I$5:$J$15,2))*$M33)*(T$31/2))+((($E$9*(1-0.088))+($E$15/$E$6))*((T$31/2)/COS(T$32*PI()/180)))+$E$13)*(5/384)))^(1/4))/100</f>
        <v>4.56244629587005</v>
      </c>
      <c r="U33" s="91" t="n">
        <f aca="false">(((5*($H$10*10000))/(((((VLOOKUP(U$32,$I$5:$J$15,2))*$M33)*(U$31/2))+((($E$9*(1-0.088))+($E$15/$E$6))*((U$31/2)/COS(U$32*PI()/180)))+$E$13)*(5/384)))^(1/4))/100</f>
        <v>4.55088355952396</v>
      </c>
      <c r="V33" s="91" t="n">
        <f aca="false">(((5*($H$10*10000))/(((((VLOOKUP(V$32,$I$5:$J$15,2))*$M33)*(V$31/2))+((($E$9*(1-0.088))+($E$15/$E$6))*((V$31/2)/COS(V$32*PI()/180)))+$E$13)*(5/384)))^(1/4))/100</f>
        <v>4.54226570942149</v>
      </c>
      <c r="W33" s="91" t="n">
        <f aca="false">(((5*($H$10*10000))/(((((VLOOKUP(W$32,$I$5:$J$15,2))*$M33)*(W$31/2))+((($E$9*(1-0.088))+($E$15/$E$6))*((W$31/2)/COS(W$32*PI()/180)))+$E$13)*(5/384)))^(1/4))/100</f>
        <v>4.66937473234563</v>
      </c>
      <c r="X33" s="91" t="n">
        <f aca="false">(((5*($H$10*10000))/(((((VLOOKUP(X$32,$I$5:$J$15,2))*$M33)*(X$31/2))+((($E$9*(1-0.088))+($E$15/$E$6))*((X$31/2)/COS(X$32*PI()/180)))+$E$13)*(5/384)))^(1/4))/100</f>
        <v>4.39161906369187</v>
      </c>
      <c r="Y33" s="91" t="n">
        <f aca="false">(((5*($H$10*10000))/(((((VLOOKUP(Y$32,$I$5:$J$15,2))*$M33)*(Y$31/2))+((($E$9*(1-0.088))+($E$15/$E$6))*((Y$31/2)/COS(Y$32*PI()/180)))+$E$13)*(5/384)))^(1/4))/100</f>
        <v>4.38630571368593</v>
      </c>
      <c r="Z33" s="91" t="n">
        <f aca="false">(((5*($H$10*10000))/(((((VLOOKUP(Z$32,$I$5:$J$15,2))*$M33)*(Z$31/2))+((($E$9*(1-0.088))+($E$15/$E$6))*((Z$31/2)/COS(Z$32*PI()/180)))+$E$13)*(5/384)))^(1/4))/100</f>
        <v>4.37491165321801</v>
      </c>
      <c r="AA33" s="91" t="n">
        <f aca="false">(((5*($H$10*10000))/(((((VLOOKUP(AA$32,$I$5:$J$15,2))*$M33)*(AA$31/2))+((($E$9*(1-0.088))+($E$15/$E$6))*((AA$31/2)/COS(AA$32*PI()/180)))+$E$13)*(5/384)))^(1/4))/100</f>
        <v>4.36642186346169</v>
      </c>
      <c r="AB33" s="91" t="n">
        <f aca="false">(((5*($H$10*10000))/(((((VLOOKUP(AB$32,$I$5:$J$15,2))*$M33)*(AB$31/2))+((($E$9*(1-0.088))+($E$15/$E$6))*((AB$31/2)/COS(AB$32*PI()/180)))+$E$13)*(5/384)))^(1/4))/100</f>
        <v>4.49185027625701</v>
      </c>
      <c r="AC33" s="91" t="n">
        <f aca="false">(((5*($H$10*10000))/(((((VLOOKUP(AC$32,$I$5:$J$15,2))*$M33)*(AC$31/2))+((($E$9*(1-0.088))+($E$15/$E$6))*((AC$31/2)/COS(AC$32*PI()/180)))+$E$13)*(5/384)))^(1/4))/100</f>
        <v>4.2448805875779</v>
      </c>
      <c r="AD33" s="91" t="n">
        <f aca="false">(((5*($H$10*10000))/(((((VLOOKUP(AD$32,$I$5:$J$15,2))*$M33)*(AD$31/2))+((($E$9*(1-0.088))+($E$15/$E$6))*((AD$31/2)/COS(AD$32*PI()/180)))+$E$13)*(5/384)))^(1/4))/100</f>
        <v>4.23965066596057</v>
      </c>
      <c r="AE33" s="91" t="n">
        <f aca="false">(((5*($H$10*10000))/(((((VLOOKUP(AE$32,$I$5:$J$15,2))*$M33)*(AE$31/2))+((($E$9*(1-0.088))+($E$15/$E$6))*((AE$31/2)/COS(AE$32*PI()/180)))+$E$13)*(5/384)))^(1/4))/100</f>
        <v>4.22843746144557</v>
      </c>
      <c r="AF33" s="91" t="n">
        <f aca="false">(((5*($H$10*10000))/(((((VLOOKUP(AF$32,$I$5:$J$15,2))*$M33)*(AF$31/2))+((($E$9*(1-0.088))+($E$15/$E$6))*((AF$31/2)/COS(AF$32*PI()/180)))+$E$13)*(5/384)))^(1/4))/100</f>
        <v>4.22008414770014</v>
      </c>
      <c r="AG33" s="91" t="n">
        <f aca="false">(((5*($H$10*10000))/(((((VLOOKUP(AG$32,$I$5:$J$15,2))*$M33)*(AG$31/2))+((($E$9*(1-0.088))+($E$15/$E$6))*((AG$31/2)/COS(AG$32*PI()/180)))+$E$13)*(5/384)))^(1/4))/100</f>
        <v>4.34364948170325</v>
      </c>
      <c r="AH33" s="91" t="n">
        <f aca="false">(((5*($H$10*10000))/(((((VLOOKUP(AH$32,$I$5:$J$15,2))*$M33)*(AH$31/2))+((($E$9*(1-0.088))+($E$15/$E$6))*((AH$31/2)/COS(AH$32*PI()/180)))+$E$13)*(5/384)))^(1/4))/100</f>
        <v>4.11978571268285</v>
      </c>
      <c r="AI33" s="91" t="n">
        <f aca="false">(((5*($H$10*10000))/(((((VLOOKUP(AI$32,$I$5:$J$15,2))*$M33)*(AI$31/2))+((($E$9*(1-0.088))+($E$15/$E$6))*((AI$31/2)/COS(AI$32*PI()/180)))+$E$13)*(5/384)))^(1/4))/100</f>
        <v>4.11463918634286</v>
      </c>
      <c r="AJ33" s="91" t="n">
        <f aca="false">(((5*($H$10*10000))/(((((VLOOKUP(AJ$32,$I$5:$J$15,2))*$M33)*(AJ$31/2))+((($E$9*(1-0.088))+($E$15/$E$6))*((AJ$31/2)/COS(AJ$32*PI()/180)))+$E$13)*(5/384)))^(1/4))/100</f>
        <v>4.10360627113317</v>
      </c>
      <c r="AK33" s="91" t="n">
        <f aca="false">(((5*($H$10*10000))/(((((VLOOKUP(AK$32,$I$5:$J$15,2))*$M33)*(AK$31/2))+((($E$9*(1-0.088))+($E$15/$E$6))*((AK$31/2)/COS(AK$32*PI()/180)))+$E$13)*(5/384)))^(1/4))/100</f>
        <v>4.0953885735948</v>
      </c>
      <c r="AL33" s="91" t="n">
        <f aca="false">(((5*($H$10*10000))/(((((VLOOKUP(AL$32,$I$5:$J$15,2))*$M33)*(AL$31/2))+((($E$9*(1-0.088))+($E$15/$E$6))*((AL$31/2)/COS(AL$32*PI()/180)))+$E$13)*(5/384)))^(1/4))/100</f>
        <v>4.21706481024018</v>
      </c>
      <c r="AM33" s="91" t="n">
        <f aca="false">(((5*($H$10*10000))/(((((VLOOKUP(AM$32,$I$5:$J$15,2))*$M33)*(AM$31/2))+((($E$9*(1-0.088))+($E$15/$E$6))*((AM$31/2)/COS(AM$32*PI()/180)))+$E$13)*(5/384)))^(1/4))/100</f>
        <v>4.01119107846886</v>
      </c>
      <c r="AN33" s="91" t="n">
        <f aca="false">(((5*($H$10*10000))/(((((VLOOKUP(AN$32,$I$5:$J$15,2))*$M33)*(AN$31/2))+((($E$9*(1-0.088))+($E$15/$E$6))*((AN$31/2)/COS(AN$32*PI()/180)))+$E$13)*(5/384)))^(1/4))/100</f>
        <v>4.00612530866242</v>
      </c>
      <c r="AO33" s="91" t="n">
        <f aca="false">(((5*($H$10*10000))/(((((VLOOKUP(AO$32,$I$5:$J$15,2))*$M33)*(AO$31/2))+((($E$9*(1-0.088))+($E$15/$E$6))*((AO$31/2)/COS(AO$32*PI()/180)))+$E$13)*(5/384)))^(1/4))/100</f>
        <v>3.99526668175816</v>
      </c>
      <c r="AP33" s="91" t="n">
        <f aca="false">(((5*($H$10*10000))/(((((VLOOKUP(AP$32,$I$5:$J$15,2))*$M33)*(AP$31/2))+((($E$9*(1-0.088))+($E$15/$E$6))*((AP$31/2)/COS(AP$32*PI()/180)))+$E$13)*(5/384)))^(1/4))/100</f>
        <v>3.98717982695019</v>
      </c>
      <c r="AQ33" s="91" t="n">
        <f aca="false">(((5*($H$10*10000))/(((((VLOOKUP(AQ$32,$I$5:$J$15,2))*$M33)*(AQ$31/2))+((($E$9*(1-0.088))+($E$15/$E$6))*((AQ$31/2)/COS(AQ$32*PI()/180)))+$E$13)*(5/384)))^(1/4))/100</f>
        <v>4.10701067251614</v>
      </c>
      <c r="AR33" s="91" t="n">
        <f aca="false">(((5*($H$10*10000))/(((((VLOOKUP(AR$32,$I$5:$J$15,2))*$M33)*(AR$31/2))+((($E$9*(1-0.088))+($E$15/$E$6))*((AR$31/2)/COS(AR$32*PI()/180)))+$E$13)*(5/384)))^(1/4))/100</f>
        <v>3.91555106253009</v>
      </c>
      <c r="AS33" s="91" t="n">
        <f aca="false">(((5*($H$10*10000))/(((((VLOOKUP(AS$32,$I$5:$J$15,2))*$M33)*(AS$31/2))+((($E$9*(1-0.088))+($E$15/$E$6))*((AS$31/2)/COS(AS$32*PI()/180)))+$E$13)*(5/384)))^(1/4))/100</f>
        <v>3.91056234975881</v>
      </c>
      <c r="AT33" s="91" t="n">
        <f aca="false">(((5*($H$10*10000))/(((((VLOOKUP(AT$32,$I$5:$J$15,2))*$M33)*(AT$31/2))+((($E$9*(1-0.088))+($E$15/$E$6))*((AT$31/2)/COS(AT$32*PI()/180)))+$E$13)*(5/384)))^(1/4))/100</f>
        <v>3.89986983336485</v>
      </c>
      <c r="AU33" s="91" t="n">
        <f aca="false">(((5*($H$10*10000))/(((((VLOOKUP(AU$32,$I$5:$J$15,2))*$M33)*(AU$31/2))+((($E$9*(1-0.088))+($E$15/$E$6))*((AU$31/2)/COS(AU$32*PI()/180)))+$E$13)*(5/384)))^(1/4))/100</f>
        <v>3.89190751236944</v>
      </c>
      <c r="AV33" s="91" t="n">
        <f aca="false">(((5*($H$10*10000))/(((((VLOOKUP(AV$32,$I$5:$J$15,2))*$M33)*(AV$31/2))+((($E$9*(1-0.088))+($E$15/$E$6))*((AV$31/2)/COS(AV$32*PI()/180)))+$E$13)*(5/384)))^(1/4))/100</f>
        <v>4.00996698847709</v>
      </c>
      <c r="AW33" s="91" t="n">
        <f aca="false">(((5*($H$10*10000))/(((((VLOOKUP(AW$32,$I$5:$J$15,2))*$M33)*(AW$31/2))+((($E$9*(1-0.088))+($E$15/$E$6))*((AW$31/2)/COS(AW$32*PI()/180)))+$E$13)*(5/384)))^(1/4))/100</f>
        <v>3.83032508934056</v>
      </c>
      <c r="AX33" s="91" t="n">
        <f aca="false">(((5*($H$10*10000))/(((((VLOOKUP(AX$32,$I$5:$J$15,2))*$M33)*(AX$31/2))+((($E$9*(1-0.088))+($E$15/$E$6))*((AX$31/2)/COS(AX$32*PI()/180)))+$E$13)*(5/384)))^(1/4))/100</f>
        <v>3.82540939579088</v>
      </c>
      <c r="AY33" s="91" t="n">
        <f aca="false">(((5*($H$10*10000))/(((((VLOOKUP(AY$32,$I$5:$J$15,2))*$M33)*(AY$31/2))+((($E$9*(1-0.088))+($E$15/$E$6))*((AY$31/2)/COS(AY$32*PI()/180)))+$E$13)*(5/384)))^(1/4))/100</f>
        <v>3.81487415165385</v>
      </c>
      <c r="AZ33" s="91" t="n">
        <f aca="false">(((5*($H$10*10000))/(((((VLOOKUP(AZ$32,$I$5:$J$15,2))*$M33)*(AZ$31/2))+((($E$9*(1-0.088))+($E$15/$E$6))*((AZ$31/2)/COS(AZ$32*PI()/180)))+$E$13)*(5/384)))^(1/4))/100</f>
        <v>3.80702962085531</v>
      </c>
      <c r="BA33" s="91" t="n">
        <f aca="false">(((5*($H$10*10000))/(((((VLOOKUP(BA$32,$I$5:$J$15,2))*$M33)*(BA$31/2))+((($E$9*(1-0.088))+($E$15/$E$6))*((BA$31/2)/COS(BA$32*PI()/180)))+$E$13)*(5/384)))^(1/4))/100</f>
        <v>3.92340325206249</v>
      </c>
      <c r="BB33" s="91" t="n">
        <f aca="false">(((5*($H$10*10000))/(((((VLOOKUP(BB$32,$I$5:$J$15,2))*$M33)*(BB$31/2))+((($E$9*(1-0.088))+($E$15/$E$6))*((BB$31/2)/COS(BB$32*PI()/180)))+$E$13)*(5/384)))^(1/4))/100</f>
        <v>3.7536348298475</v>
      </c>
      <c r="BC33" s="91" t="n">
        <f aca="false">(((5*($H$10*10000))/(((((VLOOKUP(BC$32,$I$5:$J$15,2))*$M33)*(BC$31/2))+((($E$9*(1-0.088))+($E$15/$E$6))*((BC$31/2)/COS(BC$32*PI()/180)))+$E$13)*(5/384)))^(1/4))/100</f>
        <v>3.74878812295433</v>
      </c>
      <c r="BD33" s="91" t="n">
        <f aca="false">(((5*($H$10*10000))/(((((VLOOKUP(BD$32,$I$5:$J$15,2))*$M33)*(BD$31/2))+((($E$9*(1-0.088))+($E$15/$E$6))*((BD$31/2)/COS(BD$32*PI()/180)))+$E$13)*(5/384)))^(1/4))/100</f>
        <v>3.73840136871213</v>
      </c>
      <c r="BE33" s="91" t="n">
        <f aca="false">(((5*($H$10*10000))/(((((VLOOKUP(BE$32,$I$5:$J$15,2))*$M33)*(BE$31/2))+((($E$9*(1-0.088))+($E$15/$E$6))*((BE$31/2)/COS(BE$32*PI()/180)))+$E$13)*(5/384)))^(1/4))/100</f>
        <v>3.73066796552415</v>
      </c>
      <c r="BF33" s="91" t="n">
        <f aca="false">(((5*($H$10*10000))/(((((VLOOKUP(BF$32,$I$5:$J$15,2))*$M33)*(BF$31/2))+((($E$9*(1-0.088))+($E$15/$E$6))*((BF$31/2)/COS(BF$32*PI()/180)))+$E$13)*(5/384)))^(1/4))/100</f>
        <v>3.84544357335855</v>
      </c>
    </row>
    <row r="34" customFormat="false" ht="18" hidden="true" customHeight="true" outlineLevel="0" collapsed="false">
      <c r="C34" s="67"/>
      <c r="D34" s="67"/>
      <c r="E34" s="69"/>
      <c r="F34" s="63"/>
      <c r="G34" s="64"/>
      <c r="H34" s="64"/>
      <c r="L34" s="70"/>
      <c r="M34" s="66" t="n">
        <v>55</v>
      </c>
      <c r="N34" s="91" t="n">
        <f aca="false">(((5*($H$10*10000))/(((((VLOOKUP(N$32,$I$5:$J$15,2))*$M34)*(N$31/2))+((($E$9*(1-0.088))+($E$15/$E$6))*((N$31/2)/COS(N$32*PI()/180)))+$E$13)*(5/384)))^(1/4))/100</f>
        <v>4.62168469610096</v>
      </c>
      <c r="O34" s="91" t="n">
        <f aca="false">(((5*($H$10*10000))/(((((VLOOKUP(O$32,$I$5:$J$15,2))*$M34)*(O$31/2))+((($E$9*(1-0.088))+($E$15/$E$6))*((O$31/2)/COS(O$32*PI()/180)))+$E$13)*(5/384)))^(1/4))/100</f>
        <v>4.61710965861802</v>
      </c>
      <c r="P34" s="91" t="n">
        <f aca="false">(((5*($H$10*10000))/(((((VLOOKUP(P$32,$I$5:$J$15,2))*$M34)*(P$31/2))+((($E$9*(1-0.088))+($E$15/$E$6))*((P$31/2)/COS(P$32*PI()/180)))+$E$13)*(5/384)))^(1/4))/100</f>
        <v>4.60728189191545</v>
      </c>
      <c r="Q34" s="91" t="n">
        <f aca="false">(((5*($H$10*10000))/(((((VLOOKUP(Q$32,$I$5:$J$15,2))*$M34)*(Q$31/2))+((($E$9*(1-0.088))+($E$15/$E$6))*((Q$31/2)/COS(Q$32*PI()/180)))+$E$13)*(5/384)))^(1/4))/100</f>
        <v>4.59994415863495</v>
      </c>
      <c r="R34" s="91" t="n">
        <f aca="false">(((5*($H$10*10000))/(((((VLOOKUP(R$32,$I$5:$J$15,2))*$M34)*(R$31/2))+((($E$9*(1-0.088))+($E$15/$E$6))*((R$31/2)/COS(R$32*PI()/180)))+$E$13)*(5/384)))^(1/4))/100</f>
        <v>4.73500691783929</v>
      </c>
      <c r="S34" s="91" t="n">
        <f aca="false">(((5*($H$10*10000))/(((((VLOOKUP(S$32,$I$5:$J$15,2))*$M34)*(S$31/2))+((($E$9*(1-0.088))+($E$15/$E$6))*((S$31/2)/COS(S$32*PI()/180)))+$E$13)*(5/384)))^(1/4))/100</f>
        <v>4.40545923002045</v>
      </c>
      <c r="T34" s="91" t="n">
        <f aca="false">(((5*($H$10*10000))/(((((VLOOKUP(T$32,$I$5:$J$15,2))*$M34)*(T$31/2))+((($E$9*(1-0.088))+($E$15/$E$6))*((T$31/2)/COS(T$32*PI()/180)))+$E$13)*(5/384)))^(1/4))/100</f>
        <v>4.40095910381523</v>
      </c>
      <c r="U34" s="91" t="n">
        <f aca="false">(((5*($H$10*10000))/(((((VLOOKUP(U$32,$I$5:$J$15,2))*$M34)*(U$31/2))+((($E$9*(1-0.088))+($E$15/$E$6))*((U$31/2)/COS(U$32*PI()/180)))+$E$13)*(5/384)))^(1/4))/100</f>
        <v>4.39129465442549</v>
      </c>
      <c r="V34" s="91" t="n">
        <f aca="false">(((5*($H$10*10000))/(((((VLOOKUP(V$32,$I$5:$J$15,2))*$M34)*(V$31/2))+((($E$9*(1-0.088))+($E$15/$E$6))*((V$31/2)/COS(V$32*PI()/180)))+$E$13)*(5/384)))^(1/4))/100</f>
        <v>4.38408098234192</v>
      </c>
      <c r="W34" s="91" t="n">
        <f aca="false">(((5*($H$10*10000))/(((((VLOOKUP(W$32,$I$5:$J$15,2))*$M34)*(W$31/2))+((($E$9*(1-0.088))+($E$15/$E$6))*((W$31/2)/COS(W$32*PI()/180)))+$E$13)*(5/384)))^(1/4))/100</f>
        <v>4.51715927467594</v>
      </c>
      <c r="X34" s="91" t="n">
        <f aca="false">(((5*($H$10*10000))/(((((VLOOKUP(X$32,$I$5:$J$15,2))*$M34)*(X$31/2))+((($E$9*(1-0.088))+($E$15/$E$6))*((X$31/2)/COS(X$32*PI()/180)))+$E$13)*(5/384)))^(1/4))/100</f>
        <v>4.23190673156123</v>
      </c>
      <c r="Y34" s="91" t="n">
        <f aca="false">(((5*($H$10*10000))/(((((VLOOKUP(Y$32,$I$5:$J$15,2))*$M34)*(Y$31/2))+((($E$9*(1-0.088))+($E$15/$E$6))*((Y$31/2)/COS(Y$32*PI()/180)))+$E$13)*(5/384)))^(1/4))/100</f>
        <v>4.22748994608133</v>
      </c>
      <c r="Z34" s="91" t="n">
        <f aca="false">(((5*($H$10*10000))/(((((VLOOKUP(Z$32,$I$5:$J$15,2))*$M34)*(Z$31/2))+((($E$9*(1-0.088))+($E$15/$E$6))*((Z$31/2)/COS(Z$32*PI()/180)))+$E$13)*(5/384)))^(1/4))/100</f>
        <v>4.21800613267643</v>
      </c>
      <c r="AA34" s="91" t="n">
        <f aca="false">(((5*($H$10*10000))/(((((VLOOKUP(AA$32,$I$5:$J$15,2))*$M34)*(AA$31/2))+((($E$9*(1-0.088))+($E$15/$E$6))*((AA$31/2)/COS(AA$32*PI()/180)))+$E$13)*(5/384)))^(1/4))/100</f>
        <v>4.21092875300822</v>
      </c>
      <c r="AB34" s="91" t="n">
        <f aca="false">(((5*($H$10*10000))/(((((VLOOKUP(AB$32,$I$5:$J$15,2))*$M34)*(AB$31/2))+((($E$9*(1-0.088))+($E$15/$E$6))*((AB$31/2)/COS(AB$32*PI()/180)))+$E$13)*(5/384)))^(1/4))/100</f>
        <v>4.34169979865602</v>
      </c>
      <c r="AC34" s="91" t="n">
        <f aca="false">(((5*($H$10*10000))/(((((VLOOKUP(AC$32,$I$5:$J$15,2))*$M34)*(AC$31/2))+((($E$9*(1-0.088))+($E$15/$E$6))*((AC$31/2)/COS(AC$32*PI()/180)))+$E$13)*(5/384)))^(1/4))/100</f>
        <v>4.08792013127079</v>
      </c>
      <c r="AD34" s="91" t="n">
        <f aca="false">(((5*($H$10*10000))/(((((VLOOKUP(AD$32,$I$5:$J$15,2))*$M34)*(AD$31/2))+((($E$9*(1-0.088))+($E$15/$E$6))*((AD$31/2)/COS(AD$32*PI()/180)))+$E$13)*(5/384)))^(1/4))/100</f>
        <v>4.08358635214381</v>
      </c>
      <c r="AE34" s="91" t="n">
        <f aca="false">(((5*($H$10*10000))/(((((VLOOKUP(AE$32,$I$5:$J$15,2))*$M34)*(AE$31/2))+((($E$9*(1-0.088))+($E$15/$E$6))*((AE$31/2)/COS(AE$32*PI()/180)))+$E$13)*(5/384)))^(1/4))/100</f>
        <v>4.07428197433521</v>
      </c>
      <c r="AF34" s="91" t="n">
        <f aca="false">(((5*($H$10*10000))/(((((VLOOKUP(AF$32,$I$5:$J$15,2))*$M34)*(AF$31/2))+((($E$9*(1-0.088))+($E$15/$E$6))*((AF$31/2)/COS(AF$32*PI()/180)))+$E$13)*(5/384)))^(1/4))/100</f>
        <v>4.06733956377544</v>
      </c>
      <c r="AG34" s="91" t="n">
        <f aca="false">(((5*($H$10*10000))/(((((VLOOKUP(AG$32,$I$5:$J$15,2))*$M34)*(AG$31/2))+((($E$9*(1-0.088))+($E$15/$E$6))*((AG$31/2)/COS(AG$32*PI()/180)))+$E$13)*(5/384)))^(1/4))/100</f>
        <v>4.19576776951173</v>
      </c>
      <c r="AH34" s="91" t="n">
        <f aca="false">(((5*($H$10*10000))/(((((VLOOKUP(AH$32,$I$5:$J$15,2))*$M34)*(AH$31/2))+((($E$9*(1-0.088))+($E$15/$E$6))*((AH$31/2)/COS(AH$32*PI()/180)))+$E$13)*(5/384)))^(1/4))/100</f>
        <v>3.96551353535458</v>
      </c>
      <c r="AI34" s="91" t="n">
        <f aca="false">(((5*($H$10*10000))/(((((VLOOKUP(AI$32,$I$5:$J$15,2))*$M34)*(AI$31/2))+((($E$9*(1-0.088))+($E$15/$E$6))*((AI$31/2)/COS(AI$32*PI()/180)))+$E$13)*(5/384)))^(1/4))/100</f>
        <v>3.96125921591023</v>
      </c>
      <c r="AJ34" s="91" t="n">
        <f aca="false">(((5*($H$10*10000))/(((((VLOOKUP(AJ$32,$I$5:$J$15,2))*$M34)*(AJ$31/2))+((($E$9*(1-0.088))+($E$15/$E$6))*((AJ$31/2)/COS(AJ$32*PI()/180)))+$E$13)*(5/384)))^(1/4))/100</f>
        <v>3.95212634349463</v>
      </c>
      <c r="AK34" s="91" t="n">
        <f aca="false">(((5*($H$10*10000))/(((((VLOOKUP(AK$32,$I$5:$J$15,2))*$M34)*(AK$31/2))+((($E$9*(1-0.088))+($E$15/$E$6))*((AK$31/2)/COS(AK$32*PI()/180)))+$E$13)*(5/384)))^(1/4))/100</f>
        <v>3.94531270536294</v>
      </c>
      <c r="AL34" s="91" t="n">
        <f aca="false">(((5*($H$10*10000))/(((((VLOOKUP(AL$32,$I$5:$J$15,2))*$M34)*(AL$31/2))+((($E$9*(1-0.088))+($E$15/$E$6))*((AL$31/2)/COS(AL$32*PI()/180)))+$E$13)*(5/384)))^(1/4))/100</f>
        <v>4.07147326654523</v>
      </c>
      <c r="AM34" s="91" t="n">
        <f aca="false">(((5*($H$10*10000))/(((((VLOOKUP(AM$32,$I$5:$J$15,2))*$M34)*(AM$31/2))+((($E$9*(1-0.088))+($E$15/$E$6))*((AM$31/2)/COS(AM$32*PI()/180)))+$E$13)*(5/384)))^(1/4))/100</f>
        <v>3.85948478748103</v>
      </c>
      <c r="AN34" s="91" t="n">
        <f aca="false">(((5*($H$10*10000))/(((((VLOOKUP(AN$32,$I$5:$J$15,2))*$M34)*(AN$31/2))+((($E$9*(1-0.088))+($E$15/$E$6))*((AN$31/2)/COS(AN$32*PI()/180)))+$E$13)*(5/384)))^(1/4))/100</f>
        <v>3.85530531815288</v>
      </c>
      <c r="AO34" s="91" t="n">
        <f aca="false">(((5*($H$10*10000))/(((((VLOOKUP(AO$32,$I$5:$J$15,2))*$M34)*(AO$31/2))+((($E$9*(1-0.088))+($E$15/$E$6))*((AO$31/2)/COS(AO$32*PI()/180)))+$E$13)*(5/384)))^(1/4))/100</f>
        <v>3.84633383878762</v>
      </c>
      <c r="AP34" s="91" t="n">
        <f aca="false">(((5*($H$10*10000))/(((((VLOOKUP(AP$32,$I$5:$J$15,2))*$M34)*(AP$31/2))+((($E$9*(1-0.088))+($E$15/$E$6))*((AP$31/2)/COS(AP$32*PI()/180)))+$E$13)*(5/384)))^(1/4))/100</f>
        <v>3.83964123673775</v>
      </c>
      <c r="AQ34" s="91" t="n">
        <f aca="false">(((5*($H$10*10000))/(((((VLOOKUP(AQ$32,$I$5:$J$15,2))*$M34)*(AQ$31/2))+((($E$9*(1-0.088))+($E$15/$E$6))*((AQ$31/2)/COS(AQ$32*PI()/180)))+$E$13)*(5/384)))^(1/4))/100</f>
        <v>3.96365023482588</v>
      </c>
      <c r="AR34" s="91" t="n">
        <f aca="false">(((5*($H$10*10000))/(((((VLOOKUP(AR$32,$I$5:$J$15,2))*$M34)*(AR$31/2))+((($E$9*(1-0.088))+($E$15/$E$6))*((AR$31/2)/COS(AR$32*PI()/180)))+$E$13)*(5/384)))^(1/4))/100</f>
        <v>3.76626879392814</v>
      </c>
      <c r="AS34" s="91" t="n">
        <f aca="false">(((5*($H$10*10000))/(((((VLOOKUP(AS$32,$I$5:$J$15,2))*$M34)*(AS$31/2))+((($E$9*(1-0.088))+($E$15/$E$6))*((AS$31/2)/COS(AS$32*PI()/180)))+$E$13)*(5/384)))^(1/4))/100</f>
        <v>3.7621593826689</v>
      </c>
      <c r="AT34" s="91" t="n">
        <f aca="false">(((5*($H$10*10000))/(((((VLOOKUP(AT$32,$I$5:$J$15,2))*$M34)*(AT$31/2))+((($E$9*(1-0.088))+($E$15/$E$6))*((AT$31/2)/COS(AT$32*PI()/180)))+$E$13)*(5/384)))^(1/4))/100</f>
        <v>3.75333885511831</v>
      </c>
      <c r="AU34" s="91" t="n">
        <f aca="false">(((5*($H$10*10000))/(((((VLOOKUP(AU$32,$I$5:$J$15,2))*$M34)*(AU$31/2))+((($E$9*(1-0.088))+($E$15/$E$6))*((AU$31/2)/COS(AU$32*PI()/180)))+$E$13)*(5/384)))^(1/4))/100</f>
        <v>3.74675936312185</v>
      </c>
      <c r="AV34" s="91" t="n">
        <f aca="false">(((5*($H$10*10000))/(((((VLOOKUP(AV$32,$I$5:$J$15,2))*$M34)*(AV$31/2))+((($E$9*(1-0.088))+($E$15/$E$6))*((AV$31/2)/COS(AV$32*PI()/180)))+$E$13)*(5/384)))^(1/4))/100</f>
        <v>3.86874422575774</v>
      </c>
      <c r="AW34" s="91" t="n">
        <f aca="false">(((5*($H$10*10000))/(((((VLOOKUP(AW$32,$I$5:$J$15,2))*$M34)*(AW$31/2))+((($E$9*(1-0.088))+($E$15/$E$6))*((AW$31/2)/COS(AW$32*PI()/180)))+$E$13)*(5/384)))^(1/4))/100</f>
        <v>3.683323022385</v>
      </c>
      <c r="AX34" s="91" t="n">
        <f aca="false">(((5*($H$10*10000))/(((((VLOOKUP(AX$32,$I$5:$J$15,2))*$M34)*(AX$31/2))+((($E$9*(1-0.088))+($E$15/$E$6))*((AX$31/2)/COS(AX$32*PI()/180)))+$E$13)*(5/384)))^(1/4))/100</f>
        <v>3.67927905753415</v>
      </c>
      <c r="AY34" s="91" t="n">
        <f aca="false">(((5*($H$10*10000))/(((((VLOOKUP(AY$32,$I$5:$J$15,2))*$M34)*(AY$31/2))+((($E$9*(1-0.088))+($E$15/$E$6))*((AY$31/2)/COS(AY$32*PI()/180)))+$E$13)*(5/384)))^(1/4))/100</f>
        <v>3.67059946915843</v>
      </c>
      <c r="AZ34" s="91" t="n">
        <f aca="false">(((5*($H$10*10000))/(((((VLOOKUP(AZ$32,$I$5:$J$15,2))*$M34)*(AZ$31/2))+((($E$9*(1-0.088))+($E$15/$E$6))*((AZ$31/2)/COS(AZ$32*PI()/180)))+$E$13)*(5/384)))^(1/4))/100</f>
        <v>3.66412551757114</v>
      </c>
      <c r="BA34" s="91" t="n">
        <f aca="false">(((5*($H$10*10000))/(((((VLOOKUP(BA$32,$I$5:$J$15,2))*$M34)*(BA$31/2))+((($E$9*(1-0.088))+($E$15/$E$6))*((BA$31/2)/COS(BA$32*PI()/180)))+$E$13)*(5/384)))^(1/4))/100</f>
        <v>3.78421224157418</v>
      </c>
      <c r="BB34" s="91" t="n">
        <f aca="false">(((5*($H$10*10000))/(((((VLOOKUP(BB$32,$I$5:$J$15,2))*$M34)*(BB$31/2))+((($E$9*(1-0.088))+($E$15/$E$6))*((BB$31/2)/COS(BB$32*PI()/180)))+$E$13)*(5/384)))^(1/4))/100</f>
        <v>3.60877492054898</v>
      </c>
      <c r="BC34" s="91" t="n">
        <f aca="false">(((5*($H$10*10000))/(((((VLOOKUP(BC$32,$I$5:$J$15,2))*$M34)*(BC$31/2))+((($E$9*(1-0.088))+($E$15/$E$6))*((BC$31/2)/COS(BC$32*PI()/180)))+$E$13)*(5/384)))^(1/4))/100</f>
        <v>3.60479211008933</v>
      </c>
      <c r="BD34" s="91" t="n">
        <f aca="false">(((5*($H$10*10000))/(((((VLOOKUP(BD$32,$I$5:$J$15,2))*$M34)*(BD$31/2))+((($E$9*(1-0.088))+($E$15/$E$6))*((BD$31/2)/COS(BD$32*PI()/180)))+$E$13)*(5/384)))^(1/4))/100</f>
        <v>3.59624416262525</v>
      </c>
      <c r="BE34" s="91" t="n">
        <f aca="false">(((5*($H$10*10000))/(((((VLOOKUP(BE$32,$I$5:$J$15,2))*$M34)*(BE$31/2))+((($E$9*(1-0.088))+($E$15/$E$6))*((BE$31/2)/COS(BE$32*PI()/180)))+$E$13)*(5/384)))^(1/4))/100</f>
        <v>3.58986873972442</v>
      </c>
      <c r="BF34" s="91" t="n">
        <f aca="false">(((5*($H$10*10000))/(((((VLOOKUP(BF$32,$I$5:$J$15,2))*$M34)*(BF$31/2))+((($E$9*(1-0.088))+($E$15/$E$6))*((BF$31/2)/COS(BF$32*PI()/180)))+$E$13)*(5/384)))^(1/4))/100</f>
        <v>3.7081765212083</v>
      </c>
    </row>
    <row r="35" customFormat="false" ht="18" hidden="true" customHeight="true" outlineLevel="0" collapsed="false">
      <c r="C35" s="67"/>
      <c r="D35" s="67"/>
      <c r="E35" s="69"/>
      <c r="F35" s="63"/>
      <c r="G35" s="64"/>
      <c r="H35" s="64"/>
      <c r="L35" s="70"/>
      <c r="M35" s="66" t="n">
        <v>65</v>
      </c>
      <c r="N35" s="91" t="n">
        <f aca="false">(((5*($H$10*10000))/(((((VLOOKUP(N$32,$I$5:$J$15,2))*$M35)*(N$31/2))+((($E$9*(1-0.088))+($E$15/$E$6))*((N$31/2)/COS(N$32*PI()/180)))+$E$13)*(5/384)))^(1/4))/100</f>
        <v>4.48200187306803</v>
      </c>
      <c r="O35" s="91" t="n">
        <f aca="false">(((5*($H$10*10000))/(((((VLOOKUP(O$32,$I$5:$J$15,2))*$M35)*(O$31/2))+((($E$9*(1-0.088))+($E$15/$E$6))*((O$31/2)/COS(O$32*PI()/180)))+$E$13)*(5/384)))^(1/4))/100</f>
        <v>4.47807653269826</v>
      </c>
      <c r="P35" s="91" t="n">
        <f aca="false">(((5*($H$10*10000))/(((((VLOOKUP(P$32,$I$5:$J$15,2))*$M35)*(P$31/2))+((($E$9*(1-0.088))+($E$15/$E$6))*((P$31/2)/COS(P$32*PI()/180)))+$E$13)*(5/384)))^(1/4))/100</f>
        <v>4.4696368320817</v>
      </c>
      <c r="Q35" s="91" t="n">
        <f aca="false">(((5*($H$10*10000))/(((((VLOOKUP(Q$32,$I$5:$J$15,2))*$M35)*(Q$31/2))+((($E$9*(1-0.088))+($E$15/$E$6))*((Q$31/2)/COS(Q$32*PI()/180)))+$E$13)*(5/384)))^(1/4))/100</f>
        <v>4.46332876221016</v>
      </c>
      <c r="R35" s="91" t="n">
        <f aca="false">(((5*($H$10*10000))/(((((VLOOKUP(R$32,$I$5:$J$15,2))*$M35)*(R$31/2))+((($E$9*(1-0.088))+($E$15/$E$6))*((R$31/2)/COS(R$32*PI()/180)))+$E$13)*(5/384)))^(1/4))/100</f>
        <v>4.60282227764593</v>
      </c>
      <c r="S35" s="91" t="n">
        <f aca="false">(((5*($H$10*10000))/(((((VLOOKUP(S$32,$I$5:$J$15,2))*$M35)*(S$31/2))+((($E$9*(1-0.088))+($E$15/$E$6))*((S$31/2)/COS(S$32*PI()/180)))+$E$13)*(5/384)))^(1/4))/100</f>
        <v>4.26837399230392</v>
      </c>
      <c r="T35" s="91" t="n">
        <f aca="false">(((5*($H$10*10000))/(((((VLOOKUP(T$32,$I$5:$J$15,2))*$M35)*(T$31/2))+((($E$9*(1-0.088))+($E$15/$E$6))*((T$31/2)/COS(T$32*PI()/180)))+$E$13)*(5/384)))^(1/4))/100</f>
        <v>4.26453061772531</v>
      </c>
      <c r="U35" s="91" t="n">
        <f aca="false">(((5*($H$10*10000))/(((((VLOOKUP(U$32,$I$5:$J$15,2))*$M35)*(U$31/2))+((($E$9*(1-0.088))+($E$15/$E$6))*((U$31/2)/COS(U$32*PI()/180)))+$E$13)*(5/384)))^(1/4))/100</f>
        <v>4.25626874833547</v>
      </c>
      <c r="V35" s="91" t="n">
        <f aca="false">(((5*($H$10*10000))/(((((VLOOKUP(V$32,$I$5:$J$15,2))*$M35)*(V$31/2))+((($E$9*(1-0.088))+($E$15/$E$6))*((V$31/2)/COS(V$32*PI()/180)))+$E$13)*(5/384)))^(1/4))/100</f>
        <v>4.25009501460586</v>
      </c>
      <c r="W35" s="91" t="n">
        <f aca="false">(((5*($H$10*10000))/(((((VLOOKUP(W$32,$I$5:$J$15,2))*$M35)*(W$31/2))+((($E$9*(1-0.088))+($E$15/$E$6))*((W$31/2)/COS(W$32*PI()/180)))+$E$13)*(5/384)))^(1/4))/100</f>
        <v>4.38691022453551</v>
      </c>
      <c r="X35" s="91" t="n">
        <f aca="false">(((5*($H$10*10000))/(((((VLOOKUP(X$32,$I$5:$J$15,2))*$M35)*(X$31/2))+((($E$9*(1-0.088))+($E$15/$E$6))*((X$31/2)/COS(X$32*PI()/180)))+$E$13)*(5/384)))^(1/4))/100</f>
        <v>4.09757342973782</v>
      </c>
      <c r="Y35" s="91" t="n">
        <f aca="false">(((5*($H$10*10000))/(((((VLOOKUP(Y$32,$I$5:$J$15,2))*$M35)*(Y$31/2))+((($E$9*(1-0.088))+($E$15/$E$6))*((Y$31/2)/COS(Y$32*PI()/180)))+$E$13)*(5/384)))^(1/4))/100</f>
        <v>4.09381335346782</v>
      </c>
      <c r="Z35" s="91" t="n">
        <f aca="false">(((5*($H$10*10000))/(((((VLOOKUP(Z$32,$I$5:$J$15,2))*$M35)*(Z$31/2))+((($E$9*(1-0.088))+($E$15/$E$6))*((Z$31/2)/COS(Z$32*PI()/180)))+$E$13)*(5/384)))^(1/4))/100</f>
        <v>4.08573163860009</v>
      </c>
      <c r="AA35" s="91" t="n">
        <f aca="false">(((5*($H$10*10000))/(((((VLOOKUP(AA$32,$I$5:$J$15,2))*$M35)*(AA$31/2))+((($E$9*(1-0.088))+($E$15/$E$6))*((AA$31/2)/COS(AA$32*PI()/180)))+$E$13)*(5/384)))^(1/4))/100</f>
        <v>4.07969349621728</v>
      </c>
      <c r="AB35" s="91" t="n">
        <f aca="false">(((5*($H$10*10000))/(((((VLOOKUP(AB$32,$I$5:$J$15,2))*$M35)*(AB$31/2))+((($E$9*(1-0.088))+($E$15/$E$6))*((AB$31/2)/COS(AB$32*PI()/180)))+$E$13)*(5/384)))^(1/4))/100</f>
        <v>4.21370439197805</v>
      </c>
      <c r="AC35" s="91" t="n">
        <f aca="false">(((5*($H$10*10000))/(((((VLOOKUP(AC$32,$I$5:$J$15,2))*$M35)*(AC$31/2))+((($E$9*(1-0.088))+($E$15/$E$6))*((AC$31/2)/COS(AC$32*PI()/180)))+$E$13)*(5/384)))^(1/4))/100</f>
        <v>3.95626594654672</v>
      </c>
      <c r="AD35" s="91" t="n">
        <f aca="false">(((5*($H$10*10000))/(((((VLOOKUP(AD$32,$I$5:$J$15,2))*$M35)*(AD$31/2))+((($E$9*(1-0.088))+($E$15/$E$6))*((AD$31/2)/COS(AD$32*PI()/180)))+$E$13)*(5/384)))^(1/4))/100</f>
        <v>3.95258530686694</v>
      </c>
      <c r="AE35" s="91" t="n">
        <f aca="false">(((5*($H$10*10000))/(((((VLOOKUP(AE$32,$I$5:$J$15,2))*$M35)*(AE$31/2))+((($E$9*(1-0.088))+($E$15/$E$6))*((AE$31/2)/COS(AE$32*PI()/180)))+$E$13)*(5/384)))^(1/4))/100</f>
        <v>3.94467511849266</v>
      </c>
      <c r="AF35" s="91" t="n">
        <f aca="false">(((5*($H$10*10000))/(((((VLOOKUP(AF$32,$I$5:$J$15,2))*$M35)*(AF$31/2))+((($E$9*(1-0.088))+($E$15/$E$6))*((AF$31/2)/COS(AF$32*PI()/180)))+$E$13)*(5/384)))^(1/4))/100</f>
        <v>3.93876582997873</v>
      </c>
      <c r="AG35" s="91" t="n">
        <f aca="false">(((5*($H$10*10000))/(((((VLOOKUP(AG$32,$I$5:$J$15,2))*$M35)*(AG$31/2))+((($E$9*(1-0.088))+($E$15/$E$6))*((AG$31/2)/COS(AG$32*PI()/180)))+$E$13)*(5/384)))^(1/4))/100</f>
        <v>4.07006216195741</v>
      </c>
      <c r="AH35" s="91" t="n">
        <f aca="false">(((5*($H$10*10000))/(((((VLOOKUP(AH$32,$I$5:$J$15,2))*$M35)*(AH$31/2))+((($E$9*(1-0.088))+($E$15/$E$6))*((AH$31/2)/COS(AH$32*PI()/180)))+$E$13)*(5/384)))^(1/4))/100</f>
        <v>3.83638988995293</v>
      </c>
      <c r="AI35" s="91" t="n">
        <f aca="false">(((5*($H$10*10000))/(((((VLOOKUP(AI$32,$I$5:$J$15,2))*$M35)*(AI$31/2))+((($E$9*(1-0.088))+($E$15/$E$6))*((AI$31/2)/COS(AI$32*PI()/180)))+$E$13)*(5/384)))^(1/4))/100</f>
        <v>3.83278334837269</v>
      </c>
      <c r="AJ35" s="91" t="n">
        <f aca="false">(((5*($H$10*10000))/(((((VLOOKUP(AJ$32,$I$5:$J$15,2))*$M35)*(AJ$31/2))+((($E$9*(1-0.088))+($E$15/$E$6))*((AJ$31/2)/COS(AJ$32*PI()/180)))+$E$13)*(5/384)))^(1/4))/100</f>
        <v>3.82503300110419</v>
      </c>
      <c r="AK35" s="91" t="n">
        <f aca="false">(((5*($H$10*10000))/(((((VLOOKUP(AK$32,$I$5:$J$15,2))*$M35)*(AK$31/2))+((($E$9*(1-0.088))+($E$15/$E$6))*((AK$31/2)/COS(AK$32*PI()/180)))+$E$13)*(5/384)))^(1/4))/100</f>
        <v>3.81924364849735</v>
      </c>
      <c r="AL35" s="91" t="n">
        <f aca="false">(((5*($H$10*10000))/(((((VLOOKUP(AL$32,$I$5:$J$15,2))*$M35)*(AL$31/2))+((($E$9*(1-0.088))+($E$15/$E$6))*((AL$31/2)/COS(AL$32*PI()/180)))+$E$13)*(5/384)))^(1/4))/100</f>
        <v>3.947984721315</v>
      </c>
      <c r="AM35" s="91" t="n">
        <f aca="false">(((5*($H$10*10000))/(((((VLOOKUP(AM$32,$I$5:$J$15,2))*$M35)*(AM$31/2))+((($E$9*(1-0.088))+($E$15/$E$6))*((AM$31/2)/COS(AM$32*PI()/180)))+$E$13)*(5/384)))^(1/4))/100</f>
        <v>3.73272381157848</v>
      </c>
      <c r="AN35" s="91" t="n">
        <f aca="false">(((5*($H$10*10000))/(((((VLOOKUP(AN$32,$I$5:$J$15,2))*$M35)*(AN$31/2))+((($E$9*(1-0.088))+($E$15/$E$6))*((AN$31/2)/COS(AN$32*PI()/180)))+$E$13)*(5/384)))^(1/4))/100</f>
        <v>3.72918586999487</v>
      </c>
      <c r="AO35" s="91" t="n">
        <f aca="false">(((5*($H$10*10000))/(((((VLOOKUP(AO$32,$I$5:$J$15,2))*$M35)*(AO$31/2))+((($E$9*(1-0.088))+($E$15/$E$6))*((AO$31/2)/COS(AO$32*PI()/180)))+$E$13)*(5/384)))^(1/4))/100</f>
        <v>3.72158340395885</v>
      </c>
      <c r="AP35" s="91" t="n">
        <f aca="false">(((5*($H$10*10000))/(((((VLOOKUP(AP$32,$I$5:$J$15,2))*$M35)*(AP$31/2))+((($E$9*(1-0.088))+($E$15/$E$6))*((AP$31/2)/COS(AP$32*PI()/180)))+$E$13)*(5/384)))^(1/4))/100</f>
        <v>3.71590492514142</v>
      </c>
      <c r="AQ35" s="91" t="n">
        <f aca="false">(((5*($H$10*10000))/(((((VLOOKUP(AQ$32,$I$5:$J$15,2))*$M35)*(AQ$31/2))+((($E$9*(1-0.088))+($E$15/$E$6))*((AQ$31/2)/COS(AQ$32*PI()/180)))+$E$13)*(5/384)))^(1/4))/100</f>
        <v>3.8422657238246</v>
      </c>
      <c r="AR35" s="91" t="n">
        <f aca="false">(((5*($H$10*10000))/(((((VLOOKUP(AR$32,$I$5:$J$15,2))*$M35)*(AR$31/2))+((($E$9*(1-0.088))+($E$15/$E$6))*((AR$31/2)/COS(AR$32*PI()/180)))+$E$13)*(5/384)))^(1/4))/100</f>
        <v>3.64170522965668</v>
      </c>
      <c r="AS35" s="91" t="n">
        <f aca="false">(((5*($H$10*10000))/(((((VLOOKUP(AS$32,$I$5:$J$15,2))*$M35)*(AS$31/2))+((($E$9*(1-0.088))+($E$15/$E$6))*((AS$31/2)/COS(AS$32*PI()/180)))+$E$13)*(5/384)))^(1/4))/100</f>
        <v>3.63823070028527</v>
      </c>
      <c r="AT35" s="91" t="n">
        <f aca="false">(((5*($H$10*10000))/(((((VLOOKUP(AT$32,$I$5:$J$15,2))*$M35)*(AT$31/2))+((($E$9*(1-0.088))+($E$15/$E$6))*((AT$31/2)/COS(AT$32*PI()/180)))+$E$13)*(5/384)))^(1/4))/100</f>
        <v>3.63076486516922</v>
      </c>
      <c r="AU35" s="91" t="n">
        <f aca="false">(((5*($H$10*10000))/(((((VLOOKUP(AU$32,$I$5:$J$15,2))*$M35)*(AU$31/2))+((($E$9*(1-0.088))+($E$15/$E$6))*((AU$31/2)/COS(AU$32*PI()/180)))+$E$13)*(5/384)))^(1/4))/100</f>
        <v>3.62518876596849</v>
      </c>
      <c r="AV35" s="91" t="n">
        <f aca="false">(((5*($H$10*10000))/(((((VLOOKUP(AV$32,$I$5:$J$15,2))*$M35)*(AV$31/2))+((($E$9*(1-0.088))+($E$15/$E$6))*((AV$31/2)/COS(AV$32*PI()/180)))+$E$13)*(5/384)))^(1/4))/100</f>
        <v>3.74933944343185</v>
      </c>
      <c r="AW35" s="91" t="n">
        <f aca="false">(((5*($H$10*10000))/(((((VLOOKUP(AW$32,$I$5:$J$15,2))*$M35)*(AW$31/2))+((($E$9*(1-0.088))+($E$15/$E$6))*((AW$31/2)/COS(AW$32*PI()/180)))+$E$13)*(5/384)))^(1/4))/100</f>
        <v>3.56080243446022</v>
      </c>
      <c r="AX35" s="91" t="n">
        <f aca="false">(((5*($H$10*10000))/(((((VLOOKUP(AX$32,$I$5:$J$15,2))*$M35)*(AX$31/2))+((($E$9*(1-0.088))+($E$15/$E$6))*((AX$31/2)/COS(AX$32*PI()/180)))+$E$13)*(5/384)))^(1/4))/100</f>
        <v>3.55738658704034</v>
      </c>
      <c r="AY35" s="91" t="n">
        <f aca="false">(((5*($H$10*10000))/(((((VLOOKUP(AY$32,$I$5:$J$15,2))*$M35)*(AY$31/2))+((($E$9*(1-0.088))+($E$15/$E$6))*((AY$31/2)/COS(AY$32*PI()/180)))+$E$13)*(5/384)))^(1/4))/100</f>
        <v>3.55004714356418</v>
      </c>
      <c r="AZ35" s="91" t="n">
        <f aca="false">(((5*($H$10*10000))/(((((VLOOKUP(AZ$32,$I$5:$J$15,2))*$M35)*(AZ$31/2))+((($E$9*(1-0.088))+($E$15/$E$6))*((AZ$31/2)/COS(AZ$32*PI()/180)))+$E$13)*(5/384)))^(1/4))/100</f>
        <v>3.54456570973171</v>
      </c>
      <c r="BA35" s="91" t="n">
        <f aca="false">(((5*($H$10*10000))/(((((VLOOKUP(BA$32,$I$5:$J$15,2))*$M35)*(BA$31/2))+((($E$9*(1-0.088))+($E$15/$E$6))*((BA$31/2)/COS(BA$32*PI()/180)))+$E$13)*(5/384)))^(1/4))/100</f>
        <v>3.66666416971184</v>
      </c>
      <c r="BB35" s="91" t="n">
        <f aca="false">(((5*($H$10*10000))/(((((VLOOKUP(BB$32,$I$5:$J$15,2))*$M35)*(BB$31/2))+((($E$9*(1-0.088))+($E$15/$E$6))*((BB$31/2)/COS(BB$32*PI()/180)))+$E$13)*(5/384)))^(1/4))/100</f>
        <v>3.48815621186194</v>
      </c>
      <c r="BC35" s="91" t="n">
        <f aca="false">(((5*($H$10*10000))/(((((VLOOKUP(BC$32,$I$5:$J$15,2))*$M35)*(BC$31/2))+((($E$9*(1-0.088))+($E$15/$E$6))*((BC$31/2)/COS(BC$32*PI()/180)))+$E$13)*(5/384)))^(1/4))/100</f>
        <v>3.48479479397871</v>
      </c>
      <c r="BD35" s="91" t="n">
        <f aca="false">(((5*($H$10*10000))/(((((VLOOKUP(BD$32,$I$5:$J$15,2))*$M35)*(BD$31/2))+((($E$9*(1-0.088))+($E$15/$E$6))*((BD$31/2)/COS(BD$32*PI()/180)))+$E$13)*(5/384)))^(1/4))/100</f>
        <v>3.4775725485619</v>
      </c>
      <c r="BE35" s="91" t="n">
        <f aca="false">(((5*($H$10*10000))/(((((VLOOKUP(BE$32,$I$5:$J$15,2))*$M35)*(BE$31/2))+((($E$9*(1-0.088))+($E$15/$E$6))*((BE$31/2)/COS(BE$32*PI()/180)))+$E$13)*(5/384)))^(1/4))/100</f>
        <v>3.4721788636705</v>
      </c>
      <c r="BF35" s="91" t="n">
        <f aca="false">(((5*($H$10*10000))/(((((VLOOKUP(BF$32,$I$5:$J$15,2))*$M35)*(BF$31/2))+((($E$9*(1-0.088))+($E$15/$E$6))*((BF$31/2)/COS(BF$32*PI()/180)))+$E$13)*(5/384)))^(1/4))/100</f>
        <v>3.59236872097506</v>
      </c>
    </row>
    <row r="36" customFormat="false" ht="18" hidden="true" customHeight="true" outlineLevel="0" collapsed="false">
      <c r="C36" s="67"/>
      <c r="D36" s="67"/>
      <c r="E36" s="69"/>
      <c r="F36" s="63"/>
      <c r="G36" s="64"/>
      <c r="H36" s="64"/>
      <c r="L36" s="70"/>
      <c r="M36" s="66" t="n">
        <v>90</v>
      </c>
      <c r="N36" s="91" t="n">
        <f aca="false">(((5*($H$10*10000))/(((((VLOOKUP(N$32,$I$5:$J$15,2))*$M36)*(N$31/2))+((($E$9*(1-0.088))+($E$15/$E$6))*((N$31/2)/COS(N$32*PI()/180)))+$E$13)*(5/384)))^(1/4))/100</f>
        <v>4.20654137217025</v>
      </c>
      <c r="O36" s="91" t="n">
        <f aca="false">(((5*($H$10*10000))/(((((VLOOKUP(O$32,$I$5:$J$15,2))*$M36)*(O$31/2))+((($E$9*(1-0.088))+($E$15/$E$6))*((O$31/2)/COS(O$32*PI()/180)))+$E$13)*(5/384)))^(1/4))/100</f>
        <v>4.20368143860595</v>
      </c>
      <c r="P36" s="91" t="n">
        <f aca="false">(((5*($H$10*10000))/(((((VLOOKUP(P$32,$I$5:$J$15,2))*$M36)*(P$31/2))+((($E$9*(1-0.088))+($E$15/$E$6))*((P$31/2)/COS(P$32*PI()/180)))+$E$13)*(5/384)))^(1/4))/100</f>
        <v>4.19752293445287</v>
      </c>
      <c r="Q36" s="91" t="n">
        <f aca="false">(((5*($H$10*10000))/(((((VLOOKUP(Q$32,$I$5:$J$15,2))*$M36)*(Q$31/2))+((($E$9*(1-0.088))+($E$15/$E$6))*((Q$31/2)/COS(Q$32*PI()/180)))+$E$13)*(5/384)))^(1/4))/100</f>
        <v>4.19291144900464</v>
      </c>
      <c r="R36" s="91" t="n">
        <f aca="false">(((5*($H$10*10000))/(((((VLOOKUP(R$32,$I$5:$J$15,2))*$M36)*(R$31/2))+((($E$9*(1-0.088))+($E$15/$E$6))*((R$31/2)/COS(R$32*PI()/180)))+$E$13)*(5/384)))^(1/4))/100</f>
        <v>4.33781351842695</v>
      </c>
      <c r="S36" s="91" t="n">
        <f aca="false">(((5*($H$10*10000))/(((((VLOOKUP(S$32,$I$5:$J$15,2))*$M36)*(S$31/2))+((($E$9*(1-0.088))+($E$15/$E$6))*((S$31/2)/COS(S$32*PI()/180)))+$E$13)*(5/384)))^(1/4))/100</f>
        <v>3.99974204446083</v>
      </c>
      <c r="T36" s="91" t="n">
        <f aca="false">(((5*($H$10*10000))/(((((VLOOKUP(T$32,$I$5:$J$15,2))*$M36)*(T$31/2))+((($E$9*(1-0.088))+($E$15/$E$6))*((T$31/2)/COS(T$32*PI()/180)))+$E$13)*(5/384)))^(1/4))/100</f>
        <v>3.99696371323706</v>
      </c>
      <c r="U36" s="91" t="n">
        <f aca="false">(((5*($H$10*10000))/(((((VLOOKUP(U$32,$I$5:$J$15,2))*$M36)*(U$31/2))+((($E$9*(1-0.088))+($E$15/$E$6))*((U$31/2)/COS(U$32*PI()/180)))+$E$13)*(5/384)))^(1/4))/100</f>
        <v>3.99098162419346</v>
      </c>
      <c r="V36" s="91" t="n">
        <f aca="false">(((5*($H$10*10000))/(((((VLOOKUP(V$32,$I$5:$J$15,2))*$M36)*(V$31/2))+((($E$9*(1-0.088))+($E$15/$E$6))*((V$31/2)/COS(V$32*PI()/180)))+$E$13)*(5/384)))^(1/4))/100</f>
        <v>3.98650285749537</v>
      </c>
      <c r="W36" s="91" t="n">
        <f aca="false">(((5*($H$10*10000))/(((((VLOOKUP(W$32,$I$5:$J$15,2))*$M36)*(W$31/2))+((($E$9*(1-0.088))+($E$15/$E$6))*((W$31/2)/COS(W$32*PI()/180)))+$E$13)*(5/384)))^(1/4))/100</f>
        <v>4.12749687425605</v>
      </c>
      <c r="X36" s="91" t="n">
        <f aca="false">(((5*($H$10*10000))/(((((VLOOKUP(X$32,$I$5:$J$15,2))*$M36)*(X$31/2))+((($E$9*(1-0.088))+($E$15/$E$6))*((X$31/2)/COS(X$32*PI()/180)))+$E$13)*(5/384)))^(1/4))/100</f>
        <v>3.83549342867474</v>
      </c>
      <c r="Y36" s="91" t="n">
        <f aca="false">(((5*($H$10*10000))/(((((VLOOKUP(Y$32,$I$5:$J$15,2))*$M36)*(Y$31/2))+((($E$9*(1-0.088))+($E$15/$E$6))*((Y$31/2)/COS(Y$32*PI()/180)))+$E$13)*(5/384)))^(1/4))/100</f>
        <v>3.83279008983061</v>
      </c>
      <c r="Z36" s="91" t="n">
        <f aca="false">(((5*($H$10*10000))/(((((VLOOKUP(Z$32,$I$5:$J$15,2))*$M36)*(Z$31/2))+((($E$9*(1-0.088))+($E$15/$E$6))*((Z$31/2)/COS(Z$32*PI()/180)))+$E$13)*(5/384)))^(1/4))/100</f>
        <v>3.82696993576929</v>
      </c>
      <c r="AA36" s="91" t="n">
        <f aca="false">(((5*($H$10*10000))/(((((VLOOKUP(AA$32,$I$5:$J$15,2))*$M36)*(AA$31/2))+((($E$9*(1-0.088))+($E$15/$E$6))*((AA$31/2)/COS(AA$32*PI()/180)))+$E$13)*(5/384)))^(1/4))/100</f>
        <v>3.82261282536805</v>
      </c>
      <c r="AB36" s="91" t="n">
        <f aca="false">(((5*($H$10*10000))/(((((VLOOKUP(AB$32,$I$5:$J$15,2))*$M36)*(AB$31/2))+((($E$9*(1-0.088))+($E$15/$E$6))*((AB$31/2)/COS(AB$32*PI()/180)))+$E$13)*(5/384)))^(1/4))/100</f>
        <v>3.9599539763234</v>
      </c>
      <c r="AC36" s="91" t="n">
        <f aca="false">(((5*($H$10*10000))/(((((VLOOKUP(AC$32,$I$5:$J$15,2))*$M36)*(AC$31/2))+((($E$9*(1-0.088))+($E$15/$E$6))*((AC$31/2)/COS(AC$32*PI()/180)))+$E$13)*(5/384)))^(1/4))/100</f>
        <v>3.70024695880925</v>
      </c>
      <c r="AD36" s="91" t="n">
        <f aca="false">(((5*($H$10*10000))/(((((VLOOKUP(AD$32,$I$5:$J$15,2))*$M36)*(AD$31/2))+((($E$9*(1-0.088))+($E$15/$E$6))*((AD$31/2)/COS(AD$32*PI()/180)))+$E$13)*(5/384)))^(1/4))/100</f>
        <v>3.69761131634676</v>
      </c>
      <c r="AE36" s="91" t="n">
        <f aca="false">(((5*($H$10*10000))/(((((VLOOKUP(AE$32,$I$5:$J$15,2))*$M36)*(AE$31/2))+((($E$9*(1-0.088))+($E$15/$E$6))*((AE$31/2)/COS(AE$32*PI()/180)))+$E$13)*(5/384)))^(1/4))/100</f>
        <v>3.69193724278477</v>
      </c>
      <c r="AF36" s="91" t="n">
        <f aca="false">(((5*($H$10*10000))/(((((VLOOKUP(AF$32,$I$5:$J$15,2))*$M36)*(AF$31/2))+((($E$9*(1-0.088))+($E$15/$E$6))*((AF$31/2)/COS(AF$32*PI()/180)))+$E$13)*(5/384)))^(1/4))/100</f>
        <v>3.68768978896242</v>
      </c>
      <c r="AG36" s="91" t="n">
        <f aca="false">(((5*($H$10*10000))/(((((VLOOKUP(AG$32,$I$5:$J$15,2))*$M36)*(AG$31/2))+((($E$9*(1-0.088))+($E$15/$E$6))*((AG$31/2)/COS(AG$32*PI()/180)))+$E$13)*(5/384)))^(1/4))/100</f>
        <v>3.82170109397445</v>
      </c>
      <c r="AH36" s="91" t="n">
        <f aca="false">(((5*($H$10*10000))/(((((VLOOKUP(AH$32,$I$5:$J$15,2))*$M36)*(AH$31/2))+((($E$9*(1-0.088))+($E$15/$E$6))*((AH$31/2)/COS(AH$32*PI()/180)))+$E$13)*(5/384)))^(1/4))/100</f>
        <v>3.58591803138814</v>
      </c>
      <c r="AI36" s="91" t="n">
        <f aca="false">(((5*($H$10*10000))/(((((VLOOKUP(AI$32,$I$5:$J$15,2))*$M36)*(AI$31/2))+((($E$9*(1-0.088))+($E$15/$E$6))*((AI$31/2)/COS(AI$32*PI()/180)))+$E$13)*(5/384)))^(1/4))/100</f>
        <v>3.58334336786102</v>
      </c>
      <c r="AJ36" s="91" t="n">
        <f aca="false">(((5*($H$10*10000))/(((((VLOOKUP(AJ$32,$I$5:$J$15,2))*$M36)*(AJ$31/2))+((($E$9*(1-0.088))+($E$15/$E$6))*((AJ$31/2)/COS(AJ$32*PI()/180)))+$E$13)*(5/384)))^(1/4))/100</f>
        <v>3.57780082011862</v>
      </c>
      <c r="AK36" s="91" t="n">
        <f aca="false">(((5*($H$10*10000))/(((((VLOOKUP(AK$32,$I$5:$J$15,2))*$M36)*(AK$31/2))+((($E$9*(1-0.088))+($E$15/$E$6))*((AK$31/2)/COS(AK$32*PI()/180)))+$E$13)*(5/384)))^(1/4))/100</f>
        <v>3.57365204457705</v>
      </c>
      <c r="AL36" s="91" t="n">
        <f aca="false">(((5*($H$10*10000))/(((((VLOOKUP(AL$32,$I$5:$J$15,2))*$M36)*(AL$31/2))+((($E$9*(1-0.088))+($E$15/$E$6))*((AL$31/2)/COS(AL$32*PI()/180)))+$E$13)*(5/384)))^(1/4))/100</f>
        <v>3.7046446504888</v>
      </c>
      <c r="AM36" s="91" t="n">
        <f aca="false">(((5*($H$10*10000))/(((((VLOOKUP(AM$32,$I$5:$J$15,2))*$M36)*(AM$31/2))+((($E$9*(1-0.088))+($E$15/$E$6))*((AM$31/2)/COS(AM$32*PI()/180)))+$E$13)*(5/384)))^(1/4))/100</f>
        <v>3.48732064278749</v>
      </c>
      <c r="AN36" s="91" t="n">
        <f aca="false">(((5*($H$10*10000))/(((((VLOOKUP(AN$32,$I$5:$J$15,2))*$M36)*(AN$31/2))+((($E$9*(1-0.088))+($E$15/$E$6))*((AN$31/2)/COS(AN$32*PI()/180)))+$E$13)*(5/384)))^(1/4))/100</f>
        <v>3.48480107687407</v>
      </c>
      <c r="AO36" s="91" t="n">
        <f aca="false">(((5*($H$10*10000))/(((((VLOOKUP(AO$32,$I$5:$J$15,2))*$M36)*(AO$31/2))+((($E$9*(1-0.088))+($E$15/$E$6))*((AO$31/2)/COS(AO$32*PI()/180)))+$E$13)*(5/384)))^(1/4))/100</f>
        <v>3.47937733141629</v>
      </c>
      <c r="AP36" s="91" t="n">
        <f aca="false">(((5*($H$10*10000))/(((((VLOOKUP(AP$32,$I$5:$J$15,2))*$M36)*(AP$31/2))+((($E$9*(1-0.088))+($E$15/$E$6))*((AP$31/2)/COS(AP$32*PI()/180)))+$E$13)*(5/384)))^(1/4))/100</f>
        <v>3.47531765434774</v>
      </c>
      <c r="AQ36" s="91" t="n">
        <f aca="false">(((5*($H$10*10000))/(((((VLOOKUP(AQ$32,$I$5:$J$15,2))*$M36)*(AQ$31/2))+((($E$9*(1-0.088))+($E$15/$E$6))*((AQ$31/2)/COS(AQ$32*PI()/180)))+$E$13)*(5/384)))^(1/4))/100</f>
        <v>3.60357029341816</v>
      </c>
      <c r="AR36" s="91" t="n">
        <f aca="false">(((5*($H$10*10000))/(((((VLOOKUP(AR$32,$I$5:$J$15,2))*$M36)*(AR$31/2))+((($E$9*(1-0.088))+($E$15/$E$6))*((AR$31/2)/COS(AR$32*PI()/180)))+$E$13)*(5/384)))^(1/4))/100</f>
        <v>3.40094266480996</v>
      </c>
      <c r="AS36" s="91" t="n">
        <f aca="false">(((5*($H$10*10000))/(((((VLOOKUP(AS$32,$I$5:$J$15,2))*$M36)*(AS$31/2))+((($E$9*(1-0.088))+($E$15/$E$6))*((AS$31/2)/COS(AS$32*PI()/180)))+$E$13)*(5/384)))^(1/4))/100</f>
        <v>3.39847312286903</v>
      </c>
      <c r="AT36" s="91" t="n">
        <f aca="false">(((5*($H$10*10000))/(((((VLOOKUP(AT$32,$I$5:$J$15,2))*$M36)*(AT$31/2))+((($E$9*(1-0.088))+($E$15/$E$6))*((AT$31/2)/COS(AT$32*PI()/180)))+$E$13)*(5/384)))^(1/4))/100</f>
        <v>3.39315721393072</v>
      </c>
      <c r="AU36" s="91" t="n">
        <f aca="false">(((5*($H$10*10000))/(((((VLOOKUP(AU$32,$I$5:$J$15,2))*$M36)*(AU$31/2))+((($E$9*(1-0.088))+($E$15/$E$6))*((AU$31/2)/COS(AU$32*PI()/180)))+$E$13)*(5/384)))^(1/4))/100</f>
        <v>3.3891783882613</v>
      </c>
      <c r="AV36" s="91" t="n">
        <f aca="false">(((5*($H$10*10000))/(((((VLOOKUP(AV$32,$I$5:$J$15,2))*$M36)*(AV$31/2))+((($E$9*(1-0.088))+($E$15/$E$6))*((AV$31/2)/COS(AV$32*PI()/180)))+$E$13)*(5/384)))^(1/4))/100</f>
        <v>3.51493490387802</v>
      </c>
      <c r="AW36" s="91" t="n">
        <f aca="false">(((5*($H$10*10000))/(((((VLOOKUP(AW$32,$I$5:$J$15,2))*$M36)*(AW$31/2))+((($E$9*(1-0.088))+($E$15/$E$6))*((AW$31/2)/COS(AW$32*PI()/180)))+$E$13)*(5/384)))^(1/4))/100</f>
        <v>3.32430283796255</v>
      </c>
      <c r="AX36" s="91" t="n">
        <f aca="false">(((5*($H$10*10000))/(((((VLOOKUP(AX$32,$I$5:$J$15,2))*$M36)*(AX$31/2))+((($E$9*(1-0.088))+($E$15/$E$6))*((AX$31/2)/COS(AX$32*PI()/180)))+$E$13)*(5/384)))^(1/4))/100</f>
        <v>3.32187895205691</v>
      </c>
      <c r="AY36" s="91" t="n">
        <f aca="false">(((5*($H$10*10000))/(((((VLOOKUP(AY$32,$I$5:$J$15,2))*$M36)*(AY$31/2))+((($E$9*(1-0.088))+($E$15/$E$6))*((AY$31/2)/COS(AY$32*PI()/180)))+$E$13)*(5/384)))^(1/4))/100</f>
        <v>3.31666144528763</v>
      </c>
      <c r="AZ36" s="91" t="n">
        <f aca="false">(((5*($H$10*10000))/(((((VLOOKUP(AZ$32,$I$5:$J$15,2))*$M36)*(AZ$31/2))+((($E$9*(1-0.088))+($E$15/$E$6))*((AZ$31/2)/COS(AZ$32*PI()/180)))+$E$13)*(5/384)))^(1/4))/100</f>
        <v>3.31275638115396</v>
      </c>
      <c r="BA36" s="91" t="n">
        <f aca="false">(((5*($H$10*10000))/(((((VLOOKUP(BA$32,$I$5:$J$15,2))*$M36)*(BA$31/2))+((($E$9*(1-0.088))+($E$15/$E$6))*((BA$31/2)/COS(BA$32*PI()/180)))+$E$13)*(5/384)))^(1/4))/100</f>
        <v>3.43622870294676</v>
      </c>
      <c r="BB36" s="91" t="n">
        <f aca="false">(((5*($H$10*10000))/(((((VLOOKUP(BB$32,$I$5:$J$15,2))*$M36)*(BB$31/2))+((($E$9*(1-0.088))+($E$15/$E$6))*((BB$31/2)/COS(BB$32*PI()/180)))+$E$13)*(5/384)))^(1/4))/100</f>
        <v>3.2555877146409</v>
      </c>
      <c r="BC36" s="91" t="n">
        <f aca="false">(((5*($H$10*10000))/(((((VLOOKUP(BC$32,$I$5:$J$15,2))*$M36)*(BC$31/2))+((($E$9*(1-0.088))+($E$15/$E$6))*((BC$31/2)/COS(BC$32*PI()/180)))+$E$13)*(5/384)))^(1/4))/100</f>
        <v>3.2532057127977</v>
      </c>
      <c r="BD36" s="91" t="n">
        <f aca="false">(((5*($H$10*10000))/(((((VLOOKUP(BD$32,$I$5:$J$15,2))*$M36)*(BD$31/2))+((($E$9*(1-0.088))+($E$15/$E$6))*((BD$31/2)/COS(BD$32*PI()/180)))+$E$13)*(5/384)))^(1/4))/100</f>
        <v>3.24807846496283</v>
      </c>
      <c r="BE36" s="91" t="n">
        <f aca="false">(((5*($H$10*10000))/(((((VLOOKUP(BE$32,$I$5:$J$15,2))*$M36)*(BE$31/2))+((($E$9*(1-0.088))+($E$15/$E$6))*((BE$31/2)/COS(BE$32*PI()/180)))+$E$13)*(5/384)))^(1/4))/100</f>
        <v>3.2442410462214</v>
      </c>
      <c r="BF36" s="91" t="n">
        <f aca="false">(((5*($H$10*10000))/(((((VLOOKUP(BF$32,$I$5:$J$15,2))*$M36)*(BF$31/2))+((($E$9*(1-0.088))+($E$15/$E$6))*((BF$31/2)/COS(BF$32*PI()/180)))+$E$13)*(5/384)))^(1/4))/100</f>
        <v>3.36561345372602</v>
      </c>
    </row>
    <row r="37" customFormat="false" ht="18" hidden="true" customHeight="true" outlineLevel="0" collapsed="false">
      <c r="C37" s="67"/>
      <c r="D37" s="72"/>
      <c r="E37" s="73"/>
      <c r="F37" s="63"/>
      <c r="G37" s="64"/>
      <c r="H37" s="64"/>
      <c r="L37" s="70"/>
      <c r="M37" s="66" t="n">
        <v>140</v>
      </c>
      <c r="N37" s="91" t="n">
        <f aca="false">(((5*($H$10*10000))/(((((VLOOKUP(N$32,$I$5:$J$15,2))*$M37)*(N$31/2))+((($E$9*(1-0.088))+($E$15/$E$6))*((N$31/2)/COS(N$32*PI()/180)))+$E$13)*(5/384)))^(1/4))/100</f>
        <v>3.83459801381314</v>
      </c>
      <c r="O37" s="91" t="n">
        <f aca="false">(((5*($H$10*10000))/(((((VLOOKUP(O$32,$I$5:$J$15,2))*$M37)*(O$31/2))+((($E$9*(1-0.088))+($E$15/$E$6))*((O$31/2)/COS(O$32*PI()/180)))+$E$13)*(5/384)))^(1/4))/100</f>
        <v>3.83279683134783</v>
      </c>
      <c r="P37" s="91" t="n">
        <f aca="false">(((5*($H$10*10000))/(((((VLOOKUP(P$32,$I$5:$J$15,2))*$M37)*(P$31/2))+((($E$9*(1-0.088))+($E$15/$E$6))*((P$31/2)/COS(P$32*PI()/180)))+$E$13)*(5/384)))^(1/4))/100</f>
        <v>3.82891178455084</v>
      </c>
      <c r="Q37" s="91" t="n">
        <f aca="false">(((5*($H$10*10000))/(((((VLOOKUP(Q$32,$I$5:$J$15,2))*$M37)*(Q$31/2))+((($E$9*(1-0.088))+($E$15/$E$6))*((Q$31/2)/COS(Q$32*PI()/180)))+$E$13)*(5/384)))^(1/4))/100</f>
        <v>3.8259969156082</v>
      </c>
      <c r="R37" s="91" t="n">
        <f aca="false">(((5*($H$10*10000))/(((((VLOOKUP(R$32,$I$5:$J$15,2))*$M37)*(R$31/2))+((($E$9*(1-0.088))+($E$15/$E$6))*((R$31/2)/COS(R$32*PI()/180)))+$E$13)*(5/384)))^(1/4))/100</f>
        <v>3.97210689858632</v>
      </c>
      <c r="S37" s="91" t="n">
        <f aca="false">(((5*($H$10*10000))/(((((VLOOKUP(S$32,$I$5:$J$15,2))*$M37)*(S$31/2))+((($E$9*(1-0.088))+($E$15/$E$6))*((S$31/2)/COS(S$32*PI()/180)))+$E$13)*(5/384)))^(1/4))/100</f>
        <v>3.63997891209225</v>
      </c>
      <c r="T37" s="91" t="n">
        <f aca="false">(((5*($H$10*10000))/(((((VLOOKUP(T$32,$I$5:$J$15,2))*$M37)*(T$31/2))+((($E$9*(1-0.088))+($E$15/$E$6))*((T$31/2)/COS(T$32*PI()/180)))+$E$13)*(5/384)))^(1/4))/100</f>
        <v>3.63824368928236</v>
      </c>
      <c r="U37" s="91" t="n">
        <f aca="false">(((5*($H$10*10000))/(((((VLOOKUP(U$32,$I$5:$J$15,2))*$M37)*(U$31/2))+((($E$9*(1-0.088))+($E$15/$E$6))*((U$31/2)/COS(U$32*PI()/180)))+$E$13)*(5/384)))^(1/4))/100</f>
        <v>3.63450112007646</v>
      </c>
      <c r="V37" s="91" t="n">
        <f aca="false">(((5*($H$10*10000))/(((((VLOOKUP(V$32,$I$5:$J$15,2))*$M37)*(V$31/2))+((($E$9*(1-0.088))+($E$15/$E$6))*((V$31/2)/COS(V$32*PI()/180)))+$E$13)*(5/384)))^(1/4))/100</f>
        <v>3.6316933338423</v>
      </c>
      <c r="W37" s="91" t="n">
        <f aca="false">(((5*($H$10*10000))/(((((VLOOKUP(W$32,$I$5:$J$15,2))*$M37)*(W$31/2))+((($E$9*(1-0.088))+($E$15/$E$6))*((W$31/2)/COS(W$32*PI()/180)))+$E$13)*(5/384)))^(1/4))/100</f>
        <v>3.7726383224628</v>
      </c>
      <c r="X37" s="91" t="n">
        <f aca="false">(((5*($H$10*10000))/(((((VLOOKUP(X$32,$I$5:$J$15,2))*$M37)*(X$31/2))+((($E$9*(1-0.088))+($E$15/$E$6))*((X$31/2)/COS(X$32*PI()/180)))+$E$13)*(5/384)))^(1/4))/100</f>
        <v>3.4864860735355</v>
      </c>
      <c r="Y37" s="91" t="n">
        <f aca="false">(((5*($H$10*10000))/(((((VLOOKUP(Y$32,$I$5:$J$15,2))*$M37)*(Y$31/2))+((($E$9*(1-0.088))+($E$15/$E$6))*((Y$31/2)/COS(Y$32*PI()/180)))+$E$13)*(5/384)))^(1/4))/100</f>
        <v>3.48480735982606</v>
      </c>
      <c r="Z37" s="91" t="n">
        <f aca="false">(((5*($H$10*10000))/(((((VLOOKUP(Z$32,$I$5:$J$15,2))*$M37)*(Z$31/2))+((($E$9*(1-0.088))+($E$15/$E$6))*((Z$31/2)/COS(Z$32*PI()/180)))+$E$13)*(5/384)))^(1/4))/100</f>
        <v>3.48118680722502</v>
      </c>
      <c r="AA37" s="91" t="n">
        <f aca="false">(((5*($H$10*10000))/(((((VLOOKUP(AA$32,$I$5:$J$15,2))*$M37)*(AA$31/2))+((($E$9*(1-0.088))+($E$15/$E$6))*((AA$31/2)/COS(AA$32*PI()/180)))+$E$13)*(5/384)))^(1/4))/100</f>
        <v>3.47847068358945</v>
      </c>
      <c r="AB37" s="91" t="n">
        <f aca="false">(((5*($H$10*10000))/(((((VLOOKUP(AB$32,$I$5:$J$15,2))*$M37)*(AB$31/2))+((($E$9*(1-0.088))+($E$15/$E$6))*((AB$31/2)/COS(AB$32*PI()/180)))+$E$13)*(5/384)))^(1/4))/100</f>
        <v>3.61494871472383</v>
      </c>
      <c r="AC37" s="91" t="n">
        <f aca="false">(((5*($H$10*10000))/(((((VLOOKUP(AC$32,$I$5:$J$15,2))*$M37)*(AC$31/2))+((($E$9*(1-0.088))+($E$15/$E$6))*((AC$31/2)/COS(AC$32*PI()/180)))+$E$13)*(5/384)))^(1/4))/100</f>
        <v>3.36072114450729</v>
      </c>
      <c r="AD37" s="91" t="n">
        <f aca="false">(((5*($H$10*10000))/(((((VLOOKUP(AD$32,$I$5:$J$15,2))*$M37)*(AD$31/2))+((($E$9*(1-0.088))+($E$15/$E$6))*((AD$31/2)/COS(AD$32*PI()/180)))+$E$13)*(5/384)))^(1/4))/100</f>
        <v>3.35909131426676</v>
      </c>
      <c r="AE37" s="91" t="n">
        <f aca="false">(((5*($H$10*10000))/(((((VLOOKUP(AE$32,$I$5:$J$15,2))*$M37)*(AE$31/2))+((($E$9*(1-0.088))+($E$15/$E$6))*((AE$31/2)/COS(AE$32*PI()/180)))+$E$13)*(5/384)))^(1/4))/100</f>
        <v>3.35557628696366</v>
      </c>
      <c r="AF37" s="91" t="n">
        <f aca="false">(((5*($H$10*10000))/(((((VLOOKUP(AF$32,$I$5:$J$15,2))*$M37)*(AF$31/2))+((($E$9*(1-0.088))+($E$15/$E$6))*((AF$31/2)/COS(AF$32*PI()/180)))+$E$13)*(5/384)))^(1/4))/100</f>
        <v>3.35293941412006</v>
      </c>
      <c r="AG37" s="91" t="n">
        <f aca="false">(((5*($H$10*10000))/(((((VLOOKUP(AG$32,$I$5:$J$15,2))*$M37)*(AG$31/2))+((($E$9*(1-0.088))+($E$15/$E$6))*((AG$31/2)/COS(AG$32*PI()/180)))+$E$13)*(5/384)))^(1/4))/100</f>
        <v>3.48553024038845</v>
      </c>
      <c r="AH37" s="91" t="n">
        <f aca="false">(((5*($H$10*10000))/(((((VLOOKUP(AH$32,$I$5:$J$15,2))*$M37)*(AH$31/2))+((($E$9*(1-0.088))+($E$15/$E$6))*((AH$31/2)/COS(AH$32*PI()/180)))+$E$13)*(5/384)))^(1/4))/100</f>
        <v>3.25479869935939</v>
      </c>
      <c r="AI37" s="91" t="n">
        <f aca="false">(((5*($H$10*10000))/(((((VLOOKUP(AI$32,$I$5:$J$15,2))*$M37)*(AI$31/2))+((($E$9*(1-0.088))+($E$15/$E$6))*((AI$31/2)/COS(AI$32*PI()/180)))+$E$13)*(5/384)))^(1/4))/100</f>
        <v>3.25321165257515</v>
      </c>
      <c r="AJ37" s="91" t="n">
        <f aca="false">(((5*($H$10*10000))/(((((VLOOKUP(AJ$32,$I$5:$J$15,2))*$M37)*(AJ$31/2))+((($E$9*(1-0.088))+($E$15/$E$6))*((AJ$31/2)/COS(AJ$32*PI()/180)))+$E$13)*(5/384)))^(1/4))/100</f>
        <v>3.24978896681748</v>
      </c>
      <c r="AK37" s="91" t="n">
        <f aca="false">(((5*($H$10*10000))/(((((VLOOKUP(AK$32,$I$5:$J$15,2))*$M37)*(AK$31/2))+((($E$9*(1-0.088))+($E$15/$E$6))*((AK$31/2)/COS(AK$32*PI()/180)))+$E$13)*(5/384)))^(1/4))/100</f>
        <v>3.24722142966444</v>
      </c>
      <c r="AL37" s="91" t="n">
        <f aca="false">(((5*($H$10*10000))/(((((VLOOKUP(AL$32,$I$5:$J$15,2))*$M37)*(AL$31/2))+((($E$9*(1-0.088))+($E$15/$E$6))*((AL$31/2)/COS(AL$32*PI()/180)))+$E$13)*(5/384)))^(1/4))/100</f>
        <v>3.37639613817989</v>
      </c>
      <c r="AM37" s="91" t="n">
        <f aca="false">(((5*($H$10*10000))/(((((VLOOKUP(AM$32,$I$5:$J$15,2))*$M37)*(AM$31/2))+((($E$9*(1-0.088))+($E$15/$E$6))*((AM$31/2)/COS(AM$32*PI()/180)))+$E$13)*(5/384)))^(1/4))/100</f>
        <v>3.16371124288776</v>
      </c>
      <c r="AN37" s="91" t="n">
        <f aca="false">(((5*($H$10*10000))/(((((VLOOKUP(AN$32,$I$5:$J$15,2))*$M37)*(AN$31/2))+((($E$9*(1-0.088))+($E$15/$E$6))*((AN$31/2)/COS(AN$32*PI()/180)))+$E$13)*(5/384)))^(1/4))/100</f>
        <v>3.16216205703759</v>
      </c>
      <c r="AO37" s="91" t="n">
        <f aca="false">(((5*($H$10*10000))/(((((VLOOKUP(AO$32,$I$5:$J$15,2))*$M37)*(AO$31/2))+((($E$9*(1-0.088))+($E$15/$E$6))*((AO$31/2)/COS(AO$32*PI()/180)))+$E$13)*(5/384)))^(1/4))/100</f>
        <v>3.15882107818889</v>
      </c>
      <c r="AP37" s="91" t="n">
        <f aca="false">(((5*($H$10*10000))/(((((VLOOKUP(AP$32,$I$5:$J$15,2))*$M37)*(AP$31/2))+((($E$9*(1-0.088))+($E$15/$E$6))*((AP$31/2)/COS(AP$32*PI()/180)))+$E$13)*(5/384)))^(1/4))/100</f>
        <v>3.15631488253229</v>
      </c>
      <c r="AQ37" s="91" t="n">
        <f aca="false">(((5*($H$10*10000))/(((((VLOOKUP(AQ$32,$I$5:$J$15,2))*$M37)*(AQ$31/2))+((($E$9*(1-0.088))+($E$15/$E$6))*((AQ$31/2)/COS(AQ$32*PI()/180)))+$E$13)*(5/384)))^(1/4))/100</f>
        <v>3.2824574156762</v>
      </c>
      <c r="AR37" s="91" t="n">
        <f aca="false">(((5*($H$10*10000))/(((((VLOOKUP(AR$32,$I$5:$J$15,2))*$M37)*(AR$31/2))+((($E$9*(1-0.088))+($E$15/$E$6))*((AR$31/2)/COS(AR$32*PI()/180)))+$E$13)*(5/384)))^(1/4))/100</f>
        <v>3.08409357440758</v>
      </c>
      <c r="AS37" s="91" t="n">
        <f aca="false">(((5*($H$10*10000))/(((((VLOOKUP(AS$32,$I$5:$J$15,2))*$M37)*(AS$31/2))+((($E$9*(1-0.088))+($E$15/$E$6))*((AS$31/2)/COS(AS$32*PI()/180)))+$E$13)*(5/384)))^(1/4))/100</f>
        <v>3.08257822514858</v>
      </c>
      <c r="AT37" s="91" t="n">
        <f aca="false">(((5*($H$10*10000))/(((((VLOOKUP(AT$32,$I$5:$J$15,2))*$M37)*(AT$31/2))+((($E$9*(1-0.088))+($E$15/$E$6))*((AT$31/2)/COS(AT$32*PI()/180)))+$E$13)*(5/384)))^(1/4))/100</f>
        <v>3.07931026142385</v>
      </c>
      <c r="AU37" s="91" t="n">
        <f aca="false">(((5*($H$10*10000))/(((((VLOOKUP(AU$32,$I$5:$J$15,2))*$M37)*(AU$31/2))+((($E$9*(1-0.088))+($E$15/$E$6))*((AU$31/2)/COS(AU$32*PI()/180)))+$E$13)*(5/384)))^(1/4))/100</f>
        <v>3.0768588757007</v>
      </c>
      <c r="AV37" s="91" t="n">
        <f aca="false">(((5*($H$10*10000))/(((((VLOOKUP(AV$32,$I$5:$J$15,2))*$M37)*(AV$31/2))+((($E$9*(1-0.088))+($E$15/$E$6))*((AV$31/2)/COS(AV$32*PI()/180)))+$E$13)*(5/384)))^(1/4))/100</f>
        <v>3.20028528700426</v>
      </c>
      <c r="AW37" s="91" t="n">
        <f aca="false">(((5*($H$10*10000))/(((((VLOOKUP(AW$32,$I$5:$J$15,2))*$M37)*(AW$31/2))+((($E$9*(1-0.088))+($E$15/$E$6))*((AW$31/2)/COS(AW$32*PI()/180)))+$E$13)*(5/384)))^(1/4))/100</f>
        <v>3.01358267227678</v>
      </c>
      <c r="AX37" s="91" t="n">
        <f aca="false">(((5*($H$10*10000))/(((((VLOOKUP(AX$32,$I$5:$J$15,2))*$M37)*(AX$31/2))+((($E$9*(1-0.088))+($E$15/$E$6))*((AX$31/2)/COS(AX$32*PI()/180)))+$E$13)*(5/384)))^(1/4))/100</f>
        <v>3.01209782512518</v>
      </c>
      <c r="AY37" s="91" t="n">
        <f aca="false">(((5*($H$10*10000))/(((((VLOOKUP(AY$32,$I$5:$J$15,2))*$M37)*(AY$31/2))+((($E$9*(1-0.088))+($E$15/$E$6))*((AY$31/2)/COS(AY$32*PI()/180)))+$E$13)*(5/384)))^(1/4))/100</f>
        <v>3.00889567618197</v>
      </c>
      <c r="AZ37" s="91" t="n">
        <f aca="false">(((5*($H$10*10000))/(((((VLOOKUP(AZ$32,$I$5:$J$15,2))*$M37)*(AZ$31/2))+((($E$9*(1-0.088))+($E$15/$E$6))*((AZ$31/2)/COS(AZ$32*PI()/180)))+$E$13)*(5/384)))^(1/4))/100</f>
        <v>3.00649369092075</v>
      </c>
      <c r="BA37" s="91" t="n">
        <f aca="false">(((5*($H$10*10000))/(((((VLOOKUP(BA$32,$I$5:$J$15,2))*$M37)*(BA$31/2))+((($E$9*(1-0.088))+($E$15/$E$6))*((BA$31/2)/COS(BA$32*PI()/180)))+$E$13)*(5/384)))^(1/4))/100</f>
        <v>3.12746718530848</v>
      </c>
      <c r="BB37" s="91" t="n">
        <f aca="false">(((5*($H$10*10000))/(((((VLOOKUP(BB$32,$I$5:$J$15,2))*$M37)*(BB$31/2))+((($E$9*(1-0.088))+($E$15/$E$6))*((BB$31/2)/COS(BB$32*PI()/180)))+$E$13)*(5/384)))^(1/4))/100</f>
        <v>2.95046001168881</v>
      </c>
      <c r="BC37" s="91" t="n">
        <f aca="false">(((5*($H$10*10000))/(((((VLOOKUP(BC$32,$I$5:$J$15,2))*$M37)*(BC$31/2))+((($E$9*(1-0.088))+($E$15/$E$6))*((BC$31/2)/COS(BC$32*PI()/180)))+$E$13)*(5/384)))^(1/4))/100</f>
        <v>2.94900286868935</v>
      </c>
      <c r="BD37" s="91" t="n">
        <f aca="false">(((5*($H$10*10000))/(((((VLOOKUP(BD$32,$I$5:$J$15,2))*$M37)*(BD$31/2))+((($E$9*(1-0.088))+($E$15/$E$6))*((BD$31/2)/COS(BD$32*PI()/180)))+$E$13)*(5/384)))^(1/4))/100</f>
        <v>2.94586049370127</v>
      </c>
      <c r="BE37" s="91" t="n">
        <f aca="false">(((5*($H$10*10000))/(((((VLOOKUP(BE$32,$I$5:$J$15,2))*$M37)*(BE$31/2))+((($E$9*(1-0.088))+($E$15/$E$6))*((BE$31/2)/COS(BE$32*PI()/180)))+$E$13)*(5/384)))^(1/4))/100</f>
        <v>2.94350337140903</v>
      </c>
      <c r="BF37" s="91" t="n">
        <f aca="false">(((5*($H$10*10000))/(((((VLOOKUP(BF$32,$I$5:$J$15,2))*$M37)*(BF$31/2))+((($E$9*(1-0.088))+($E$15/$E$6))*((BF$31/2)/COS(BF$32*PI()/180)))+$E$13)*(5/384)))^(1/4))/100</f>
        <v>3.06224566469474</v>
      </c>
    </row>
    <row r="38" customFormat="false" ht="18" hidden="false" customHeight="true" outlineLevel="0" collapsed="false">
      <c r="C38" s="74" t="n">
        <v>2</v>
      </c>
      <c r="D38" s="61" t="s">
        <v>40</v>
      </c>
      <c r="E38" s="62" t="n">
        <f aca="false">0.96*((((5*($H$10*10000))/($E24*(5/384)))^(1/4))/100)</f>
        <v>4.19999960013596</v>
      </c>
      <c r="F38" s="75"/>
      <c r="G38" s="64"/>
      <c r="H38" s="64"/>
      <c r="L38" s="21" t="s">
        <v>49</v>
      </c>
      <c r="M38" s="53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</row>
    <row r="39" customFormat="false" ht="18" hidden="false" customHeight="true" outlineLevel="0" collapsed="false">
      <c r="C39" s="67"/>
      <c r="D39" s="67"/>
      <c r="E39" s="69"/>
      <c r="F39" s="75"/>
      <c r="G39" s="64"/>
      <c r="H39" s="64"/>
      <c r="L39" s="70" t="s">
        <v>39</v>
      </c>
      <c r="M39" s="66" t="n">
        <v>45</v>
      </c>
      <c r="N39" s="91" t="n">
        <f aca="false">0.96*((((5*($H$10*10000))/(((((VLOOKUP(N$32,$I$5:$J$15,2))*$M33)*(N$31/2))+((($E$9*(1-0.088))+($E$16/$E$6))*((N$31/2)/COS(N$32*PI()/180)))+$E$13)*(5/384)))^(1/4))/100)</f>
        <v>4.57845005737644</v>
      </c>
      <c r="O39" s="91" t="n">
        <f aca="false">0.96*((((5*($H$10*10000))/(((((VLOOKUP(O$32,$I$5:$J$15,2))*$M33)*(O$31/2))+((($E$9*(1-0.088))+($E$16/$E$6))*((O$31/2)/COS(O$32*PI()/180)))+$E$13)*(5/384)))^(1/4))/100)</f>
        <v>4.57280722664144</v>
      </c>
      <c r="P39" s="91" t="n">
        <f aca="false">0.96*((((5*($H$10*10000))/(((((VLOOKUP(P$32,$I$5:$J$15,2))*$M33)*(P$31/2))+((($E$9*(1-0.088))+($E$16/$E$6))*((P$31/2)/COS(P$32*PI()/180)))+$E$13)*(5/384)))^(1/4))/100)</f>
        <v>4.56070876511668</v>
      </c>
      <c r="Q39" s="91" t="n">
        <f aca="false">0.96*((((5*($H$10*10000))/(((((VLOOKUP(Q$32,$I$5:$J$15,2))*$M33)*(Q$31/2))+((($E$9*(1-0.088))+($E$16/$E$6))*((Q$31/2)/COS(Q$32*PI()/180)))+$E$13)*(5/384)))^(1/4))/100)</f>
        <v>4.55169601155819</v>
      </c>
      <c r="R39" s="92" t="n">
        <f aca="false">0.96*((((5*($H$10*10000))/(((((VLOOKUP(R$32,$I$5:$J$15,2))*$M33)*(R$31/2))+((($E$9*(1-0.088))+($E$16/$E$6))*((R$31/2)/COS(R$32*PI()/180)))+$E$13)*(5/384)))^(1/4))/100)</f>
        <v>4.6710518295321</v>
      </c>
      <c r="S39" s="93" t="n">
        <f aca="false">0.96*((((5*($H$10*10000))/(((((VLOOKUP(S$32,$I$5:$J$15,2))*$M33)*(S$31/2))+((($E$9*(1-0.088))+($E$16/$E$6))*((S$31/2)/COS(S$32*PI()/180)))+$E$13)*(5/384)))^(1/4))/100)</f>
        <v>4.36893389330058</v>
      </c>
      <c r="T39" s="94" t="n">
        <f aca="false">0.96*((((5*($H$10*10000))/(((((VLOOKUP(T$32,$I$5:$J$15,2))*$M33)*(T$31/2))+((($E$9*(1-0.088))+($E$16/$E$6))*((T$31/2)/COS(T$32*PI()/180)))+$E$13)*(5/384)))^(1/4))/100)</f>
        <v>4.36335377612125</v>
      </c>
      <c r="U39" s="94" t="n">
        <f aca="false">0.96*((((5*($H$10*10000))/(((((VLOOKUP(U$32,$I$5:$J$15,2))*$M33)*(U$31/2))+((($E$9*(1-0.088))+($E$16/$E$6))*((U$31/2)/COS(U$32*PI()/180)))+$E$13)*(5/384)))^(1/4))/100)</f>
        <v>4.35139397334709</v>
      </c>
      <c r="V39" s="94" t="n">
        <f aca="false">0.96*((((5*($H$10*10000))/(((((VLOOKUP(V$32,$I$5:$J$15,2))*$M33)*(V$31/2))+((($E$9*(1-0.088))+($E$16/$E$6))*((V$31/2)/COS(V$32*PI()/180)))+$E$13)*(5/384)))^(1/4))/100)</f>
        <v>4.34248821119443</v>
      </c>
      <c r="W39" s="95" t="n">
        <f aca="false">0.96*((((5*($H$10*10000))/(((((VLOOKUP(W$32,$I$5:$J$15,2))*$M33)*(W$31/2))+((($E$9*(1-0.088))+($E$16/$E$6))*((W$31/2)/COS(W$32*PI()/180)))+$E$13)*(5/384)))^(1/4))/100)</f>
        <v>4.46068928317204</v>
      </c>
      <c r="X39" s="96" t="n">
        <f aca="false">0.96*((((5*($H$10*10000))/(((((VLOOKUP(X$32,$I$5:$J$15,2))*$M33)*(X$31/2))+((($E$9*(1-0.088))+($E$16/$E$6))*((X$31/2)/COS(X$32*PI()/180)))+$E$13)*(5/384)))^(1/4))/100)</f>
        <v>4.19999960013596</v>
      </c>
      <c r="Y39" s="91" t="n">
        <f aca="false">0.96*((((5*($H$10*10000))/(((((VLOOKUP(Y$32,$I$5:$J$15,2))*$M33)*(Y$31/2))+((($E$9*(1-0.088))+($E$16/$E$6))*((Y$31/2)/COS(Y$32*PI()/180)))+$E$13)*(5/384)))^(1/4))/100)</f>
        <v>4.19450217939789</v>
      </c>
      <c r="Z39" s="91" t="n">
        <f aca="false">0.96*((((5*($H$10*10000))/(((((VLOOKUP(Z$32,$I$5:$J$15,2))*$M33)*(Z$31/2))+((($E$9*(1-0.088))+($E$16/$E$6))*((Z$31/2)/COS(Z$32*PI()/180)))+$E$13)*(5/384)))^(1/4))/100)</f>
        <v>4.18272254571858</v>
      </c>
      <c r="AA39" s="91" t="n">
        <f aca="false">0.96*((((5*($H$10*10000))/(((((VLOOKUP(AA$32,$I$5:$J$15,2))*$M33)*(AA$31/2))+((($E$9*(1-0.088))+($E$16/$E$6))*((AA$31/2)/COS(AA$32*PI()/180)))+$E$13)*(5/384)))^(1/4))/100)</f>
        <v>4.17395352064655</v>
      </c>
      <c r="AB39" s="92" t="n">
        <f aca="false">0.96*((((5*($H$10*10000))/(((((VLOOKUP(AB$32,$I$5:$J$15,2))*$M33)*(AB$31/2))+((($E$9*(1-0.088))+($E$16/$E$6))*((AB$31/2)/COS(AB$32*PI()/180)))+$E$13)*(5/384)))^(1/4))/100)</f>
        <v>4.29052319725774</v>
      </c>
      <c r="AC39" s="93" t="n">
        <f aca="false">0.96*((((5*($H$10*10000))/(((((VLOOKUP(AC$32,$I$5:$J$15,2))*$M33)*(AC$31/2))+((($E$9*(1-0.088))+($E$16/$E$6))*((AC$31/2)/COS(AC$32*PI()/180)))+$E$13)*(5/384)))^(1/4))/100)</f>
        <v>4.05938302642181</v>
      </c>
      <c r="AD39" s="94" t="n">
        <f aca="false">0.96*((((5*($H$10*10000))/(((((VLOOKUP(AD$32,$I$5:$J$15,2))*$M33)*(AD$31/2))+((($E$9*(1-0.088))+($E$16/$E$6))*((AD$31/2)/COS(AD$32*PI()/180)))+$E$13)*(5/384)))^(1/4))/100)</f>
        <v>4.05397381455567</v>
      </c>
      <c r="AE39" s="94" t="n">
        <f aca="false">0.96*((((5*($H$10*10000))/(((((VLOOKUP(AE$32,$I$5:$J$15,2))*$M33)*(AE$31/2))+((($E$9*(1-0.088))+($E$16/$E$6))*((AE$31/2)/COS(AE$32*PI()/180)))+$E$13)*(5/384)))^(1/4))/100)</f>
        <v>4.04238533616103</v>
      </c>
      <c r="AF39" s="94" t="n">
        <f aca="false">0.96*((((5*($H$10*10000))/(((((VLOOKUP(AF$32,$I$5:$J$15,2))*$M33)*(AF$31/2))+((($E$9*(1-0.088))+($E$16/$E$6))*((AF$31/2)/COS(AF$32*PI()/180)))+$E$13)*(5/384)))^(1/4))/100)</f>
        <v>4.03376049828668</v>
      </c>
      <c r="AG39" s="95" t="n">
        <f aca="false">0.96*((((5*($H$10*10000))/(((((VLOOKUP(AG$32,$I$5:$J$15,2))*$M33)*(AG$31/2))+((($E$9*(1-0.088))+($E$16/$E$6))*((AG$31/2)/COS(AG$32*PI()/180)))+$E$13)*(5/384)))^(1/4))/100)</f>
        <v>4.14854826360158</v>
      </c>
      <c r="AH39" s="96" t="n">
        <f aca="false">0.96*((((5*($H$10*10000))/(((((VLOOKUP(AH$32,$I$5:$J$15,2))*$M33)*(AH$31/2))+((($E$9*(1-0.088))+($E$16/$E$6))*((AH$31/2)/COS(AH$32*PI()/180)))+$E$13)*(5/384)))^(1/4))/100)</f>
        <v>3.93954374078501</v>
      </c>
      <c r="AI39" s="91" t="n">
        <f aca="false">0.96*((((5*($H$10*10000))/(((((VLOOKUP(AI$32,$I$5:$J$15,2))*$M33)*(AI$31/2))+((($E$9*(1-0.088))+($E$16/$E$6))*((AI$31/2)/COS(AI$32*PI()/180)))+$E$13)*(5/384)))^(1/4))/100)</f>
        <v>3.93422222280088</v>
      </c>
      <c r="AJ39" s="91" t="n">
        <f aca="false">0.96*((((5*($H$10*10000))/(((((VLOOKUP(AJ$32,$I$5:$J$15,2))*$M33)*(AJ$31/2))+((($E$9*(1-0.088))+($E$16/$E$6))*((AJ$31/2)/COS(AJ$32*PI()/180)))+$E$13)*(5/384)))^(1/4))/100)</f>
        <v>3.92282324918732</v>
      </c>
      <c r="AK39" s="91" t="n">
        <f aca="false">0.96*((((5*($H$10*10000))/(((((VLOOKUP(AK$32,$I$5:$J$15,2))*$M33)*(AK$31/2))+((($E$9*(1-0.088))+($E$16/$E$6))*((AK$31/2)/COS(AK$32*PI()/180)))+$E$13)*(5/384)))^(1/4))/100)</f>
        <v>3.91434088783961</v>
      </c>
      <c r="AL39" s="92" t="n">
        <f aca="false">0.96*((((5*($H$10*10000))/(((((VLOOKUP(AL$32,$I$5:$J$15,2))*$M33)*(AL$31/2))+((($E$9*(1-0.088))+($E$16/$E$6))*((AL$31/2)/COS(AL$32*PI()/180)))+$E$13)*(5/384)))^(1/4))/100)</f>
        <v>4.02733527517184</v>
      </c>
      <c r="AM39" s="93" t="n">
        <f aca="false">0.96*((((5*($H$10*10000))/(((((VLOOKUP(AM$32,$I$5:$J$15,2))*$M33)*(AM$31/2))+((($E$9*(1-0.088))+($E$16/$E$6))*((AM$31/2)/COS(AM$32*PI()/180)))+$E$13)*(5/384)))^(1/4))/100)</f>
        <v>3.83553643821748</v>
      </c>
      <c r="AN39" s="94" t="n">
        <f aca="false">0.96*((((5*($H$10*10000))/(((((VLOOKUP(AN$32,$I$5:$J$15,2))*$M33)*(AN$31/2))+((($E$9*(1-0.088))+($E$16/$E$6))*((AN$31/2)/COS(AN$32*PI()/180)))+$E$13)*(5/384)))^(1/4))/100)</f>
        <v>3.83029955194683</v>
      </c>
      <c r="AO39" s="94" t="n">
        <f aca="false">0.96*((((5*($H$10*10000))/(((((VLOOKUP(AO$32,$I$5:$J$15,2))*$M33)*(AO$31/2))+((($E$9*(1-0.088))+($E$16/$E$6))*((AO$31/2)/COS(AO$32*PI()/180)))+$E$13)*(5/384)))^(1/4))/100)</f>
        <v>3.81908314429688</v>
      </c>
      <c r="AP39" s="94" t="n">
        <f aca="false">0.96*((((5*($H$10*10000))/(((((VLOOKUP(AP$32,$I$5:$J$15,2))*$M33)*(AP$31/2))+((($E$9*(1-0.088))+($E$16/$E$6))*((AP$31/2)/COS(AP$32*PI()/180)))+$E$13)*(5/384)))^(1/4))/100)</f>
        <v>3.81073776183162</v>
      </c>
      <c r="AQ39" s="95" t="n">
        <f aca="false">0.96*((((5*($H$10*10000))/(((((VLOOKUP(AQ$32,$I$5:$J$15,2))*$M33)*(AQ$31/2))+((($E$9*(1-0.088))+($E$16/$E$6))*((AQ$31/2)/COS(AQ$32*PI()/180)))+$E$13)*(5/384)))^(1/4))/100)</f>
        <v>3.92198820428442</v>
      </c>
      <c r="AR39" s="96" t="n">
        <f aca="false">0.96*((((5*($H$10*10000))/(((((VLOOKUP(AR$32,$I$5:$J$15,2))*$M33)*(AR$31/2))+((($E$9*(1-0.088))+($E$16/$E$6))*((AR$31/2)/COS(AR$32*PI()/180)))+$E$13)*(5/384)))^(1/4))/100)</f>
        <v>3.74395422879893</v>
      </c>
      <c r="AS39" s="91" t="n">
        <f aca="false">0.96*((((5*($H$10*10000))/(((((VLOOKUP(AS$32,$I$5:$J$15,2))*$M33)*(AS$31/2))+((($E$9*(1-0.088))+($E$16/$E$6))*((AS$31/2)/COS(AS$32*PI()/180)))+$E$13)*(5/384)))^(1/4))/100)</f>
        <v>3.73879790956471</v>
      </c>
      <c r="AT39" s="91" t="n">
        <f aca="false">0.96*((((5*($H$10*10000))/(((((VLOOKUP(AT$32,$I$5:$J$15,2))*$M33)*(AT$31/2))+((($E$9*(1-0.088))+($E$16/$E$6))*((AT$31/2)/COS(AT$32*PI()/180)))+$E$13)*(5/384)))^(1/4))/100)</f>
        <v>3.72775508914143</v>
      </c>
      <c r="AU39" s="91" t="n">
        <f aca="false">0.96*((((5*($H$10*10000))/(((((VLOOKUP(AU$32,$I$5:$J$15,2))*$M33)*(AU$31/2))+((($E$9*(1-0.088))+($E$16/$E$6))*((AU$31/2)/COS(AU$32*PI()/180)))+$E$13)*(5/384)))^(1/4))/100)</f>
        <v>3.71953976477577</v>
      </c>
      <c r="AV39" s="92" t="n">
        <f aca="false">0.96*((((5*($H$10*10000))/(((((VLOOKUP(AV$32,$I$5:$J$15,2))*$M33)*(AV$31/2))+((($E$9*(1-0.088))+($E$16/$E$6))*((AV$31/2)/COS(AV$32*PI()/180)))+$E$13)*(5/384)))^(1/4))/100)</f>
        <v>3.82912136643119</v>
      </c>
      <c r="AW39" s="93" t="n">
        <f aca="false">0.96*((((5*($H$10*10000))/(((((VLOOKUP(AW$32,$I$5:$J$15,2))*$M33)*(AW$31/2))+((($E$9*(1-0.088))+($E$16/$E$6))*((AW$31/2)/COS(AW$32*PI()/180)))+$E$13)*(5/384)))^(1/4))/100)</f>
        <v>3.66235720576986</v>
      </c>
      <c r="AX39" s="94" t="n">
        <f aca="false">0.96*((((5*($H$10*10000))/(((((VLOOKUP(AX$32,$I$5:$J$15,2))*$M33)*(AX$31/2))+((($E$9*(1-0.088))+($E$16/$E$6))*((AX$31/2)/COS(AX$32*PI()/180)))+$E$13)*(5/384)))^(1/4))/100)</f>
        <v>3.65727710193449</v>
      </c>
      <c r="AY39" s="94" t="n">
        <f aca="false">0.96*((((5*($H$10*10000))/(((((VLOOKUP(AY$32,$I$5:$J$15,2))*$M33)*(AY$31/2))+((($E$9*(1-0.088))+($E$16/$E$6))*((AY$31/2)/COS(AY$32*PI()/180)))+$E$13)*(5/384)))^(1/4))/100)</f>
        <v>3.64639834688249</v>
      </c>
      <c r="AZ39" s="94" t="n">
        <f aca="false">0.96*((((5*($H$10*10000))/(((((VLOOKUP(AZ$32,$I$5:$J$15,2))*$M33)*(AZ$31/2))+((($E$9*(1-0.088))+($E$16/$E$6))*((AZ$31/2)/COS(AZ$32*PI()/180)))+$E$13)*(5/384)))^(1/4))/100)</f>
        <v>3.63830581876138</v>
      </c>
      <c r="BA39" s="95" t="n">
        <f aca="false">0.96*((((5*($H$10*10000))/(((((VLOOKUP(BA$32,$I$5:$J$15,2))*$M33)*(BA$31/2))+((($E$9*(1-0.088))+($E$16/$E$6))*((BA$31/2)/COS(BA$32*PI()/180)))+$E$13)*(5/384)))^(1/4))/100)</f>
        <v>3.74630270594461</v>
      </c>
      <c r="BB39" s="96" t="n">
        <f aca="false">0.96*((((5*($H$10*10000))/(((((VLOOKUP(BB$32,$I$5:$J$15,2))*$M33)*(BB$31/2))+((($E$9*(1-0.088))+($E$16/$E$6))*((BB$31/2)/COS(BB$32*PI()/180)))+$E$13)*(5/384)))^(1/4))/100)</f>
        <v>3.58894223129664</v>
      </c>
      <c r="BC39" s="91" t="n">
        <f aca="false">0.96*((((5*($H$10*10000))/(((((VLOOKUP(BC$32,$I$5:$J$15,2))*$M33)*(BC$31/2))+((($E$9*(1-0.088))+($E$16/$E$6))*((BC$31/2)/COS(BC$32*PI()/180)))+$E$13)*(5/384)))^(1/4))/100)</f>
        <v>3.58393403993461</v>
      </c>
      <c r="BD39" s="91" t="n">
        <f aca="false">0.96*((((5*($H$10*10000))/(((((VLOOKUP(BD$32,$I$5:$J$15,2))*$M33)*(BD$31/2))+((($E$9*(1-0.088))+($E$16/$E$6))*((BD$31/2)/COS(BD$32*PI()/180)))+$E$13)*(5/384)))^(1/4))/100)</f>
        <v>3.57320998197754</v>
      </c>
      <c r="BE39" s="91" t="n">
        <f aca="false">0.96*((((5*($H$10*10000))/(((((VLOOKUP(BE$32,$I$5:$J$15,2))*$M33)*(BE$31/2))+((($E$9*(1-0.088))+($E$16/$E$6))*((BE$31/2)/COS(BE$32*PI()/180)))+$E$13)*(5/384)))^(1/4))/100)</f>
        <v>3.56523314589948</v>
      </c>
      <c r="BF39" s="91" t="n">
        <f aca="false">0.96*((((5*($H$10*10000))/(((((VLOOKUP(BF$32,$I$5:$J$15,2))*$M33)*(BF$31/2))+((($E$9*(1-0.088))+($E$16/$E$6))*((BF$31/2)/COS(BF$32*PI()/180)))+$E$13)*(5/384)))^(1/4))/100)</f>
        <v>3.6717304315237</v>
      </c>
    </row>
    <row r="40" customFormat="false" ht="18" hidden="false" customHeight="true" outlineLevel="0" collapsed="false">
      <c r="C40" s="67"/>
      <c r="D40" s="67"/>
      <c r="E40" s="69"/>
      <c r="F40" s="75"/>
      <c r="G40" s="64"/>
      <c r="H40" s="64"/>
      <c r="L40" s="70"/>
      <c r="M40" s="66" t="n">
        <v>55</v>
      </c>
      <c r="N40" s="91" t="n">
        <f aca="false">0.96*((((5*($H$10*10000))/(((((VLOOKUP(N$32,$I$5:$J$15,2))*$M34)*(N$31/2))+((($E$9*(1-0.088))+($E$16/$E$6))*((N$31/2)/COS(N$32*PI()/180)))+$E$13)*(5/384)))^(1/4))/100)</f>
        <v>4.42306351025457</v>
      </c>
      <c r="O40" s="91" t="n">
        <f aca="false">0.96*((((5*($H$10*10000))/(((((VLOOKUP(O$32,$I$5:$J$15,2))*$M34)*(O$31/2))+((($E$9*(1-0.088))+($E$16/$E$6))*((O$31/2)/COS(O$32*PI()/180)))+$E$13)*(5/384)))^(1/4))/100)</f>
        <v>4.41831351748598</v>
      </c>
      <c r="P40" s="91" t="n">
        <f aca="false">0.96*((((5*($H$10*10000))/(((((VLOOKUP(P$32,$I$5:$J$15,2))*$M34)*(P$31/2))+((($E$9*(1-0.088))+($E$16/$E$6))*((P$31/2)/COS(P$32*PI()/180)))+$E$13)*(5/384)))^(1/4))/100)</f>
        <v>4.40811665550138</v>
      </c>
      <c r="Q40" s="91" t="n">
        <f aca="false">0.96*((((5*($H$10*10000))/(((((VLOOKUP(Q$32,$I$5:$J$15,2))*$M34)*(Q$31/2))+((($E$9*(1-0.088))+($E$16/$E$6))*((Q$31/2)/COS(Q$32*PI()/180)))+$E$13)*(5/384)))^(1/4))/100)</f>
        <v>4.40050929795303</v>
      </c>
      <c r="R40" s="92" t="n">
        <f aca="false">0.96*((((5*($H$10*10000))/(((((VLOOKUP(R$32,$I$5:$J$15,2))*$M34)*(R$31/2))+((($E$9*(1-0.088))+($E$16/$E$6))*((R$31/2)/COS(R$32*PI()/180)))+$E$13)*(5/384)))^(1/4))/100)</f>
        <v>4.52677597790331</v>
      </c>
      <c r="S40" s="97" t="n">
        <f aca="false">0.96*((((5*($H$10*10000))/(((((VLOOKUP(S$32,$I$5:$J$15,2))*$M34)*(S$31/2))+((($E$9*(1-0.088))+($E$16/$E$6))*((S$31/2)/COS(S$32*PI()/180)))+$E$13)*(5/384)))^(1/4))/100)</f>
        <v>4.21571453891197</v>
      </c>
      <c r="T40" s="91" t="n">
        <f aca="false">0.96*((((5*($H$10*10000))/(((((VLOOKUP(T$32,$I$5:$J$15,2))*$M34)*(T$31/2))+((($E$9*(1-0.088))+($E$16/$E$6))*((T$31/2)/COS(T$32*PI()/180)))+$E$13)*(5/384)))^(1/4))/100)</f>
        <v>4.21104465285208</v>
      </c>
      <c r="U40" s="91" t="n">
        <f aca="false">0.96*((((5*($H$10*10000))/(((((VLOOKUP(U$32,$I$5:$J$15,2))*$M34)*(U$31/2))+((($E$9*(1-0.088))+($E$16/$E$6))*((U$31/2)/COS(U$32*PI()/180)))+$E$13)*(5/384)))^(1/4))/100)</f>
        <v>4.20102241847702</v>
      </c>
      <c r="V40" s="91" t="n">
        <f aca="false">0.96*((((5*($H$10*10000))/(((((VLOOKUP(V$32,$I$5:$J$15,2))*$M34)*(V$31/2))+((($E$9*(1-0.088))+($E$16/$E$6))*((V$31/2)/COS(V$32*PI()/180)))+$E$13)*(5/384)))^(1/4))/100)</f>
        <v>4.19354769380765</v>
      </c>
      <c r="W40" s="98" t="n">
        <f aca="false">0.96*((((5*($H$10*10000))/(((((VLOOKUP(W$32,$I$5:$J$15,2))*$M34)*(W$31/2))+((($E$9*(1-0.088))+($E$16/$E$6))*((W$31/2)/COS(W$32*PI()/180)))+$E$13)*(5/384)))^(1/4))/100)</f>
        <v>4.31788025598514</v>
      </c>
      <c r="X40" s="96" t="n">
        <f aca="false">0.96*((((5*($H$10*10000))/(((((VLOOKUP(X$32,$I$5:$J$15,2))*$M34)*(X$31/2))+((($E$9*(1-0.088))+($E$16/$E$6))*((X$31/2)/COS(X$32*PI()/180)))+$E$13)*(5/384)))^(1/4))/100)</f>
        <v>4.04935621017783</v>
      </c>
      <c r="Y40" s="91" t="n">
        <f aca="false">0.96*((((5*($H$10*10000))/(((((VLOOKUP(Y$32,$I$5:$J$15,2))*$M34)*(Y$31/2))+((($E$9*(1-0.088))+($E$16/$E$6))*((Y$31/2)/COS(Y$32*PI()/180)))+$E$13)*(5/384)))^(1/4))/100)</f>
        <v>4.04477441544318</v>
      </c>
      <c r="Z40" s="91" t="n">
        <f aca="false">0.96*((((5*($H$10*10000))/(((((VLOOKUP(Z$32,$I$5:$J$15,2))*$M34)*(Z$31/2))+((($E$9*(1-0.088))+($E$16/$E$6))*((Z$31/2)/COS(Z$32*PI()/180)))+$E$13)*(5/384)))^(1/4))/100)</f>
        <v>4.03494307099363</v>
      </c>
      <c r="AA40" s="91" t="n">
        <f aca="false">0.96*((((5*($H$10*10000))/(((((VLOOKUP(AA$32,$I$5:$J$15,2))*$M34)*(AA$31/2))+((($E$9*(1-0.088))+($E$16/$E$6))*((AA$31/2)/COS(AA$32*PI()/180)))+$E$13)*(5/384)))^(1/4))/100)</f>
        <v>4.02761233415344</v>
      </c>
      <c r="AB40" s="92" t="n">
        <f aca="false">0.96*((((5*($H$10*10000))/(((((VLOOKUP(AB$32,$I$5:$J$15,2))*$M34)*(AB$31/2))+((($E$9*(1-0.088))+($E$16/$E$6))*((AB$31/2)/COS(AB$32*PI()/180)))+$E$13)*(5/384)))^(1/4))/100)</f>
        <v>4.14973469431061</v>
      </c>
      <c r="AC40" s="97" t="n">
        <f aca="false">0.96*((((5*($H$10*10000))/(((((VLOOKUP(AC$32,$I$5:$J$15,2))*$M34)*(AC$31/2))+((($E$9*(1-0.088))+($E$16/$E$6))*((AC$31/2)/COS(AC$32*PI()/180)))+$E$13)*(5/384)))^(1/4))/100)</f>
        <v>3.9113796816326</v>
      </c>
      <c r="AD40" s="91" t="n">
        <f aca="false">0.96*((((5*($H$10*10000))/(((((VLOOKUP(AD$32,$I$5:$J$15,2))*$M34)*(AD$31/2))+((($E$9*(1-0.088))+($E$16/$E$6))*((AD$31/2)/COS(AD$32*PI()/180)))+$E$13)*(5/384)))^(1/4))/100)</f>
        <v>3.90688516240599</v>
      </c>
      <c r="AE40" s="91" t="n">
        <f aca="false">0.96*((((5*($H$10*10000))/(((((VLOOKUP(AE$32,$I$5:$J$15,2))*$M34)*(AE$31/2))+((($E$9*(1-0.088))+($E$16/$E$6))*((AE$31/2)/COS(AE$32*PI()/180)))+$E$13)*(5/384)))^(1/4))/100)</f>
        <v>3.89724242084364</v>
      </c>
      <c r="AF40" s="91" t="n">
        <f aca="false">0.96*((((5*($H$10*10000))/(((((VLOOKUP(AF$32,$I$5:$J$15,2))*$M34)*(AF$31/2))+((($E$9*(1-0.088))+($E$16/$E$6))*((AF$31/2)/COS(AF$32*PI()/180)))+$E$13)*(5/384)))^(1/4))/100)</f>
        <v>3.89005349186804</v>
      </c>
      <c r="AG40" s="98" t="n">
        <f aca="false">0.96*((((5*($H$10*10000))/(((((VLOOKUP(AG$32,$I$5:$J$15,2))*$M34)*(AG$31/2))+((($E$9*(1-0.088))+($E$16/$E$6))*((AG$31/2)/COS(AG$32*PI()/180)))+$E$13)*(5/384)))^(1/4))/100)</f>
        <v>4.00994816908868</v>
      </c>
      <c r="AH40" s="96" t="n">
        <f aca="false">0.96*((((5*($H$10*10000))/(((((VLOOKUP(AH$32,$I$5:$J$15,2))*$M34)*(AH$31/2))+((($E$9*(1-0.088))+($E$16/$E$6))*((AH$31/2)/COS(AH$32*PI()/180)))+$E$13)*(5/384)))^(1/4))/100)</f>
        <v>3.7941089998664</v>
      </c>
      <c r="AI40" s="91" t="n">
        <f aca="false">0.96*((((5*($H$10*10000))/(((((VLOOKUP(AI$32,$I$5:$J$15,2))*$M34)*(AI$31/2))+((($E$9*(1-0.088))+($E$16/$E$6))*((AI$31/2)/COS(AI$32*PI()/180)))+$E$13)*(5/384)))^(1/4))/100)</f>
        <v>3.78969777113799</v>
      </c>
      <c r="AJ40" s="91" t="n">
        <f aca="false">0.96*((((5*($H$10*10000))/(((((VLOOKUP(AJ$32,$I$5:$J$15,2))*$M34)*(AJ$31/2))+((($E$9*(1-0.088))+($E$16/$E$6))*((AJ$31/2)/COS(AJ$32*PI()/180)))+$E$13)*(5/384)))^(1/4))/100)</f>
        <v>3.78023473217242</v>
      </c>
      <c r="AK40" s="91" t="n">
        <f aca="false">0.96*((((5*($H$10*10000))/(((((VLOOKUP(AK$32,$I$5:$J$15,2))*$M34)*(AK$31/2))+((($E$9*(1-0.088))+($E$16/$E$6))*((AK$31/2)/COS(AK$32*PI()/180)))+$E$13)*(5/384)))^(1/4))/100)</f>
        <v>3.77318066561361</v>
      </c>
      <c r="AL40" s="92" t="n">
        <f aca="false">0.96*((((5*($H$10*10000))/(((((VLOOKUP(AL$32,$I$5:$J$15,2))*$M34)*(AL$31/2))+((($E$9*(1-0.088))+($E$16/$E$6))*((AL$31/2)/COS(AL$32*PI()/180)))+$E$13)*(5/384)))^(1/4))/100)</f>
        <v>3.89092821171764</v>
      </c>
      <c r="AM40" s="97" t="n">
        <f aca="false">0.96*((((5*($H$10*10000))/(((((VLOOKUP(AM$32,$I$5:$J$15,2))*$M34)*(AM$31/2))+((($E$9*(1-0.088))+($E$16/$E$6))*((AM$31/2)/COS(AM$32*PI()/180)))+$E$13)*(5/384)))^(1/4))/100)</f>
        <v>3.69254699524578</v>
      </c>
      <c r="AN40" s="91" t="n">
        <f aca="false">0.96*((((5*($H$10*10000))/(((((VLOOKUP(AN$32,$I$5:$J$15,2))*$M34)*(AN$31/2))+((($E$9*(1-0.088))+($E$16/$E$6))*((AN$31/2)/COS(AN$32*PI()/180)))+$E$13)*(5/384)))^(1/4))/100)</f>
        <v>3.68821406675793</v>
      </c>
      <c r="AO40" s="91" t="n">
        <f aca="false">0.96*((((5*($H$10*10000))/(((((VLOOKUP(AO$32,$I$5:$J$15,2))*$M34)*(AO$31/2))+((($E$9*(1-0.088))+($E$16/$E$6))*((AO$31/2)/COS(AO$32*PI()/180)))+$E$13)*(5/384)))^(1/4))/100)</f>
        <v>3.67891978455778</v>
      </c>
      <c r="AP40" s="91" t="n">
        <f aca="false">0.96*((((5*($H$10*10000))/(((((VLOOKUP(AP$32,$I$5:$J$15,2))*$M34)*(AP$31/2))+((($E$9*(1-0.088))+($E$16/$E$6))*((AP$31/2)/COS(AP$32*PI()/180)))+$E$13)*(5/384)))^(1/4))/100)</f>
        <v>3.67199220836426</v>
      </c>
      <c r="AQ40" s="98" t="n">
        <f aca="false">0.96*((((5*($H$10*10000))/(((((VLOOKUP(AQ$32,$I$5:$J$15,2))*$M34)*(AQ$31/2))+((($E$9*(1-0.088))+($E$16/$E$6))*((AQ$31/2)/COS(AQ$32*PI()/180)))+$E$13)*(5/384)))^(1/4))/100)</f>
        <v>3.78770809612978</v>
      </c>
      <c r="AR40" s="96" t="n">
        <f aca="false">0.96*((((5*($H$10*10000))/(((((VLOOKUP(AR$32,$I$5:$J$15,2))*$M34)*(AR$31/2))+((($E$9*(1-0.088))+($E$16/$E$6))*((AR$31/2)/COS(AR$32*PI()/180)))+$E$13)*(5/384)))^(1/4))/100)</f>
        <v>3.60327068900228</v>
      </c>
      <c r="AS40" s="91" t="n">
        <f aca="false">0.96*((((5*($H$10*10000))/(((((VLOOKUP(AS$32,$I$5:$J$15,2))*$M34)*(AS$31/2))+((($E$9*(1-0.088))+($E$16/$E$6))*((AS$31/2)/COS(AS$32*PI()/180)))+$E$13)*(5/384)))^(1/4))/100)</f>
        <v>3.59901094236985</v>
      </c>
      <c r="AT40" s="91" t="n">
        <f aca="false">0.96*((((5*($H$10*10000))/(((((VLOOKUP(AT$32,$I$5:$J$15,2))*$M34)*(AT$31/2))+((($E$9*(1-0.088))+($E$16/$E$6))*((AT$31/2)/COS(AT$32*PI()/180)))+$E$13)*(5/384)))^(1/4))/100)</f>
        <v>3.58987426613148</v>
      </c>
      <c r="AU40" s="91" t="n">
        <f aca="false">0.96*((((5*($H$10*10000))/(((((VLOOKUP(AU$32,$I$5:$J$15,2))*$M34)*(AU$31/2))+((($E$9*(1-0.088))+($E$16/$E$6))*((AU$31/2)/COS(AU$32*PI()/180)))+$E$13)*(5/384)))^(1/4))/100)</f>
        <v>3.58306471728724</v>
      </c>
      <c r="AV40" s="92" t="n">
        <f aca="false">0.96*((((5*($H$10*10000))/(((((VLOOKUP(AV$32,$I$5:$J$15,2))*$M34)*(AV$31/2))+((($E$9*(1-0.088))+($E$16/$E$6))*((AV$31/2)/COS(AV$32*PI()/180)))+$E$13)*(5/384)))^(1/4))/100)</f>
        <v>3.69687295644992</v>
      </c>
      <c r="AW40" s="97" t="n">
        <f aca="false">0.96*((((5*($H$10*10000))/(((((VLOOKUP(AW$32,$I$5:$J$15,2))*$M34)*(AW$31/2))+((($E$9*(1-0.088))+($E$16/$E$6))*((AW$31/2)/COS(AW$32*PI()/180)))+$E$13)*(5/384)))^(1/4))/100)</f>
        <v>3.52383983135609</v>
      </c>
      <c r="AX40" s="91" t="n">
        <f aca="false">0.96*((((5*($H$10*10000))/(((((VLOOKUP(AX$32,$I$5:$J$15,2))*$M34)*(AX$31/2))+((($E$9*(1-0.088))+($E$16/$E$6))*((AX$31/2)/COS(AX$32*PI()/180)))+$E$13)*(5/384)))^(1/4))/100)</f>
        <v>3.51964837542019</v>
      </c>
      <c r="AY40" s="91" t="n">
        <f aca="false">0.96*((((5*($H$10*10000))/(((((VLOOKUP(AY$32,$I$5:$J$15,2))*$M34)*(AY$31/2))+((($E$9*(1-0.088))+($E$16/$E$6))*((AY$31/2)/COS(AY$32*PI()/180)))+$E$13)*(5/384)))^(1/4))/100)</f>
        <v>3.51065868772949</v>
      </c>
      <c r="AZ40" s="91" t="n">
        <f aca="false">0.96*((((5*($H$10*10000))/(((((VLOOKUP(AZ$32,$I$5:$J$15,2))*$M34)*(AZ$31/2))+((($E$9*(1-0.088))+($E$16/$E$6))*((AZ$31/2)/COS(AZ$32*PI()/180)))+$E$13)*(5/384)))^(1/4))/100)</f>
        <v>3.50395914144391</v>
      </c>
      <c r="BA40" s="98" t="n">
        <f aca="false">0.96*((((5*($H$10*10000))/(((((VLOOKUP(BA$32,$I$5:$J$15,2))*$M34)*(BA$31/2))+((($E$9*(1-0.088))+($E$16/$E$6))*((BA$31/2)/COS(BA$32*PI()/180)))+$E$13)*(5/384)))^(1/4))/100)</f>
        <v>3.61598105082472</v>
      </c>
      <c r="BB40" s="96" t="n">
        <f aca="false">0.96*((((5*($H$10*10000))/(((((VLOOKUP(BB$32,$I$5:$J$15,2))*$M34)*(BB$31/2))+((($E$9*(1-0.088))+($E$16/$E$6))*((BB$31/2)/COS(BB$32*PI()/180)))+$E$13)*(5/384)))^(1/4))/100)</f>
        <v>3.45245775931836</v>
      </c>
      <c r="BC40" s="91" t="n">
        <f aca="false">0.96*((((5*($H$10*10000))/(((((VLOOKUP(BC$32,$I$5:$J$15,2))*$M34)*(BC$31/2))+((($E$9*(1-0.088))+($E$16/$E$6))*((BC$31/2)/COS(BC$32*PI()/180)))+$E$13)*(5/384)))^(1/4))/100)</f>
        <v>3.44833006174023</v>
      </c>
      <c r="BD40" s="91" t="n">
        <f aca="false">0.96*((((5*($H$10*10000))/(((((VLOOKUP(BD$32,$I$5:$J$15,2))*$M34)*(BD$31/2))+((($E$9*(1-0.088))+($E$16/$E$6))*((BD$31/2)/COS(BD$32*PI()/180)))+$E$13)*(5/384)))^(1/4))/100)</f>
        <v>3.43947754621751</v>
      </c>
      <c r="BE40" s="91" t="n">
        <f aca="false">0.96*((((5*($H$10*10000))/(((((VLOOKUP(BE$32,$I$5:$J$15,2))*$M34)*(BE$31/2))+((($E$9*(1-0.088))+($E$16/$E$6))*((BE$31/2)/COS(BE$32*PI()/180)))+$E$13)*(5/384)))^(1/4))/100)</f>
        <v>3.43288060246898</v>
      </c>
      <c r="BF40" s="91" t="n">
        <f aca="false">0.96*((((5*($H$10*10000))/(((((VLOOKUP(BF$32,$I$5:$J$15,2))*$M34)*(BF$31/2))+((($E$9*(1-0.088))+($E$16/$E$6))*((BF$31/2)/COS(BF$32*PI()/180)))+$E$13)*(5/384)))^(1/4))/100)</f>
        <v>3.54323022708279</v>
      </c>
    </row>
    <row r="41" customFormat="false" ht="18" hidden="false" customHeight="true" outlineLevel="0" collapsed="false">
      <c r="C41" s="67"/>
      <c r="D41" s="67"/>
      <c r="E41" s="69"/>
      <c r="F41" s="75"/>
      <c r="G41" s="64"/>
      <c r="H41" s="64"/>
      <c r="L41" s="70"/>
      <c r="M41" s="66" t="n">
        <v>65</v>
      </c>
      <c r="N41" s="91" t="n">
        <f aca="false">0.96*((((5*($H$10*10000))/(((((VLOOKUP(N$32,$I$5:$J$15,2))*$M35)*(N$31/2))+((($E$9*(1-0.088))+($E$16/$E$6))*((N$31/2)/COS(N$32*PI()/180)))+$E$13)*(5/384)))^(1/4))/100)</f>
        <v>4.29091399524229</v>
      </c>
      <c r="O41" s="91" t="n">
        <f aca="false">0.96*((((5*($H$10*10000))/(((((VLOOKUP(O$32,$I$5:$J$15,2))*$M35)*(O$31/2))+((($E$9*(1-0.088))+($E$16/$E$6))*((O$31/2)/COS(O$32*PI()/180)))+$E$13)*(5/384)))^(1/4))/100)</f>
        <v>4.28683118466317</v>
      </c>
      <c r="P41" s="91" t="n">
        <f aca="false">0.96*((((5*($H$10*10000))/(((((VLOOKUP(P$32,$I$5:$J$15,2))*$M35)*(P$31/2))+((($E$9*(1-0.088))+($E$16/$E$6))*((P$31/2)/COS(P$32*PI()/180)))+$E$13)*(5/384)))^(1/4))/100)</f>
        <v>4.278058137014</v>
      </c>
      <c r="Q41" s="91" t="n">
        <f aca="false">0.96*((((5*($H$10*10000))/(((((VLOOKUP(Q$32,$I$5:$J$15,2))*$M35)*(Q$31/2))+((($E$9*(1-0.088))+($E$16/$E$6))*((Q$31/2)/COS(Q$32*PI()/180)))+$E$13)*(5/384)))^(1/4))/100)</f>
        <v>4.27150554561572</v>
      </c>
      <c r="R41" s="92" t="n">
        <f aca="false">0.96*((((5*($H$10*10000))/(((((VLOOKUP(R$32,$I$5:$J$15,2))*$M35)*(R$31/2))+((($E$9*(1-0.088))+($E$16/$E$6))*((R$31/2)/COS(R$32*PI()/180)))+$E$13)*(5/384)))^(1/4))/100)</f>
        <v>4.40234636341606</v>
      </c>
      <c r="S41" s="97" t="n">
        <f aca="false">0.96*((((5*($H$10*10000))/(((((VLOOKUP(S$32,$I$5:$J$15,2))*$M35)*(S$31/2))+((($E$9*(1-0.088))+($E$16/$E$6))*((S$31/2)/COS(S$32*PI()/180)))+$E$13)*(5/384)))^(1/4))/100)</f>
        <v>4.08607930702664</v>
      </c>
      <c r="T41" s="91" t="n">
        <f aca="false">0.96*((((5*($H$10*10000))/(((((VLOOKUP(T$32,$I$5:$J$15,2))*$M35)*(T$31/2))+((($E$9*(1-0.088))+($E$16/$E$6))*((T$31/2)/COS(T$32*PI()/180)))+$E$13)*(5/384)))^(1/4))/100)</f>
        <v>4.0820833078441</v>
      </c>
      <c r="U41" s="91" t="n">
        <f aca="false">0.96*((((5*($H$10*10000))/(((((VLOOKUP(U$32,$I$5:$J$15,2))*$M35)*(U$31/2))+((($E$9*(1-0.088))+($E$16/$E$6))*((U$31/2)/COS(U$32*PI()/180)))+$E$13)*(5/384)))^(1/4))/100)</f>
        <v>4.07349858335836</v>
      </c>
      <c r="V41" s="91" t="n">
        <f aca="false">0.96*((((5*($H$10*10000))/(((((VLOOKUP(V$32,$I$5:$J$15,2))*$M35)*(V$31/2))+((($E$9*(1-0.088))+($E$16/$E$6))*((V$31/2)/COS(V$32*PI()/180)))+$E$13)*(5/384)))^(1/4))/100)</f>
        <v>4.06708823202545</v>
      </c>
      <c r="W41" s="98" t="n">
        <f aca="false">0.96*((((5*($H$10*10000))/(((((VLOOKUP(W$32,$I$5:$J$15,2))*$M35)*(W$31/2))+((($E$9*(1-0.088))+($E$16/$E$6))*((W$31/2)/COS(W$32*PI()/180)))+$E$13)*(5/384)))^(1/4))/100)</f>
        <v>4.19535254701087</v>
      </c>
      <c r="X41" s="96" t="n">
        <f aca="false">0.96*((((5*($H$10*10000))/(((((VLOOKUP(X$32,$I$5:$J$15,2))*$M35)*(X$31/2))+((($E$9*(1-0.088))+($E$16/$E$6))*((X$31/2)/COS(X$32*PI()/180)))+$E$13)*(5/384)))^(1/4))/100)</f>
        <v>3.92236233933556</v>
      </c>
      <c r="Y41" s="91" t="n">
        <f aca="false">0.96*((((5*($H$10*10000))/(((((VLOOKUP(Y$32,$I$5:$J$15,2))*$M35)*(Y$31/2))+((($E$9*(1-0.088))+($E$16/$E$6))*((Y$31/2)/COS(Y$32*PI()/180)))+$E$13)*(5/384)))^(1/4))/100)</f>
        <v>3.91845401002708</v>
      </c>
      <c r="Z41" s="91" t="n">
        <f aca="false">0.96*((((5*($H$10*10000))/(((((VLOOKUP(Z$32,$I$5:$J$15,2))*$M35)*(Z$31/2))+((($E$9*(1-0.088))+($E$16/$E$6))*((Z$31/2)/COS(Z$32*PI()/180)))+$E$13)*(5/384)))^(1/4))/100)</f>
        <v>3.91005884769698</v>
      </c>
      <c r="AA41" s="91" t="n">
        <f aca="false">0.96*((((5*($H$10*10000))/(((((VLOOKUP(AA$32,$I$5:$J$15,2))*$M35)*(AA$31/2))+((($E$9*(1-0.088))+($E$16/$E$6))*((AA$31/2)/COS(AA$32*PI()/180)))+$E$13)*(5/384)))^(1/4))/100)</f>
        <v>3.90379112449008</v>
      </c>
      <c r="AB41" s="92" t="n">
        <f aca="false">0.96*((((5*($H$10*10000))/(((((VLOOKUP(AB$32,$I$5:$J$15,2))*$M35)*(AB$31/2))+((($E$9*(1-0.088))+($E$16/$E$6))*((AB$31/2)/COS(AB$32*PI()/180)))+$E$13)*(5/384)))^(1/4))/100)</f>
        <v>4.02938229372797</v>
      </c>
      <c r="AC41" s="97" t="n">
        <f aca="false">0.96*((((5*($H$10*10000))/(((((VLOOKUP(AC$32,$I$5:$J$15,2))*$M35)*(AC$31/2))+((($E$9*(1-0.088))+($E$16/$E$6))*((AC$31/2)/COS(AC$32*PI()/180)))+$E$13)*(5/384)))^(1/4))/100)</f>
        <v>3.78694680335126</v>
      </c>
      <c r="AD41" s="91" t="n">
        <f aca="false">0.96*((((5*($H$10*10000))/(((((VLOOKUP(AD$32,$I$5:$J$15,2))*$M35)*(AD$31/2))+((($E$9*(1-0.088))+($E$16/$E$6))*((AD$31/2)/COS(AD$32*PI()/180)))+$E$13)*(5/384)))^(1/4))/100)</f>
        <v>3.78312181078968</v>
      </c>
      <c r="AE41" s="91" t="n">
        <f aca="false">0.96*((((5*($H$10*10000))/(((((VLOOKUP(AE$32,$I$5:$J$15,2))*$M35)*(AE$31/2))+((($E$9*(1-0.088))+($E$16/$E$6))*((AE$31/2)/COS(AE$32*PI()/180)))+$E$13)*(5/384)))^(1/4))/100)</f>
        <v>3.77490653673454</v>
      </c>
      <c r="AF41" s="91" t="n">
        <f aca="false">0.96*((((5*($H$10*10000))/(((((VLOOKUP(AF$32,$I$5:$J$15,2))*$M35)*(AF$31/2))+((($E$9*(1-0.088))+($E$16/$E$6))*((AF$31/2)/COS(AF$32*PI()/180)))+$E$13)*(5/384)))^(1/4))/100)</f>
        <v>3.76877389448882</v>
      </c>
      <c r="AG41" s="98" t="n">
        <f aca="false">0.96*((((5*($H$10*10000))/(((((VLOOKUP(AG$32,$I$5:$J$15,2))*$M35)*(AG$31/2))+((($E$9*(1-0.088))+($E$16/$E$6))*((AG$31/2)/COS(AG$32*PI()/180)))+$E$13)*(5/384)))^(1/4))/100)</f>
        <v>3.89178912118906</v>
      </c>
      <c r="AH41" s="96" t="n">
        <f aca="false">0.96*((((5*($H$10*10000))/(((((VLOOKUP(AH$32,$I$5:$J$15,2))*$M35)*(AH$31/2))+((($E$9*(1-0.088))+($E$16/$E$6))*((AH$31/2)/COS(AH$32*PI()/180)))+$E$13)*(5/384)))^(1/4))/100)</f>
        <v>3.67208918174091</v>
      </c>
      <c r="AI41" s="91" t="n">
        <f aca="false">0.96*((((5*($H$10*10000))/(((((VLOOKUP(AI$32,$I$5:$J$15,2))*$M35)*(AI$31/2))+((($E$9*(1-0.088))+($E$16/$E$6))*((AI$31/2)/COS(AI$32*PI()/180)))+$E$13)*(5/384)))^(1/4))/100)</f>
        <v>3.66834177149175</v>
      </c>
      <c r="AJ41" s="91" t="n">
        <f aca="false">0.96*((((5*($H$10*10000))/(((((VLOOKUP(AJ$32,$I$5:$J$15,2))*$M35)*(AJ$31/2))+((($E$9*(1-0.088))+($E$16/$E$6))*((AJ$31/2)/COS(AJ$32*PI()/180)))+$E$13)*(5/384)))^(1/4))/100)</f>
        <v>3.66029378951301</v>
      </c>
      <c r="AK41" s="91" t="n">
        <f aca="false">0.96*((((5*($H$10*10000))/(((((VLOOKUP(AK$32,$I$5:$J$15,2))*$M35)*(AK$31/2))+((($E$9*(1-0.088))+($E$16/$E$6))*((AK$31/2)/COS(AK$32*PI()/180)))+$E$13)*(5/384)))^(1/4))/100)</f>
        <v>3.65428661529711</v>
      </c>
      <c r="AL41" s="92" t="n">
        <f aca="false">0.96*((((5*($H$10*10000))/(((((VLOOKUP(AL$32,$I$5:$J$15,2))*$M35)*(AL$31/2))+((($E$9*(1-0.088))+($E$16/$E$6))*((AL$31/2)/COS(AL$32*PI()/180)))+$E$13)*(5/384)))^(1/4))/100)</f>
        <v>3.77488366571005</v>
      </c>
      <c r="AM41" s="97" t="n">
        <f aca="false">0.96*((((5*($H$10*10000))/(((((VLOOKUP(AM$32,$I$5:$J$15,2))*$M35)*(AM$31/2))+((($E$9*(1-0.088))+($E$16/$E$6))*((AM$31/2)/COS(AM$32*PI()/180)))+$E$13)*(5/384)))^(1/4))/100)</f>
        <v>3.57277646902045</v>
      </c>
      <c r="AN41" s="91" t="n">
        <f aca="false">0.96*((((5*($H$10*10000))/(((((VLOOKUP(AN$32,$I$5:$J$15,2))*$M35)*(AN$31/2))+((($E$9*(1-0.088))+($E$16/$E$6))*((AN$31/2)/COS(AN$32*PI()/180)))+$E$13)*(5/384)))^(1/4))/100)</f>
        <v>3.56910078750973</v>
      </c>
      <c r="AO41" s="91" t="n">
        <f aca="false">0.96*((((5*($H$10*10000))/(((((VLOOKUP(AO$32,$I$5:$J$15,2))*$M35)*(AO$31/2))+((($E$9*(1-0.088))+($E$16/$E$6))*((AO$31/2)/COS(AO$32*PI()/180)))+$E$13)*(5/384)))^(1/4))/100)</f>
        <v>3.56120736511193</v>
      </c>
      <c r="AP41" s="91" t="n">
        <f aca="false">0.96*((((5*($H$10*10000))/(((((VLOOKUP(AP$32,$I$5:$J$15,2))*$M35)*(AP$31/2))+((($E$9*(1-0.088))+($E$16/$E$6))*((AP$31/2)/COS(AP$32*PI()/180)))+$E$13)*(5/384)))^(1/4))/100)</f>
        <v>3.55531601223448</v>
      </c>
      <c r="AQ41" s="98" t="n">
        <f aca="false">0.96*((((5*($H$10*10000))/(((((VLOOKUP(AQ$32,$I$5:$J$15,2))*$M35)*(AQ$31/2))+((($E$9*(1-0.088))+($E$16/$E$6))*((AQ$31/2)/COS(AQ$32*PI()/180)))+$E$13)*(5/384)))^(1/4))/100)</f>
        <v>3.67366461700881</v>
      </c>
      <c r="AR41" s="96" t="n">
        <f aca="false">0.96*((((5*($H$10*10000))/(((((VLOOKUP(AR$32,$I$5:$J$15,2))*$M35)*(AR$31/2))+((($E$9*(1-0.088))+($E$16/$E$6))*((AR$31/2)/COS(AR$32*PI()/180)))+$E$13)*(5/384)))^(1/4))/100)</f>
        <v>3.48558965629952</v>
      </c>
      <c r="AS41" s="91" t="n">
        <f aca="false">0.96*((((5*($H$10*10000))/(((((VLOOKUP(AS$32,$I$5:$J$15,2))*$M35)*(AS$31/2))+((($E$9*(1-0.088))+($E$16/$E$6))*((AS$31/2)/COS(AS$32*PI()/180)))+$E$13)*(5/384)))^(1/4))/100)</f>
        <v>3.4819802139515</v>
      </c>
      <c r="AT41" s="91" t="n">
        <f aca="false">0.96*((((5*($H$10*10000))/(((((VLOOKUP(AT$32,$I$5:$J$15,2))*$M35)*(AT$31/2))+((($E$9*(1-0.088))+($E$16/$E$6))*((AT$31/2)/COS(AT$32*PI()/180)))+$E$13)*(5/384)))^(1/4))/100)</f>
        <v>3.47422944805924</v>
      </c>
      <c r="AU41" s="91" t="n">
        <f aca="false">0.96*((((5*($H$10*10000))/(((((VLOOKUP(AU$32,$I$5:$J$15,2))*$M35)*(AU$31/2))+((($E$9*(1-0.088))+($E$16/$E$6))*((AU$31/2)/COS(AU$32*PI()/180)))+$E$13)*(5/384)))^(1/4))/100)</f>
        <v>3.46844493121497</v>
      </c>
      <c r="AV41" s="92" t="n">
        <f aca="false">0.96*((((5*($H$10*10000))/(((((VLOOKUP(AV$32,$I$5:$J$15,2))*$M35)*(AV$31/2))+((($E$9*(1-0.088))+($E$16/$E$6))*((AV$31/2)/COS(AV$32*PI()/180)))+$E$13)*(5/384)))^(1/4))/100)</f>
        <v>3.5847085893882</v>
      </c>
      <c r="AW41" s="97" t="n">
        <f aca="false">0.96*((((5*($H$10*10000))/(((((VLOOKUP(AW$32,$I$5:$J$15,2))*$M35)*(AW$31/2))+((($E$9*(1-0.088))+($E$16/$E$6))*((AW$31/2)/COS(AW$32*PI()/180)))+$E$13)*(5/384)))^(1/4))/100)</f>
        <v>3.4080997044134</v>
      </c>
      <c r="AX41" s="91" t="n">
        <f aca="false">0.96*((((5*($H$10*10000))/(((((VLOOKUP(AX$32,$I$5:$J$15,2))*$M35)*(AX$31/2))+((($E$9*(1-0.088))+($E$16/$E$6))*((AX$31/2)/COS(AX$32*PI()/180)))+$E$13)*(5/384)))^(1/4))/100)</f>
        <v>3.40455151412864</v>
      </c>
      <c r="AY41" s="91" t="n">
        <f aca="false">0.96*((((5*($H$10*10000))/(((((VLOOKUP(AY$32,$I$5:$J$15,2))*$M35)*(AY$31/2))+((($E$9*(1-0.088))+($E$16/$E$6))*((AY$31/2)/COS(AY$32*PI()/180)))+$E$13)*(5/384)))^(1/4))/100)</f>
        <v>3.39693261185005</v>
      </c>
      <c r="AZ41" s="91" t="n">
        <f aca="false">0.96*((((5*($H$10*10000))/(((((VLOOKUP(AZ$32,$I$5:$J$15,2))*$M35)*(AZ$31/2))+((($E$9*(1-0.088))+($E$16/$E$6))*((AZ$31/2)/COS(AZ$32*PI()/180)))+$E$13)*(5/384)))^(1/4))/100)</f>
        <v>3.39124680192616</v>
      </c>
      <c r="BA41" s="98" t="n">
        <f aca="false">0.96*((((5*($H$10*10000))/(((((VLOOKUP(BA$32,$I$5:$J$15,2))*$M35)*(BA$31/2))+((($E$9*(1-0.088))+($E$16/$E$6))*((BA$31/2)/COS(BA$32*PI()/180)))+$E$13)*(5/384)))^(1/4))/100)</f>
        <v>3.50557642294412</v>
      </c>
      <c r="BB41" s="96" t="n">
        <f aca="false">0.96*((((5*($H$10*10000))/(((((VLOOKUP(BB$32,$I$5:$J$15,2))*$M35)*(BB$31/2))+((($E$9*(1-0.088))+($E$16/$E$6))*((BB$31/2)/COS(BB$32*PI()/180)))+$E$13)*(5/384)))^(1/4))/100)</f>
        <v>3.33852322255099</v>
      </c>
      <c r="BC41" s="91" t="n">
        <f aca="false">0.96*((((5*($H$10*10000))/(((((VLOOKUP(BC$32,$I$5:$J$15,2))*$M35)*(BC$31/2))+((($E$9*(1-0.088))+($E$16/$E$6))*((BC$31/2)/COS(BC$32*PI()/180)))+$E$13)*(5/384)))^(1/4))/100)</f>
        <v>3.33503181205662</v>
      </c>
      <c r="BD41" s="91" t="n">
        <f aca="false">0.96*((((5*($H$10*10000))/(((((VLOOKUP(BD$32,$I$5:$J$15,2))*$M35)*(BD$31/2))+((($E$9*(1-0.088))+($E$16/$E$6))*((BD$31/2)/COS(BD$32*PI()/180)))+$E$13)*(5/384)))^(1/4))/100)</f>
        <v>3.32753510714317</v>
      </c>
      <c r="BE41" s="91" t="n">
        <f aca="false">0.96*((((5*($H$10*10000))/(((((VLOOKUP(BE$32,$I$5:$J$15,2))*$M35)*(BE$31/2))+((($E$9*(1-0.088))+($E$16/$E$6))*((BE$31/2)/COS(BE$32*PI()/180)))+$E$13)*(5/384)))^(1/4))/100)</f>
        <v>3.32194073457893</v>
      </c>
      <c r="BF41" s="91" t="n">
        <f aca="false">0.96*((((5*($H$10*10000))/(((((VLOOKUP(BF$32,$I$5:$J$15,2))*$M35)*(BF$31/2))+((($E$9*(1-0.088))+($E$16/$E$6))*((BF$31/2)/COS(BF$32*PI()/180)))+$E$13)*(5/384)))^(1/4))/100)</f>
        <v>3.43447308632252</v>
      </c>
    </row>
    <row r="42" customFormat="false" ht="18" hidden="false" customHeight="true" outlineLevel="0" collapsed="false">
      <c r="C42" s="67"/>
      <c r="D42" s="67"/>
      <c r="E42" s="69"/>
      <c r="F42" s="75"/>
      <c r="G42" s="64"/>
      <c r="H42" s="64"/>
      <c r="L42" s="70"/>
      <c r="M42" s="66" t="n">
        <v>90</v>
      </c>
      <c r="N42" s="91" t="n">
        <f aca="false">0.96*((((5*($H$10*10000))/(((((VLOOKUP(N$32,$I$5:$J$15,2))*$M36)*(N$31/2))+((($E$9*(1-0.088))+($E$16/$E$6))*((N$31/2)/COS(N$32*PI()/180)))+$E$13)*(5/384)))^(1/4))/100)</f>
        <v>4.02966777093848</v>
      </c>
      <c r="O42" s="91" t="n">
        <f aca="false">0.96*((((5*($H$10*10000))/(((((VLOOKUP(O$32,$I$5:$J$15,2))*$M36)*(O$31/2))+((($E$9*(1-0.088))+($E$16/$E$6))*((O$31/2)/COS(O$32*PI()/180)))+$E$13)*(5/384)))^(1/4))/100)</f>
        <v>4.02668386045603</v>
      </c>
      <c r="P42" s="91" t="n">
        <f aca="false">0.96*((((5*($H$10*10000))/(((((VLOOKUP(P$32,$I$5:$J$15,2))*$M36)*(P$31/2))+((($E$9*(1-0.088))+($E$16/$E$6))*((P$31/2)/COS(P$32*PI()/180)))+$E$13)*(5/384)))^(1/4))/100)</f>
        <v>4.02026145297734</v>
      </c>
      <c r="Q42" s="91" t="n">
        <f aca="false">0.96*((((5*($H$10*10000))/(((((VLOOKUP(Q$32,$I$5:$J$15,2))*$M36)*(Q$31/2))+((($E$9*(1-0.088))+($E$16/$E$6))*((Q$31/2)/COS(Q$32*PI()/180)))+$E$13)*(5/384)))^(1/4))/100)</f>
        <v>4.01545508661949</v>
      </c>
      <c r="R42" s="92" t="n">
        <f aca="false">0.96*((((5*($H$10*10000))/(((((VLOOKUP(R$32,$I$5:$J$15,2))*$M36)*(R$31/2))+((($E$9*(1-0.088))+($E$16/$E$6))*((R$31/2)/COS(R$32*PI()/180)))+$E$13)*(5/384)))^(1/4))/100)</f>
        <v>4.15211265549528</v>
      </c>
      <c r="S42" s="97" t="n">
        <f aca="false">0.96*((((5*($H$10*10000))/(((((VLOOKUP(S$32,$I$5:$J$15,2))*$M36)*(S$31/2))+((($E$9*(1-0.088))+($E$16/$E$6))*((S$31/2)/COS(S$32*PI()/180)))+$E$13)*(5/384)))^(1/4))/100)</f>
        <v>3.83138679894482</v>
      </c>
      <c r="T42" s="91" t="n">
        <f aca="false">0.96*((((5*($H$10*10000))/(((((VLOOKUP(T$32,$I$5:$J$15,2))*$M36)*(T$31/2))+((($E$9*(1-0.088))+($E$16/$E$6))*((T$31/2)/COS(T$32*PI()/180)))+$E$13)*(5/384)))^(1/4))/100)</f>
        <v>3.82848870620386</v>
      </c>
      <c r="U42" s="91" t="n">
        <f aca="false">0.96*((((5*($H$10*10000))/(((((VLOOKUP(U$32,$I$5:$J$15,2))*$M36)*(U$31/2))+((($E$9*(1-0.088))+($E$16/$E$6))*((U$31/2)/COS(U$32*PI()/180)))+$E$13)*(5/384)))^(1/4))/100)</f>
        <v>3.82225178987931</v>
      </c>
      <c r="V42" s="91" t="n">
        <f aca="false">0.96*((((5*($H$10*10000))/(((((VLOOKUP(V$32,$I$5:$J$15,2))*$M36)*(V$31/2))+((($E$9*(1-0.088))+($E$16/$E$6))*((V$31/2)/COS(V$32*PI()/180)))+$E$13)*(5/384)))^(1/4))/100)</f>
        <v>3.81758493610103</v>
      </c>
      <c r="W42" s="98" t="n">
        <f aca="false">0.96*((((5*($H$10*10000))/(((((VLOOKUP(W$32,$I$5:$J$15,2))*$M36)*(W$31/2))+((($E$9*(1-0.088))+($E$16/$E$6))*((W$31/2)/COS(W$32*PI()/180)))+$E$13)*(5/384)))^(1/4))/100)</f>
        <v>3.95051593799455</v>
      </c>
      <c r="X42" s="96" t="n">
        <f aca="false">0.96*((((5*($H$10*10000))/(((((VLOOKUP(X$32,$I$5:$J$15,2))*$M36)*(X$31/2))+((($E$9*(1-0.088))+($E$16/$E$6))*((X$31/2)/COS(X$32*PI()/180)))+$E$13)*(5/384)))^(1/4))/100)</f>
        <v>3.67393437272956</v>
      </c>
      <c r="Y42" s="91" t="n">
        <f aca="false">0.96*((((5*($H$10*10000))/(((((VLOOKUP(Y$32,$I$5:$J$15,2))*$M36)*(Y$31/2))+((($E$9*(1-0.088))+($E$16/$E$6))*((Y$31/2)/COS(Y$32*PI()/180)))+$E$13)*(5/384)))^(1/4))/100)</f>
        <v>3.67111496071764</v>
      </c>
      <c r="Z42" s="91" t="n">
        <f aca="false">0.96*((((5*($H$10*10000))/(((((VLOOKUP(Z$32,$I$5:$J$15,2))*$M36)*(Z$31/2))+((($E$9*(1-0.088))+($E$16/$E$6))*((Z$31/2)/COS(Z$32*PI()/180)))+$E$13)*(5/384)))^(1/4))/100)</f>
        <v>3.66504789662232</v>
      </c>
      <c r="AA42" s="91" t="n">
        <f aca="false">0.96*((((5*($H$10*10000))/(((((VLOOKUP(AA$32,$I$5:$J$15,2))*$M36)*(AA$31/2))+((($E$9*(1-0.088))+($E$16/$E$6))*((AA$31/2)/COS(AA$32*PI()/180)))+$E$13)*(5/384)))^(1/4))/100)</f>
        <v>3.6605086043969</v>
      </c>
      <c r="AB42" s="92" t="n">
        <f aca="false">0.96*((((5*($H$10*10000))/(((((VLOOKUP(AB$32,$I$5:$J$15,2))*$M36)*(AB$31/2))+((($E$9*(1-0.088))+($E$16/$E$6))*((AB$31/2)/COS(AB$32*PI()/180)))+$E$13)*(5/384)))^(1/4))/100)</f>
        <v>3.78996806519603</v>
      </c>
      <c r="AC42" s="97" t="n">
        <f aca="false">0.96*((((5*($H$10*10000))/(((((VLOOKUP(AC$32,$I$5:$J$15,2))*$M36)*(AC$31/2))+((($E$9*(1-0.088))+($E$16/$E$6))*((AC$31/2)/COS(AC$32*PI()/180)))+$E$13)*(5/384)))^(1/4))/100)</f>
        <v>3.54430190064607</v>
      </c>
      <c r="AD42" s="91" t="n">
        <f aca="false">0.96*((((5*($H$10*10000))/(((((VLOOKUP(AD$32,$I$5:$J$15,2))*$M36)*(AD$31/2))+((($E$9*(1-0.088))+($E$16/$E$6))*((AD$31/2)/COS(AD$32*PI()/180)))+$E$13)*(5/384)))^(1/4))/100)</f>
        <v>3.54155341707474</v>
      </c>
      <c r="AE42" s="91" t="n">
        <f aca="false">0.96*((((5*($H$10*10000))/(((((VLOOKUP(AE$32,$I$5:$J$15,2))*$M36)*(AE$31/2))+((($E$9*(1-0.088))+($E$16/$E$6))*((AE$31/2)/COS(AE$32*PI()/180)))+$E$13)*(5/384)))^(1/4))/100)</f>
        <v>3.5356393581133</v>
      </c>
      <c r="AF42" s="91" t="n">
        <f aca="false">0.96*((((5*($H$10*10000))/(((((VLOOKUP(AF$32,$I$5:$J$15,2))*$M36)*(AF$31/2))+((($E$9*(1-0.088))+($E$16/$E$6))*((AF$31/2)/COS(AF$32*PI()/180)))+$E$13)*(5/384)))^(1/4))/100)</f>
        <v>3.53121487574014</v>
      </c>
      <c r="AG42" s="98" t="n">
        <f aca="false">0.96*((((5*($H$10*10000))/(((((VLOOKUP(AG$32,$I$5:$J$15,2))*$M36)*(AG$31/2))+((($E$9*(1-0.088))+($E$16/$E$6))*((AG$31/2)/COS(AG$32*PI()/180)))+$E$13)*(5/384)))^(1/4))/100)</f>
        <v>3.6575158490891</v>
      </c>
      <c r="AH42" s="96" t="n">
        <f aca="false">0.96*((((5*($H$10*10000))/(((((VLOOKUP(AH$32,$I$5:$J$15,2))*$M36)*(AH$31/2))+((($E$9*(1-0.088))+($E$16/$E$6))*((AH$31/2)/COS(AH$32*PI()/180)))+$E$13)*(5/384)))^(1/4))/100)</f>
        <v>3.43472995665002</v>
      </c>
      <c r="AI42" s="91" t="n">
        <f aca="false">0.96*((((5*($H$10*10000))/(((((VLOOKUP(AI$32,$I$5:$J$15,2))*$M36)*(AI$31/2))+((($E$9*(1-0.088))+($E$16/$E$6))*((AI$31/2)/COS(AI$32*PI()/180)))+$E$13)*(5/384)))^(1/4))/100)</f>
        <v>3.43204530553737</v>
      </c>
      <c r="AJ42" s="91" t="n">
        <f aca="false">0.96*((((5*($H$10*10000))/(((((VLOOKUP(AJ$32,$I$5:$J$15,2))*$M36)*(AJ$31/2))+((($E$9*(1-0.088))+($E$16/$E$6))*((AJ$31/2)/COS(AJ$32*PI()/180)))+$E$13)*(5/384)))^(1/4))/100)</f>
        <v>3.42626887802046</v>
      </c>
      <c r="AK42" s="91" t="n">
        <f aca="false">0.96*((((5*($H$10*10000))/(((((VLOOKUP(AK$32,$I$5:$J$15,2))*$M36)*(AK$31/2))+((($E$9*(1-0.088))+($E$16/$E$6))*((AK$31/2)/COS(AK$32*PI()/180)))+$E$13)*(5/384)))^(1/4))/100)</f>
        <v>3.42194761062263</v>
      </c>
      <c r="AL42" s="92" t="n">
        <f aca="false">0.96*((((5*($H$10*10000))/(((((VLOOKUP(AL$32,$I$5:$J$15,2))*$M36)*(AL$31/2))+((($E$9*(1-0.088))+($E$16/$E$6))*((AL$31/2)/COS(AL$32*PI()/180)))+$E$13)*(5/384)))^(1/4))/100)</f>
        <v>3.54538881231028</v>
      </c>
      <c r="AM42" s="97" t="n">
        <f aca="false">0.96*((((5*($H$10*10000))/(((((VLOOKUP(AM$32,$I$5:$J$15,2))*$M36)*(AM$31/2))+((($E$9*(1-0.088))+($E$16/$E$6))*((AM$31/2)/COS(AM$32*PI()/180)))+$E$13)*(5/384)))^(1/4))/100)</f>
        <v>3.34024252408273</v>
      </c>
      <c r="AN42" s="91" t="n">
        <f aca="false">0.96*((((5*($H$10*10000))/(((((VLOOKUP(AN$32,$I$5:$J$15,2))*$M36)*(AN$31/2))+((($E$9*(1-0.088))+($E$16/$E$6))*((AN$31/2)/COS(AN$32*PI()/180)))+$E$13)*(5/384)))^(1/4))/100)</f>
        <v>3.33761551173543</v>
      </c>
      <c r="AO42" s="91" t="n">
        <f aca="false">0.96*((((5*($H$10*10000))/(((((VLOOKUP(AO$32,$I$5:$J$15,2))*$M36)*(AO$31/2))+((($E$9*(1-0.088))+($E$16/$E$6))*((AO$31/2)/COS(AO$32*PI()/180)))+$E$13)*(5/384)))^(1/4))/100)</f>
        <v>3.33196331852697</v>
      </c>
      <c r="AP42" s="91" t="n">
        <f aca="false">0.96*((((5*($H$10*10000))/(((((VLOOKUP(AP$32,$I$5:$J$15,2))*$M36)*(AP$31/2))+((($E$9*(1-0.088))+($E$16/$E$6))*((AP$31/2)/COS(AP$32*PI()/180)))+$E$13)*(5/384)))^(1/4))/100)</f>
        <v>3.32773518116228</v>
      </c>
      <c r="AQ42" s="98" t="n">
        <f aca="false">0.96*((((5*($H$10*10000))/(((((VLOOKUP(AQ$32,$I$5:$J$15,2))*$M36)*(AQ$31/2))+((($E$9*(1-0.088))+($E$16/$E$6))*((AQ$31/2)/COS(AQ$32*PI()/180)))+$E$13)*(5/384)))^(1/4))/100)</f>
        <v>3.44858296312471</v>
      </c>
      <c r="AR42" s="96" t="n">
        <f aca="false">0.96*((((5*($H$10*10000))/(((((VLOOKUP(AR$32,$I$5:$J$15,2))*$M36)*(AR$31/2))+((($E$9*(1-0.088))+($E$16/$E$6))*((AR$31/2)/COS(AR$32*PI()/180)))+$E$13)*(5/384)))^(1/4))/100)</f>
        <v>3.25747040955482</v>
      </c>
      <c r="AS42" s="91" t="n">
        <f aca="false">0.96*((((5*($H$10*10000))/(((((VLOOKUP(AS$32,$I$5:$J$15,2))*$M36)*(AS$31/2))+((($E$9*(1-0.088))+($E$16/$E$6))*((AS$31/2)/COS(AS$32*PI()/180)))+$E$13)*(5/384)))^(1/4))/100)</f>
        <v>3.25489570305638</v>
      </c>
      <c r="AT42" s="91" t="n">
        <f aca="false">0.96*((((5*($H$10*10000))/(((((VLOOKUP(AT$32,$I$5:$J$15,2))*$M36)*(AT$31/2))+((($E$9*(1-0.088))+($E$16/$E$6))*((AT$31/2)/COS(AT$32*PI()/180)))+$E$13)*(5/384)))^(1/4))/100)</f>
        <v>3.24935622056289</v>
      </c>
      <c r="AU42" s="91" t="n">
        <f aca="false">0.96*((((5*($H$10*10000))/(((((VLOOKUP(AU$32,$I$5:$J$15,2))*$M36)*(AU$31/2))+((($E$9*(1-0.088))+($E$16/$E$6))*((AU$31/2)/COS(AU$32*PI()/180)))+$E$13)*(5/384)))^(1/4))/100)</f>
        <v>3.24521254896218</v>
      </c>
      <c r="AV42" s="92" t="n">
        <f aca="false">0.96*((((5*($H$10*10000))/(((((VLOOKUP(AV$32,$I$5:$J$15,2))*$M36)*(AV$31/2))+((($E$9*(1-0.088))+($E$16/$E$6))*((AV$31/2)/COS(AV$32*PI()/180)))+$E$13)*(5/384)))^(1/4))/100)</f>
        <v>3.36369927067038</v>
      </c>
      <c r="AW42" s="97" t="n">
        <f aca="false">0.96*((((5*($H$10*10000))/(((((VLOOKUP(AW$32,$I$5:$J$15,2))*$M36)*(AW$31/2))+((($E$9*(1-0.088))+($E$16/$E$6))*((AW$31/2)/COS(AW$32*PI()/180)))+$E$13)*(5/384)))^(1/4))/100)</f>
        <v>3.1840337401504</v>
      </c>
      <c r="AX42" s="91" t="n">
        <f aca="false">0.96*((((5*($H$10*10000))/(((((VLOOKUP(AX$32,$I$5:$J$15,2))*$M36)*(AX$31/2))+((($E$9*(1-0.088))+($E$16/$E$6))*((AX$31/2)/COS(AX$32*PI()/180)))+$E$13)*(5/384)))^(1/4))/100)</f>
        <v>3.18150675436477</v>
      </c>
      <c r="AY42" s="91" t="n">
        <f aca="false">0.96*((((5*($H$10*10000))/(((((VLOOKUP(AY$32,$I$5:$J$15,2))*$M36)*(AY$31/2))+((($E$9*(1-0.088))+($E$16/$E$6))*((AY$31/2)/COS(AY$32*PI()/180)))+$E$13)*(5/384)))^(1/4))/100)</f>
        <v>3.17607008171334</v>
      </c>
      <c r="AZ42" s="91" t="n">
        <f aca="false">0.96*((((5*($H$10*10000))/(((((VLOOKUP(AZ$32,$I$5:$J$15,2))*$M36)*(AZ$31/2))+((($E$9*(1-0.088))+($E$16/$E$6))*((AZ$31/2)/COS(AZ$32*PI()/180)))+$E$13)*(5/384)))^(1/4))/100)</f>
        <v>3.17200343779075</v>
      </c>
      <c r="BA42" s="98" t="n">
        <f aca="false">0.96*((((5*($H$10*10000))/(((((VLOOKUP(BA$32,$I$5:$J$15,2))*$M36)*(BA$31/2))+((($E$9*(1-0.088))+($E$16/$E$6))*((BA$31/2)/COS(BA$32*PI()/180)))+$E$13)*(5/384)))^(1/4))/100)</f>
        <v>3.28833066706088</v>
      </c>
      <c r="BB42" s="96" t="n">
        <f aca="false">0.96*((((5*($H$10*10000))/(((((VLOOKUP(BB$32,$I$5:$J$15,2))*$M36)*(BB$31/2))+((($E$9*(1-0.088))+($E$16/$E$6))*((BB$31/2)/COS(BB$32*PI()/180)))+$E$13)*(5/384)))^(1/4))/100)</f>
        <v>3.11819340813497</v>
      </c>
      <c r="BC42" s="91" t="n">
        <f aca="false">0.96*((((5*($H$10*10000))/(((((VLOOKUP(BC$32,$I$5:$J$15,2))*$M36)*(BC$31/2))+((($E$9*(1-0.088))+($E$16/$E$6))*((BC$31/2)/COS(BC$32*PI()/180)))+$E$13)*(5/384)))^(1/4))/100)</f>
        <v>3.11571018731772</v>
      </c>
      <c r="BD42" s="91" t="n">
        <f aca="false">0.96*((((5*($H$10*10000))/(((((VLOOKUP(BD$32,$I$5:$J$15,2))*$M36)*(BD$31/2))+((($E$9*(1-0.088))+($E$16/$E$6))*((BD$31/2)/COS(BD$32*PI()/180)))+$E$13)*(5/384)))^(1/4))/100)</f>
        <v>3.11036778705309</v>
      </c>
      <c r="BE42" s="91" t="n">
        <f aca="false">0.96*((((5*($H$10*10000))/(((((VLOOKUP(BE$32,$I$5:$J$15,2))*$M36)*(BE$31/2))+((($E$9*(1-0.088))+($E$16/$E$6))*((BE$31/2)/COS(BE$32*PI()/180)))+$E$13)*(5/384)))^(1/4))/100)</f>
        <v>3.10637176085408</v>
      </c>
      <c r="BF42" s="91" t="n">
        <f aca="false">0.96*((((5*($H$10*10000))/(((((VLOOKUP(BF$32,$I$5:$J$15,2))*$M36)*(BF$31/2))+((($E$9*(1-0.088))+($E$16/$E$6))*((BF$31/2)/COS(BF$32*PI()/180)))+$E$13)*(5/384)))^(1/4))/100)</f>
        <v>3.22071452875248</v>
      </c>
    </row>
    <row r="43" customFormat="false" ht="18" hidden="false" customHeight="true" outlineLevel="0" collapsed="false">
      <c r="C43" s="67"/>
      <c r="D43" s="72"/>
      <c r="E43" s="73"/>
      <c r="F43" s="75"/>
      <c r="G43" s="64"/>
      <c r="H43" s="64"/>
      <c r="L43" s="70"/>
      <c r="M43" s="66" t="n">
        <v>140</v>
      </c>
      <c r="N43" s="91" t="n">
        <f aca="false">0.96*((((5*($H$10*10000))/(((((VLOOKUP(N$32,$I$5:$J$15,2))*$M37)*(N$31/2))+((($E$9*(1-0.088))+($E$16/$E$6))*((N$31/2)/COS(N$32*PI()/180)))+$E$13)*(5/384)))^(1/4))/100)</f>
        <v>3.67578420901363</v>
      </c>
      <c r="O43" s="91" t="n">
        <f aca="false">0.96*((((5*($H$10*10000))/(((((VLOOKUP(O$32,$I$5:$J$15,2))*$M37)*(O$31/2))+((($E$9*(1-0.088))+($E$16/$E$6))*((O$31/2)/COS(O$32*PI()/180)))+$E$13)*(5/384)))^(1/4))/100)</f>
        <v>3.67389866410714</v>
      </c>
      <c r="P43" s="91" t="n">
        <f aca="false">0.96*((((5*($H$10*10000))/(((((VLOOKUP(P$32,$I$5:$J$15,2))*$M37)*(P$31/2))+((($E$9*(1-0.088))+($E$16/$E$6))*((P$31/2)/COS(P$32*PI()/180)))+$E$13)*(5/384)))^(1/4))/100)</f>
        <v>3.66983303895732</v>
      </c>
      <c r="Q43" s="91" t="n">
        <f aca="false">0.96*((((5*($H$10*10000))/(((((VLOOKUP(Q$32,$I$5:$J$15,2))*$M37)*(Q$31/2))+((($E$9*(1-0.088))+($E$16/$E$6))*((Q$31/2)/COS(Q$32*PI()/180)))+$E$13)*(5/384)))^(1/4))/100)</f>
        <v>3.66678392638427</v>
      </c>
      <c r="R43" s="92" t="n">
        <f aca="false">0.96*((((5*($H$10*10000))/(((((VLOOKUP(R$32,$I$5:$J$15,2))*$M37)*(R$31/2))+((($E$9*(1-0.088))+($E$16/$E$6))*((R$31/2)/COS(R$32*PI()/180)))+$E$13)*(5/384)))^(1/4))/100)</f>
        <v>3.80535875090908</v>
      </c>
      <c r="S43" s="99" t="n">
        <f aca="false">0.96*((((5*($H$10*10000))/(((((VLOOKUP(S$32,$I$5:$J$15,2))*$M37)*(S$31/2))+((($E$9*(1-0.088))+($E$16/$E$6))*((S$31/2)/COS(S$32*PI()/180)))+$E$13)*(5/384)))^(1/4))/100)</f>
        <v>3.48914891037225</v>
      </c>
      <c r="T43" s="100" t="n">
        <f aca="false">0.96*((((5*($H$10*10000))/(((((VLOOKUP(T$32,$I$5:$J$15,2))*$M37)*(T$31/2))+((($E$9*(1-0.088))+($E$16/$E$6))*((T$31/2)/COS(T$32*PI()/180)))+$E$13)*(5/384)))^(1/4))/100)</f>
        <v>3.48733261644926</v>
      </c>
      <c r="U43" s="100" t="n">
        <f aca="false">0.96*((((5*($H$10*10000))/(((((VLOOKUP(U$32,$I$5:$J$15,2))*$M37)*(U$31/2))+((($E$9*(1-0.088))+($E$16/$E$6))*((U$31/2)/COS(U$32*PI()/180)))+$E$13)*(5/384)))^(1/4))/100)</f>
        <v>3.48341654511846</v>
      </c>
      <c r="V43" s="100" t="n">
        <f aca="false">0.96*((((5*($H$10*10000))/(((((VLOOKUP(V$32,$I$5:$J$15,2))*$M37)*(V$31/2))+((($E$9*(1-0.088))+($E$16/$E$6))*((V$31/2)/COS(V$32*PI()/180)))+$E$13)*(5/384)))^(1/4))/100)</f>
        <v>3.48047980359421</v>
      </c>
      <c r="W43" s="101" t="n">
        <f aca="false">0.96*((((5*($H$10*10000))/(((((VLOOKUP(W$32,$I$5:$J$15,2))*$M37)*(W$31/2))+((($E$9*(1-0.088))+($E$16/$E$6))*((W$31/2)/COS(W$32*PI()/180)))+$E$13)*(5/384)))^(1/4))/100)</f>
        <v>3.61413601530816</v>
      </c>
      <c r="X43" s="96" t="n">
        <f aca="false">0.96*((((5*($H$10*10000))/(((((VLOOKUP(X$32,$I$5:$J$15,2))*$M37)*(X$31/2))+((($E$9*(1-0.088))+($E$16/$E$6))*((X$31/2)/COS(X$32*PI()/180)))+$E$13)*(5/384)))^(1/4))/100)</f>
        <v>3.34196626185788</v>
      </c>
      <c r="Y43" s="91" t="n">
        <f aca="false">0.96*((((5*($H$10*10000))/(((((VLOOKUP(Y$32,$I$5:$J$15,2))*$M37)*(Y$31/2))+((($E$9*(1-0.088))+($E$16/$E$6))*((Y$31/2)/COS(Y$32*PI()/180)))+$E$13)*(5/384)))^(1/4))/100)</f>
        <v>3.34020925068705</v>
      </c>
      <c r="Z43" s="91" t="n">
        <f aca="false">0.96*((((5*($H$10*10000))/(((((VLOOKUP(Z$32,$I$5:$J$15,2))*$M37)*(Z$31/2))+((($E$9*(1-0.088))+($E$16/$E$6))*((Z$31/2)/COS(Z$32*PI()/180)))+$E$13)*(5/384)))^(1/4))/100)</f>
        <v>3.33642115248504</v>
      </c>
      <c r="AA43" s="91" t="n">
        <f aca="false">0.96*((((5*($H$10*10000))/(((((VLOOKUP(AA$32,$I$5:$J$15,2))*$M37)*(AA$31/2))+((($E$9*(1-0.088))+($E$16/$E$6))*((AA$31/2)/COS(AA$32*PI()/180)))+$E$13)*(5/384)))^(1/4))/100)</f>
        <v>3.33358051911813</v>
      </c>
      <c r="AB43" s="92" t="n">
        <f aca="false">0.96*((((5*($H$10*10000))/(((((VLOOKUP(AB$32,$I$5:$J$15,2))*$M37)*(AB$31/2))+((($E$9*(1-0.088))+($E$16/$E$6))*((AB$31/2)/COS(AB$32*PI()/180)))+$E$13)*(5/384)))^(1/4))/100)</f>
        <v>3.46298752630598</v>
      </c>
      <c r="AC43" s="99" t="n">
        <f aca="false">0.96*((((5*($H$10*10000))/(((((VLOOKUP(AC$32,$I$5:$J$15,2))*$M37)*(AC$31/2))+((($E$9*(1-0.088))+($E$16/$E$6))*((AC$31/2)/COS(AC$32*PI()/180)))+$E$13)*(5/384)))^(1/4))/100)</f>
        <v>3.22137937710533</v>
      </c>
      <c r="AD43" s="100" t="n">
        <f aca="false">0.96*((((5*($H$10*10000))/(((((VLOOKUP(AD$32,$I$5:$J$15,2))*$M37)*(AD$31/2))+((($E$9*(1-0.088))+($E$16/$E$6))*((AD$31/2)/COS(AD$32*PI()/180)))+$E$13)*(5/384)))^(1/4))/100)</f>
        <v>3.21967362356456</v>
      </c>
      <c r="AE43" s="100" t="n">
        <f aca="false">0.96*((((5*($H$10*10000))/(((((VLOOKUP(AE$32,$I$5:$J$15,2))*$M37)*(AE$31/2))+((($E$9*(1-0.088))+($E$16/$E$6))*((AE$31/2)/COS(AE$32*PI()/180)))+$E$13)*(5/384)))^(1/4))/100)</f>
        <v>3.21599614554151</v>
      </c>
      <c r="AF43" s="100" t="n">
        <f aca="false">0.96*((((5*($H$10*10000))/(((((VLOOKUP(AF$32,$I$5:$J$15,2))*$M37)*(AF$31/2))+((($E$9*(1-0.088))+($E$16/$E$6))*((AF$31/2)/COS(AF$32*PI()/180)))+$E$13)*(5/384)))^(1/4))/100)</f>
        <v>3.21323856213538</v>
      </c>
      <c r="AG43" s="101" t="n">
        <f aca="false">0.96*((((5*($H$10*10000))/(((((VLOOKUP(AG$32,$I$5:$J$15,2))*$M37)*(AG$31/2))+((($E$9*(1-0.088))+($E$16/$E$6))*((AG$31/2)/COS(AG$32*PI()/180)))+$E$13)*(5/384)))^(1/4))/100)</f>
        <v>3.3389503977021</v>
      </c>
      <c r="AH43" s="96" t="n">
        <f aca="false">0.96*((((5*($H$10*10000))/(((((VLOOKUP(AH$32,$I$5:$J$15,2))*$M37)*(AH$31/2))+((($E$9*(1-0.088))+($E$16/$E$6))*((AH$31/2)/COS(AH$32*PI()/180)))+$E$13)*(5/384)))^(1/4))/100)</f>
        <v>3.11982286265304</v>
      </c>
      <c r="AI43" s="91" t="n">
        <f aca="false">0.96*((((5*($H$10*10000))/(((((VLOOKUP(AI$32,$I$5:$J$15,2))*$M37)*(AI$31/2))+((($E$9*(1-0.088))+($E$16/$E$6))*((AI$31/2)/COS(AI$32*PI()/180)))+$E$13)*(5/384)))^(1/4))/100)</f>
        <v>3.1181619552152</v>
      </c>
      <c r="AJ43" s="91" t="n">
        <f aca="false">0.96*((((5*($H$10*10000))/(((((VLOOKUP(AJ$32,$I$5:$J$15,2))*$M37)*(AJ$31/2))+((($E$9*(1-0.088))+($E$16/$E$6))*((AJ$31/2)/COS(AJ$32*PI()/180)))+$E$13)*(5/384)))^(1/4))/100)</f>
        <v>3.11458124284704</v>
      </c>
      <c r="AK43" s="91" t="n">
        <f aca="false">0.96*((((5*($H$10*10000))/(((((VLOOKUP(AK$32,$I$5:$J$15,2))*$M37)*(AK$31/2))+((($E$9*(1-0.088))+($E$16/$E$6))*((AK$31/2)/COS(AK$32*PI()/180)))+$E$13)*(5/384)))^(1/4))/100)</f>
        <v>3.11189629209288</v>
      </c>
      <c r="AL43" s="92" t="n">
        <f aca="false">0.96*((((5*($H$10*10000))/(((((VLOOKUP(AL$32,$I$5:$J$15,2))*$M37)*(AL$31/2))+((($E$9*(1-0.088))+($E$16/$E$6))*((AL$31/2)/COS(AL$32*PI()/180)))+$E$13)*(5/384)))^(1/4))/100)</f>
        <v>3.23436230603278</v>
      </c>
      <c r="AM43" s="99" t="n">
        <f aca="false">0.96*((((5*($H$10*10000))/(((((VLOOKUP(AM$32,$I$5:$J$15,2))*$M37)*(AM$31/2))+((($E$9*(1-0.088))+($E$16/$E$6))*((AM$31/2)/COS(AM$32*PI()/180)))+$E$13)*(5/384)))^(1/4))/100)</f>
        <v>3.03249308164075</v>
      </c>
      <c r="AN43" s="100" t="n">
        <f aca="false">0.96*((((5*($H$10*10000))/(((((VLOOKUP(AN$32,$I$5:$J$15,2))*$M37)*(AN$31/2))+((($E$9*(1-0.088))+($E$16/$E$6))*((AN$31/2)/COS(AN$32*PI()/180)))+$E$13)*(5/384)))^(1/4))/100)</f>
        <v>3.03087185055568</v>
      </c>
      <c r="AO43" s="100" t="n">
        <f aca="false">0.96*((((5*($H$10*10000))/(((((VLOOKUP(AO$32,$I$5:$J$15,2))*$M37)*(AO$31/2))+((($E$9*(1-0.088))+($E$16/$E$6))*((AO$31/2)/COS(AO$32*PI()/180)))+$E$13)*(5/384)))^(1/4))/100)</f>
        <v>3.02737673745104</v>
      </c>
      <c r="AP43" s="100" t="n">
        <f aca="false">0.96*((((5*($H$10*10000))/(((((VLOOKUP(AP$32,$I$5:$J$15,2))*$M37)*(AP$31/2))+((($E$9*(1-0.088))+($E$16/$E$6))*((AP$31/2)/COS(AP$32*PI()/180)))+$E$13)*(5/384)))^(1/4))/100)</f>
        <v>3.0247560275547</v>
      </c>
      <c r="AQ43" s="101" t="n">
        <f aca="false">0.96*((((5*($H$10*10000))/(((((VLOOKUP(AQ$32,$I$5:$J$15,2))*$M37)*(AQ$31/2))+((($E$9*(1-0.088))+($E$16/$E$6))*((AQ$31/2)/COS(AQ$32*PI()/180)))+$E$13)*(5/384)))^(1/4))/100)</f>
        <v>3.14434201869116</v>
      </c>
      <c r="AR43" s="96" t="n">
        <f aca="false">0.96*((((5*($H$10*10000))/(((((VLOOKUP(AR$32,$I$5:$J$15,2))*$M37)*(AR$31/2))+((($E$9*(1-0.088))+($E$16/$E$6))*((AR$31/2)/COS(AR$32*PI()/180)))+$E$13)*(5/384)))^(1/4))/100)</f>
        <v>2.95616215432236</v>
      </c>
      <c r="AS43" s="91" t="n">
        <f aca="false">0.96*((((5*($H$10*10000))/(((((VLOOKUP(AS$32,$I$5:$J$15,2))*$M37)*(AS$31/2))+((($E$9*(1-0.088))+($E$16/$E$6))*((AS$31/2)/COS(AS$32*PI()/180)))+$E$13)*(5/384)))^(1/4))/100)</f>
        <v>2.95457637549855</v>
      </c>
      <c r="AT43" s="91" t="n">
        <f aca="false">0.96*((((5*($H$10*10000))/(((((VLOOKUP(AT$32,$I$5:$J$15,2))*$M37)*(AT$31/2))+((($E$9*(1-0.088))+($E$16/$E$6))*((AT$31/2)/COS(AT$32*PI()/180)))+$E$13)*(5/384)))^(1/4))/100)</f>
        <v>2.95115774058143</v>
      </c>
      <c r="AU43" s="91" t="n">
        <f aca="false">0.96*((((5*($H$10*10000))/(((((VLOOKUP(AU$32,$I$5:$J$15,2))*$M37)*(AU$31/2))+((($E$9*(1-0.088))+($E$16/$E$6))*((AU$31/2)/COS(AU$32*PI()/180)))+$E$13)*(5/384)))^(1/4))/100)</f>
        <v>2.94859441929781</v>
      </c>
      <c r="AV43" s="92" t="n">
        <f aca="false">0.96*((((5*($H$10*10000))/(((((VLOOKUP(AV$32,$I$5:$J$15,2))*$M37)*(AV$31/2))+((($E$9*(1-0.088))+($E$16/$E$6))*((AV$31/2)/COS(AV$32*PI()/180)))+$E$13)*(5/384)))^(1/4))/100)</f>
        <v>3.06560126353412</v>
      </c>
      <c r="AW43" s="99" t="n">
        <f aca="false">0.96*((((5*($H$10*10000))/(((((VLOOKUP(AW$32,$I$5:$J$15,2))*$M37)*(AW$31/2))+((($E$9*(1-0.088))+($E$16/$E$6))*((AW$31/2)/COS(AW$32*PI()/180)))+$E$13)*(5/384)))^(1/4))/100)</f>
        <v>2.88856366286078</v>
      </c>
      <c r="AX43" s="100" t="n">
        <f aca="false">0.96*((((5*($H$10*10000))/(((((VLOOKUP(AX$32,$I$5:$J$15,2))*$M37)*(AX$31/2))+((($E$9*(1-0.088))+($E$16/$E$6))*((AX$31/2)/COS(AX$32*PI()/180)))+$E$13)*(5/384)))^(1/4))/100)</f>
        <v>2.88700983775842</v>
      </c>
      <c r="AY43" s="100" t="n">
        <f aca="false">0.96*((((5*($H$10*10000))/(((((VLOOKUP(AY$32,$I$5:$J$15,2))*$M37)*(AY$31/2))+((($E$9*(1-0.088))+($E$16/$E$6))*((AY$31/2)/COS(AY$32*PI()/180)))+$E$13)*(5/384)))^(1/4))/100)</f>
        <v>2.88366012831585</v>
      </c>
      <c r="AZ43" s="100" t="n">
        <f aca="false">0.96*((((5*($H$10*10000))/(((((VLOOKUP(AZ$32,$I$5:$J$15,2))*$M37)*(AZ$31/2))+((($E$9*(1-0.088))+($E$16/$E$6))*((AZ$31/2)/COS(AZ$32*PI()/180)))+$E$13)*(5/384)))^(1/4))/100)</f>
        <v>2.88114852313952</v>
      </c>
      <c r="BA43" s="101" t="n">
        <f aca="false">0.96*((((5*($H$10*10000))/(((((VLOOKUP(BA$32,$I$5:$J$15,2))*$M37)*(BA$31/2))+((($E$9*(1-0.088))+($E$16/$E$6))*((BA$31/2)/COS(BA$32*PI()/180)))+$E$13)*(5/384)))^(1/4))/100)</f>
        <v>2.99582663791822</v>
      </c>
      <c r="BB43" s="96" t="n">
        <f aca="false">0.96*((((5*($H$10*10000))/(((((VLOOKUP(BB$32,$I$5:$J$15,2))*$M37)*(BB$31/2))+((($E$9*(1-0.088))+($E$16/$E$6))*((BB$31/2)/COS(BB$32*PI()/180)))+$E$13)*(5/384)))^(1/4))/100)</f>
        <v>2.82804944300903</v>
      </c>
      <c r="BC43" s="91" t="n">
        <f aca="false">0.96*((((5*($H$10*10000))/(((((VLOOKUP(BC$32,$I$5:$J$15,2))*$M37)*(BC$31/2))+((($E$9*(1-0.088))+($E$16/$E$6))*((BC$31/2)/COS(BC$32*PI()/180)))+$E$13)*(5/384)))^(1/4))/100)</f>
        <v>2.8265246369524</v>
      </c>
      <c r="BD43" s="91" t="n">
        <f aca="false">0.96*((((5*($H$10*10000))/(((((VLOOKUP(BD$32,$I$5:$J$15,2))*$M37)*(BD$31/2))+((($E$9*(1-0.088))+($E$16/$E$6))*((BD$31/2)/COS(BD$32*PI()/180)))+$E$13)*(5/384)))^(1/4))/100)</f>
        <v>2.82323751863851</v>
      </c>
      <c r="BE43" s="91" t="n">
        <f aca="false">0.96*((((5*($H$10*10000))/(((((VLOOKUP(BE$32,$I$5:$J$15,2))*$M37)*(BE$31/2))+((($E$9*(1-0.088))+($E$16/$E$6))*((BE$31/2)/COS(BE$32*PI()/180)))+$E$13)*(5/384)))^(1/4))/100)</f>
        <v>2.82077287309595</v>
      </c>
      <c r="BF43" s="91" t="n">
        <f aca="false">0.96*((((5*($H$10*10000))/(((((VLOOKUP(BF$32,$I$5:$J$15,2))*$M37)*(BF$31/2))+((($E$9*(1-0.088))+($E$16/$E$6))*((BF$31/2)/COS(BF$32*PI()/180)))+$E$13)*(5/384)))^(1/4))/100)</f>
        <v>2.93333310715145</v>
      </c>
    </row>
    <row r="44" customFormat="false" ht="18" hidden="true" customHeight="true" outlineLevel="0" collapsed="false">
      <c r="C44" s="74" t="n">
        <v>3</v>
      </c>
      <c r="D44" s="61" t="s">
        <v>37</v>
      </c>
      <c r="E44" s="62" t="n">
        <f aca="false">1*((((5*($H$11*10000))/($E27*(5/384)))^(1/4))/100)</f>
        <v>4.715005996059</v>
      </c>
      <c r="F44" s="63"/>
      <c r="G44" s="64"/>
      <c r="H44" s="64"/>
      <c r="L44" s="21" t="s">
        <v>50</v>
      </c>
    </row>
    <row r="45" customFormat="false" ht="18" hidden="true" customHeight="true" outlineLevel="0" collapsed="false">
      <c r="C45" s="67"/>
      <c r="D45" s="68" t="s">
        <v>38</v>
      </c>
      <c r="E45" s="69"/>
      <c r="F45" s="63"/>
      <c r="G45" s="64"/>
      <c r="H45" s="64"/>
      <c r="L45" s="70" t="s">
        <v>39</v>
      </c>
      <c r="M45" s="66" t="n">
        <v>45</v>
      </c>
      <c r="N45" s="91" t="n">
        <f aca="false">(((5*($H$11*10000))/(((((VLOOKUP(N$32,$I$5:$J$15,2))*$M33)*(N$31/2))+((($E$9*(1-0.088))+($E$15/$E$6))*((N$31/2)/COS(N$32*PI()/180)))+$E$14)*(5/384)))^(1/4))/100</f>
        <v>5.10683927481452</v>
      </c>
      <c r="O45" s="91" t="n">
        <f aca="false">(((5*($H$11*10000))/(((((VLOOKUP(O$32,$I$5:$J$15,2))*$M33)*(O$31/2))+((($E$9*(1-0.088))+($E$15/$E$6))*((O$31/2)/COS(O$32*PI()/180)))+$E$14)*(5/384)))^(1/4))/100</f>
        <v>5.10151600626857</v>
      </c>
      <c r="P45" s="91" t="n">
        <f aca="false">(((5*($H$11*10000))/(((((VLOOKUP(P$32,$I$5:$J$15,2))*$M33)*(P$31/2))+((($E$9*(1-0.088))+($E$15/$E$6))*((P$31/2)/COS(P$32*PI()/180)))+$E$14)*(5/384)))^(1/4))/100</f>
        <v>5.09008565631451</v>
      </c>
      <c r="Q45" s="91" t="n">
        <f aca="false">(((5*($H$11*10000))/(((((VLOOKUP(Q$32,$I$5:$J$15,2))*$M33)*(Q$31/2))+((($E$9*(1-0.088))+($E$15/$E$6))*((Q$31/2)/COS(Q$32*PI()/180)))+$E$14)*(5/384)))^(1/4))/100</f>
        <v>5.08155555274245</v>
      </c>
      <c r="R45" s="91" t="n">
        <f aca="false">(((5*($H$11*10000))/(((((VLOOKUP(R$32,$I$5:$J$15,2))*$M33)*(R$31/2))+((($E$9*(1-0.088))+($E$15/$E$6))*((R$31/2)/COS(R$32*PI()/180)))+$E$14)*(5/384)))^(1/4))/100</f>
        <v>5.20641000515967</v>
      </c>
      <c r="S45" s="91" t="n">
        <f aca="false">(((5*($H$11*10000))/(((((VLOOKUP(S$32,$I$5:$J$15,2))*$M33)*(S$31/2))+((($E$9*(1-0.088))+($E$15/$E$6))*((S$31/2)/COS(S$32*PI()/180)))+$E$14)*(5/384)))^(1/4))/100</f>
        <v>4.89146781429285</v>
      </c>
      <c r="T45" s="91" t="n">
        <f aca="false">(((5*($H$11*10000))/(((((VLOOKUP(T$32,$I$5:$J$15,2))*$M33)*(T$31/2))+((($E$9*(1-0.088))+($E$15/$E$6))*((T$31/2)/COS(T$32*PI()/180)))+$E$14)*(5/384)))^(1/4))/100</f>
        <v>4.88610411352377</v>
      </c>
      <c r="U45" s="91" t="n">
        <f aca="false">(((5*($H$11*10000))/(((((VLOOKUP(U$32,$I$5:$J$15,2))*$M33)*(U$31/2))+((($E$9*(1-0.088))+($E$15/$E$6))*((U$31/2)/COS(U$32*PI()/180)))+$E$14)*(5/384)))^(1/4))/100</f>
        <v>4.87459184343603</v>
      </c>
      <c r="V45" s="91" t="n">
        <f aca="false">(((5*($H$11*10000))/(((((VLOOKUP(V$32,$I$5:$J$15,2))*$M33)*(V$31/2))+((($E$9*(1-0.088))+($E$15/$E$6))*((V$31/2)/COS(V$32*PI()/180)))+$E$14)*(5/384)))^(1/4))/100</f>
        <v>4.86600493519126</v>
      </c>
      <c r="W45" s="91" t="n">
        <f aca="false">(((5*($H$11*10000))/(((((VLOOKUP(W$32,$I$5:$J$15,2))*$M33)*(W$31/2))+((($E$9*(1-0.088))+($E$15/$E$6))*((W$31/2)/COS(W$32*PI()/180)))+$E$14)*(5/384)))^(1/4))/100</f>
        <v>4.99206909320621</v>
      </c>
      <c r="X45" s="91" t="n">
        <f aca="false">(((5*($H$11*10000))/(((((VLOOKUP(X$32,$I$5:$J$15,2))*$M33)*(X$31/2))+((($E$9*(1-0.088))+($E$15/$E$6))*((X$31/2)/COS(X$32*PI()/180)))+$E$14)*(5/384)))^(1/4))/100</f>
        <v>4.715005996059</v>
      </c>
      <c r="Y45" s="91" t="n">
        <f aca="false">(((5*($H$11*10000))/(((((VLOOKUP(Y$32,$I$5:$J$15,2))*$M33)*(Y$31/2))+((($E$9*(1-0.088))+($E$15/$E$6))*((Y$31/2)/COS(Y$32*PI()/180)))+$E$14)*(5/384)))^(1/4))/100</f>
        <v>4.70965027140783</v>
      </c>
      <c r="Z45" s="91" t="n">
        <f aca="false">(((5*($H$11*10000))/(((((VLOOKUP(Z$32,$I$5:$J$15,2))*$M33)*(Z$31/2))+((($E$9*(1-0.088))+($E$15/$E$6))*((Z$31/2)/COS(Z$32*PI()/180)))+$E$14)*(5/384)))^(1/4))/100</f>
        <v>4.6981586709583</v>
      </c>
      <c r="AA45" s="91" t="n">
        <f aca="false">(((5*($H$11*10000))/(((((VLOOKUP(AA$32,$I$5:$J$15,2))*$M33)*(AA$31/2))+((($E$9*(1-0.088))+($E$15/$E$6))*((AA$31/2)/COS(AA$32*PI()/180)))+$E$14)*(5/384)))^(1/4))/100</f>
        <v>4.6895903157495</v>
      </c>
      <c r="AB45" s="91" t="n">
        <f aca="false">(((5*($H$11*10000))/(((((VLOOKUP(AB$32,$I$5:$J$15,2))*$M33)*(AB$31/2))+((($E$9*(1-0.088))+($E$15/$E$6))*((AB$31/2)/COS(AB$32*PI()/180)))+$E$14)*(5/384)))^(1/4))/100</f>
        <v>4.81565774601649</v>
      </c>
      <c r="AC45" s="91" t="n">
        <f aca="false">(((5*($H$11*10000))/(((((VLOOKUP(AC$32,$I$5:$J$15,2))*$M33)*(AC$31/2))+((($E$9*(1-0.088))+($E$15/$E$6))*((AC$31/2)/COS(AC$32*PI()/180)))+$E$14)*(5/384)))^(1/4))/100</f>
        <v>4.56638757378234</v>
      </c>
      <c r="AD45" s="91" t="n">
        <f aca="false">(((5*($H$11*10000))/(((((VLOOKUP(AD$32,$I$5:$J$15,2))*$M33)*(AD$31/2))+((($E$9*(1-0.088))+($E$15/$E$6))*((AD$31/2)/COS(AD$32*PI()/180)))+$E$14)*(5/384)))^(1/4))/100</f>
        <v>4.56106422239103</v>
      </c>
      <c r="AE45" s="91" t="n">
        <f aca="false">(((5*($H$11*10000))/(((((VLOOKUP(AE$32,$I$5:$J$15,2))*$M33)*(AE$31/2))+((($E$9*(1-0.088))+($E$15/$E$6))*((AE$31/2)/COS(AE$32*PI()/180)))+$E$14)*(5/384)))^(1/4))/100</f>
        <v>4.5496447624934</v>
      </c>
      <c r="AF45" s="91" t="n">
        <f aca="false">(((5*($H$11*10000))/(((((VLOOKUP(AF$32,$I$5:$J$15,2))*$M33)*(AF$31/2))+((($E$9*(1-0.088))+($E$15/$E$6))*((AF$31/2)/COS(AF$32*PI()/180)))+$E$14)*(5/384)))^(1/4))/100</f>
        <v>4.54113256065493</v>
      </c>
      <c r="AG45" s="91" t="n">
        <f aca="false">(((5*($H$11*10000))/(((((VLOOKUP(AG$32,$I$5:$J$15,2))*$M33)*(AG$31/2))+((($E$9*(1-0.088))+($E$15/$E$6))*((AG$31/2)/COS(AG$32*PI()/180)))+$E$14)*(5/384)))^(1/4))/100</f>
        <v>4.666582563495</v>
      </c>
      <c r="AH45" s="91" t="n">
        <f aca="false">(((5*($H$11*10000))/(((((VLOOKUP(AH$32,$I$5:$J$15,2))*$M33)*(AH$31/2))+((($E$9*(1-0.088))+($E$15/$E$6))*((AH$31/2)/COS(AH$32*PI()/180)))+$E$14)*(5/384)))^(1/4))/100</f>
        <v>4.43858542040961</v>
      </c>
      <c r="AI45" s="91" t="n">
        <f aca="false">(((5*($H$11*10000))/(((((VLOOKUP(AI$32,$I$5:$J$15,2))*$M33)*(AI$31/2))+((($E$9*(1-0.088))+($E$15/$E$6))*((AI$31/2)/COS(AI$32*PI()/180)))+$E$14)*(5/384)))^(1/4))/100</f>
        <v>4.43330691918743</v>
      </c>
      <c r="AJ45" s="91" t="n">
        <f aca="false">(((5*($H$11*10000))/(((((VLOOKUP(AJ$32,$I$5:$J$15,2))*$M33)*(AJ$31/2))+((($E$9*(1-0.088))+($E$15/$E$6))*((AJ$31/2)/COS(AJ$32*PI()/180)))+$E$14)*(5/384)))^(1/4))/100</f>
        <v>4.42198575477232</v>
      </c>
      <c r="AK45" s="91" t="n">
        <f aca="false">(((5*($H$11*10000))/(((((VLOOKUP(AK$32,$I$5:$J$15,2))*$M33)*(AK$31/2))+((($E$9*(1-0.088))+($E$15/$E$6))*((AK$31/2)/COS(AK$32*PI()/180)))+$E$14)*(5/384)))^(1/4))/100</f>
        <v>4.41354866250126</v>
      </c>
      <c r="AL45" s="91" t="n">
        <f aca="false">(((5*($H$11*10000))/(((((VLOOKUP(AL$32,$I$5:$J$15,2))*$M33)*(AL$31/2))+((($E$9*(1-0.088))+($E$15/$E$6))*((AL$31/2)/COS(AL$32*PI()/180)))+$E$14)*(5/384)))^(1/4))/100</f>
        <v>4.53805469708827</v>
      </c>
      <c r="AM45" s="91" t="n">
        <f aca="false">(((5*($H$11*10000))/(((((VLOOKUP(AM$32,$I$5:$J$15,2))*$M33)*(AM$31/2))+((($E$9*(1-0.088))+($E$15/$E$6))*((AM$31/2)/COS(AM$32*PI()/180)))+$E$14)*(5/384)))^(1/4))/100</f>
        <v>4.32687722511108</v>
      </c>
      <c r="AN45" s="91" t="n">
        <f aca="false">(((5*($H$11*10000))/(((((VLOOKUP(AN$32,$I$5:$J$15,2))*$M33)*(AN$31/2))+((($E$9*(1-0.088))+($E$15/$E$6))*((AN$31/2)/COS(AN$32*PI()/180)))+$E$14)*(5/384)))^(1/4))/100</f>
        <v>4.32164974331421</v>
      </c>
      <c r="AO45" s="91" t="n">
        <f aca="false">(((5*($H$11*10000))/(((((VLOOKUP(AO$32,$I$5:$J$15,2))*$M33)*(AO$31/2))+((($E$9*(1-0.088))+($E$15/$E$6))*((AO$31/2)/COS(AO$32*PI()/180)))+$E$14)*(5/384)))^(1/4))/100</f>
        <v>4.31043966723696</v>
      </c>
      <c r="AP45" s="91" t="n">
        <f aca="false">(((5*($H$11*10000))/(((((VLOOKUP(AP$32,$I$5:$J$15,2))*$M33)*(AP$31/2))+((($E$9*(1-0.088))+($E$15/$E$6))*((AP$31/2)/COS(AP$32*PI()/180)))+$E$14)*(5/384)))^(1/4))/100</f>
        <v>4.30208683037289</v>
      </c>
      <c r="AQ45" s="91" t="n">
        <f aca="false">(((5*($H$11*10000))/(((((VLOOKUP(AQ$32,$I$5:$J$15,2))*$M33)*(AQ$31/2))+((($E$9*(1-0.088))+($E$15/$E$6))*((AQ$31/2)/COS(AQ$32*PI()/180)))+$E$14)*(5/384)))^(1/4))/100</f>
        <v>4.4254798734744</v>
      </c>
      <c r="AR45" s="91" t="n">
        <f aca="false">(((5*($H$11*10000))/(((((VLOOKUP(AR$32,$I$5:$J$15,2))*$M33)*(AR$31/2))+((($E$9*(1-0.088))+($E$15/$E$6))*((AR$31/2)/COS(AR$32*PI()/180)))+$E$14)*(5/384)))^(1/4))/100</f>
        <v>4.22794709473392</v>
      </c>
      <c r="AS45" s="91" t="n">
        <f aca="false">(((5*($H$11*10000))/(((((VLOOKUP(AS$32,$I$5:$J$15,2))*$M33)*(AS$31/2))+((($E$9*(1-0.088))+($E$15/$E$6))*((AS$31/2)/COS(AS$32*PI()/180)))+$E$14)*(5/384)))^(1/4))/100</f>
        <v>4.2227733148711</v>
      </c>
      <c r="AT45" s="91" t="n">
        <f aca="false">(((5*($H$11*10000))/(((((VLOOKUP(AT$32,$I$5:$J$15,2))*$M33)*(AT$31/2))+((($E$9*(1-0.088))+($E$15/$E$6))*((AT$31/2)/COS(AT$32*PI()/180)))+$E$14)*(5/384)))^(1/4))/100</f>
        <v>4.21167975487928</v>
      </c>
      <c r="AU45" s="91" t="n">
        <f aca="false">(((5*($H$11*10000))/(((((VLOOKUP(AU$32,$I$5:$J$15,2))*$M33)*(AU$31/2))+((($E$9*(1-0.088))+($E$15/$E$6))*((AU$31/2)/COS(AU$32*PI()/180)))+$E$14)*(5/384)))^(1/4))/100</f>
        <v>4.20341493073379</v>
      </c>
      <c r="AV45" s="91" t="n">
        <f aca="false">(((5*($H$11*10000))/(((((VLOOKUP(AV$32,$I$5:$J$15,2))*$M33)*(AV$31/2))+((($E$9*(1-0.088))+($E$15/$E$6))*((AV$31/2)/COS(AV$32*PI()/180)))+$E$14)*(5/384)))^(1/4))/100</f>
        <v>4.3256141904758</v>
      </c>
      <c r="AW45" s="91" t="n">
        <f aca="false">(((5*($H$11*10000))/(((((VLOOKUP(AW$32,$I$5:$J$15,2))*$M33)*(AW$31/2))+((($E$9*(1-0.088))+($E$15/$E$6))*((AW$31/2)/COS(AW$32*PI()/180)))+$E$14)*(5/384)))^(1/4))/100</f>
        <v>4.13938357009329</v>
      </c>
      <c r="AX45" s="91" t="n">
        <f aca="false">(((5*($H$11*10000))/(((((VLOOKUP(AX$32,$I$5:$J$15,2))*$M33)*(AX$31/2))+((($E$9*(1-0.088))+($E$15/$E$6))*((AX$31/2)/COS(AX$32*PI()/180)))+$E$14)*(5/384)))^(1/4))/100</f>
        <v>4.134264193424</v>
      </c>
      <c r="AY45" s="91" t="n">
        <f aca="false">(((5*($H$11*10000))/(((((VLOOKUP(AY$32,$I$5:$J$15,2))*$M33)*(AY$31/2))+((($E$9*(1-0.088))+($E$15/$E$6))*((AY$31/2)/COS(AY$32*PI()/180)))+$E$14)*(5/384)))^(1/4))/100</f>
        <v>4.12328840681118</v>
      </c>
      <c r="AZ45" s="91" t="n">
        <f aca="false">(((5*($H$11*10000))/(((((VLOOKUP(AZ$32,$I$5:$J$15,2))*$M33)*(AZ$31/2))+((($E$9*(1-0.088))+($E$15/$E$6))*((AZ$31/2)/COS(AZ$32*PI()/180)))+$E$14)*(5/384)))^(1/4))/100</f>
        <v>4.11511231450239</v>
      </c>
      <c r="BA45" s="91" t="n">
        <f aca="false">(((5*($H$11*10000))/(((((VLOOKUP(BA$32,$I$5:$J$15,2))*$M33)*(BA$31/2))+((($E$9*(1-0.088))+($E$15/$E$6))*((BA$31/2)/COS(BA$32*PI()/180)))+$E$14)*(5/384)))^(1/4))/100</f>
        <v>4.23608792936539</v>
      </c>
      <c r="BB45" s="91" t="n">
        <f aca="false">(((5*($H$11*10000))/(((((VLOOKUP(BB$32,$I$5:$J$15,2))*$M33)*(BB$31/2))+((($E$9*(1-0.088))+($E$15/$E$6))*((BB$31/2)/COS(BB$32*PI()/180)))+$E$14)*(5/384)))^(1/4))/100</f>
        <v>4.05938189751495</v>
      </c>
      <c r="BC45" s="91" t="n">
        <f aca="false">(((5*($H$11*10000))/(((((VLOOKUP(BC$32,$I$5:$J$15,2))*$M33)*(BC$31/2))+((($E$9*(1-0.088))+($E$15/$E$6))*((BC$31/2)/COS(BC$32*PI()/180)))+$E$14)*(5/384)))^(1/4))/100</f>
        <v>4.0543164853478</v>
      </c>
      <c r="BD45" s="91" t="n">
        <f aca="false">(((5*($H$11*10000))/(((((VLOOKUP(BD$32,$I$5:$J$15,2))*$M33)*(BD$31/2))+((($E$9*(1-0.088))+($E$15/$E$6))*((BD$31/2)/COS(BD$32*PI()/180)))+$E$14)*(5/384)))^(1/4))/100</f>
        <v>4.04345734074549</v>
      </c>
      <c r="BE45" s="91" t="n">
        <f aca="false">(((5*($H$11*10000))/(((((VLOOKUP(BE$32,$I$5:$J$15,2))*$M33)*(BE$31/2))+((($E$9*(1-0.088))+($E$15/$E$6))*((BE$31/2)/COS(BE$32*PI()/180)))+$E$14)*(5/384)))^(1/4))/100</f>
        <v>4.03536896902184</v>
      </c>
      <c r="BF45" s="91" t="n">
        <f aca="false">(((5*($H$11*10000))/(((((VLOOKUP(BF$32,$I$5:$J$15,2))*$M33)*(BF$31/2))+((($E$9*(1-0.088))+($E$15/$E$6))*((BF$31/2)/COS(BF$32*PI()/180)))+$E$14)*(5/384)))^(1/4))/100</f>
        <v>4.15512097469151</v>
      </c>
    </row>
    <row r="46" customFormat="false" ht="18" hidden="true" customHeight="true" outlineLevel="0" collapsed="false">
      <c r="C46" s="67"/>
      <c r="D46" s="67"/>
      <c r="E46" s="69"/>
      <c r="F46" s="63"/>
      <c r="G46" s="64"/>
      <c r="H46" s="64"/>
      <c r="L46" s="70"/>
      <c r="M46" s="66" t="n">
        <v>55</v>
      </c>
      <c r="N46" s="91" t="n">
        <f aca="false">(((5*($H$11*10000))/(((((VLOOKUP(N$32,$I$5:$J$15,2))*$M34)*(N$31/2))+((($E$9*(1-0.088))+($E$15/$E$6))*((N$31/2)/COS(N$32*PI()/180)))+$E$14)*(5/384)))^(1/4))/100</f>
        <v>4.94492085827276</v>
      </c>
      <c r="O46" s="91" t="n">
        <f aca="false">(((5*($H$11*10000))/(((((VLOOKUP(O$32,$I$5:$J$15,2))*$M34)*(O$31/2))+((($E$9*(1-0.088))+($E$15/$E$6))*((O$31/2)/COS(O$32*PI()/180)))+$E$14)*(5/384)))^(1/4))/100</f>
        <v>4.94038822177234</v>
      </c>
      <c r="P46" s="91" t="n">
        <f aca="false">(((5*($H$11*10000))/(((((VLOOKUP(P$32,$I$5:$J$15,2))*$M34)*(P$31/2))+((($E$9*(1-0.088))+($E$15/$E$6))*((P$31/2)/COS(P$32*PI()/180)))+$E$14)*(5/384)))^(1/4))/100</f>
        <v>4.9306459282445</v>
      </c>
      <c r="Q46" s="91" t="n">
        <f aca="false">(((5*($H$11*10000))/(((((VLOOKUP(Q$32,$I$5:$J$15,2))*$M34)*(Q$31/2))+((($E$9*(1-0.088))+($E$15/$E$6))*((Q$31/2)/COS(Q$32*PI()/180)))+$E$14)*(5/384)))^(1/4))/100</f>
        <v>4.92336703867288</v>
      </c>
      <c r="R46" s="91" t="n">
        <f aca="false">(((5*($H$11*10000))/(((((VLOOKUP(R$32,$I$5:$J$15,2))*$M34)*(R$31/2))+((($E$9*(1-0.088))+($E$15/$E$6))*((R$31/2)/COS(R$32*PI()/180)))+$E$14)*(5/384)))^(1/4))/100</f>
        <v>5.05665191959929</v>
      </c>
      <c r="S46" s="91" t="n">
        <f aca="false">(((5*($H$11*10000))/(((((VLOOKUP(S$32,$I$5:$J$15,2))*$M34)*(S$31/2))+((($E$9*(1-0.088))+($E$15/$E$6))*((S$31/2)/COS(S$32*PI()/180)))+$E$14)*(5/384)))^(1/4))/100</f>
        <v>4.72894719718648</v>
      </c>
      <c r="T46" s="91" t="n">
        <f aca="false">(((5*($H$11*10000))/(((((VLOOKUP(T$32,$I$5:$J$15,2))*$M34)*(T$31/2))+((($E$9*(1-0.088))+($E$15/$E$6))*((T$31/2)/COS(T$32*PI()/180)))+$E$14)*(5/384)))^(1/4))/100</f>
        <v>4.72441570485414</v>
      </c>
      <c r="U46" s="91" t="n">
        <f aca="false">(((5*($H$11*10000))/(((((VLOOKUP(U$32,$I$5:$J$15,2))*$M34)*(U$31/2))+((($E$9*(1-0.088))+($E$15/$E$6))*((U$31/2)/COS(U$32*PI()/180)))+$E$14)*(5/384)))^(1/4))/100</f>
        <v>4.71467905647548</v>
      </c>
      <c r="V46" s="91" t="n">
        <f aca="false">(((5*($H$11*10000))/(((((VLOOKUP(V$32,$I$5:$J$15,2))*$M34)*(V$31/2))+((($E$9*(1-0.088))+($E$15/$E$6))*((V$31/2)/COS(V$32*PI()/180)))+$E$14)*(5/384)))^(1/4))/100</f>
        <v>4.70740720887111</v>
      </c>
      <c r="W46" s="91" t="n">
        <f aca="false">(((5*($H$11*10000))/(((((VLOOKUP(W$32,$I$5:$J$15,2))*$M34)*(W$31/2))+((($E$9*(1-0.088))+($E$15/$E$6))*((W$31/2)/COS(W$32*PI()/180)))+$E$14)*(5/384)))^(1/4))/100</f>
        <v>4.84095641945779</v>
      </c>
      <c r="X46" s="91" t="n">
        <f aca="false">(((5*($H$11*10000))/(((((VLOOKUP(X$32,$I$5:$J$15,2))*$M34)*(X$31/2))+((($E$9*(1-0.088))+($E$15/$E$6))*((X$31/2)/COS(X$32*PI()/180)))+$E$14)*(5/384)))^(1/4))/100</f>
        <v>4.5531787091846</v>
      </c>
      <c r="Y46" s="91" t="n">
        <f aca="false">(((5*($H$11*10000))/(((((VLOOKUP(Y$32,$I$5:$J$15,2))*$M34)*(Y$31/2))+((($E$9*(1-0.088))+($E$15/$E$6))*((Y$31/2)/COS(Y$32*PI()/180)))+$E$14)*(5/384)))^(1/4))/100</f>
        <v>4.54867944878604</v>
      </c>
      <c r="Z46" s="91" t="n">
        <f aca="false">(((5*($H$11*10000))/(((((VLOOKUP(Z$32,$I$5:$J$15,2))*$M34)*(Z$31/2))+((($E$9*(1-0.088))+($E$15/$E$6))*((Z$31/2)/COS(Z$32*PI()/180)))+$E$14)*(5/384)))^(1/4))/100</f>
        <v>4.539014328161</v>
      </c>
      <c r="AA46" s="91" t="n">
        <f aca="false">(((5*($H$11*10000))/(((((VLOOKUP(AA$32,$I$5:$J$15,2))*$M34)*(AA$31/2))+((($E$9*(1-0.088))+($E$15/$E$6))*((AA$31/2)/COS(AA$32*PI()/180)))+$E$14)*(5/384)))^(1/4))/100</f>
        <v>4.53179791415481</v>
      </c>
      <c r="AB46" s="91" t="n">
        <f aca="false">(((5*($H$11*10000))/(((((VLOOKUP(AB$32,$I$5:$J$15,2))*$M34)*(AB$31/2))+((($E$9*(1-0.088))+($E$15/$E$6))*((AB$31/2)/COS(AB$32*PI()/180)))+$E$14)*(5/384)))^(1/4))/100</f>
        <v>4.66461107161682</v>
      </c>
      <c r="AC46" s="91" t="n">
        <f aca="false">(((5*($H$11*10000))/(((((VLOOKUP(AC$32,$I$5:$J$15,2))*$M34)*(AC$31/2))+((($E$9*(1-0.088))+($E$15/$E$6))*((AC$31/2)/COS(AC$32*PI()/180)))+$E$14)*(5/384)))^(1/4))/100</f>
        <v>4.40587737018924</v>
      </c>
      <c r="AD46" s="91" t="n">
        <f aca="false">(((5*($H$11*10000))/(((((VLOOKUP(AD$32,$I$5:$J$15,2))*$M34)*(AD$31/2))+((($E$9*(1-0.088))+($E$15/$E$6))*((AD$31/2)/COS(AD$32*PI()/180)))+$E$14)*(5/384)))^(1/4))/100</f>
        <v>4.40142437774694</v>
      </c>
      <c r="AE46" s="91" t="n">
        <f aca="false">(((5*($H$11*10000))/(((((VLOOKUP(AE$32,$I$5:$J$15,2))*$M34)*(AE$31/2))+((($E$9*(1-0.088))+($E$15/$E$6))*((AE$31/2)/COS(AE$32*PI()/180)))+$E$14)*(5/384)))^(1/4))/100</f>
        <v>4.39186034155596</v>
      </c>
      <c r="AF46" s="91" t="n">
        <f aca="false">(((5*($H$11*10000))/(((((VLOOKUP(AF$32,$I$5:$J$15,2))*$M34)*(AF$31/2))+((($E$9*(1-0.088))+($E$15/$E$6))*((AF$31/2)/COS(AF$32*PI()/180)))+$E$14)*(5/384)))^(1/4))/100</f>
        <v>4.38472090124673</v>
      </c>
      <c r="AG46" s="91" t="n">
        <f aca="false">(((5*($H$11*10000))/(((((VLOOKUP(AG$32,$I$5:$J$15,2))*$M34)*(AG$31/2))+((($E$9*(1-0.088))+($E$15/$E$6))*((AG$31/2)/COS(AG$32*PI()/180)))+$E$14)*(5/384)))^(1/4))/100</f>
        <v>4.51632842692831</v>
      </c>
      <c r="AH46" s="91" t="n">
        <f aca="false">(((5*($H$11*10000))/(((((VLOOKUP(AH$32,$I$5:$J$15,2))*$M34)*(AH$31/2))+((($E$9*(1-0.088))+($E$15/$E$6))*((AH$31/2)/COS(AH$32*PI()/180)))+$E$14)*(5/384)))^(1/4))/100</f>
        <v>4.27969022179728</v>
      </c>
      <c r="AI46" s="91" t="n">
        <f aca="false">(((5*($H$11*10000))/(((((VLOOKUP(AI$32,$I$5:$J$15,2))*$M34)*(AI$31/2))+((($E$9*(1-0.088))+($E$15/$E$6))*((AI$31/2)/COS(AI$32*PI()/180)))+$E$14)*(5/384)))^(1/4))/100</f>
        <v>4.27528949481177</v>
      </c>
      <c r="AJ46" s="91" t="n">
        <f aca="false">(((5*($H$11*10000))/(((((VLOOKUP(AJ$32,$I$5:$J$15,2))*$M34)*(AJ$31/2))+((($E$9*(1-0.088))+($E$15/$E$6))*((AJ$31/2)/COS(AJ$32*PI()/180)))+$E$14)*(5/384)))^(1/4))/100</f>
        <v>4.26583901903342</v>
      </c>
      <c r="AK46" s="91" t="n">
        <f aca="false">(((5*($H$11*10000))/(((((VLOOKUP(AK$32,$I$5:$J$15,2))*$M34)*(AK$31/2))+((($E$9*(1-0.088))+($E$15/$E$6))*((AK$31/2)/COS(AK$32*PI()/180)))+$E$14)*(5/384)))^(1/4))/100</f>
        <v>4.25878550599726</v>
      </c>
      <c r="AL46" s="91" t="n">
        <f aca="false">(((5*($H$11*10000))/(((((VLOOKUP(AL$32,$I$5:$J$15,2))*$M34)*(AL$31/2))+((($E$9*(1-0.088))+($E$15/$E$6))*((AL$31/2)/COS(AL$32*PI()/180)))+$E$14)*(5/384)))^(1/4))/100</f>
        <v>4.38897225845699</v>
      </c>
      <c r="AM46" s="91" t="n">
        <f aca="false">(((5*($H$11*10000))/(((((VLOOKUP(AM$32,$I$5:$J$15,2))*$M34)*(AM$31/2))+((($E$9*(1-0.088))+($E$15/$E$6))*((AM$31/2)/COS(AM$32*PI()/180)))+$E$14)*(5/384)))^(1/4))/100</f>
        <v>4.16972676483098</v>
      </c>
      <c r="AN46" s="91" t="n">
        <f aca="false">(((5*($H$11*10000))/(((((VLOOKUP(AN$32,$I$5:$J$15,2))*$M34)*(AN$31/2))+((($E$9*(1-0.088))+($E$15/$E$6))*((AN$31/2)/COS(AN$32*PI()/180)))+$E$14)*(5/384)))^(1/4))/100</f>
        <v>4.16538028247367</v>
      </c>
      <c r="AO46" s="91" t="n">
        <f aca="false">(((5*($H$11*10000))/(((((VLOOKUP(AO$32,$I$5:$J$15,2))*$M34)*(AO$31/2))+((($E$9*(1-0.088))+($E$15/$E$6))*((AO$31/2)/COS(AO$32*PI()/180)))+$E$14)*(5/384)))^(1/4))/100</f>
        <v>4.15604733033931</v>
      </c>
      <c r="AP46" s="91" t="n">
        <f aca="false">(((5*($H$11*10000))/(((((VLOOKUP(AP$32,$I$5:$J$15,2))*$M34)*(AP$31/2))+((($E$9*(1-0.088))+($E$15/$E$6))*((AP$31/2)/COS(AP$32*PI()/180)))+$E$14)*(5/384)))^(1/4))/100</f>
        <v>4.14908244813562</v>
      </c>
      <c r="AQ46" s="91" t="n">
        <f aca="false">(((5*($H$11*10000))/(((((VLOOKUP(AQ$32,$I$5:$J$15,2))*$M34)*(AQ$31/2))+((($E$9*(1-0.088))+($E$15/$E$6))*((AQ$31/2)/COS(AQ$32*PI()/180)))+$E$14)*(5/384)))^(1/4))/100</f>
        <v>4.27776291868565</v>
      </c>
      <c r="AR46" s="91" t="n">
        <f aca="false">(((5*($H$11*10000))/(((((VLOOKUP(AR$32,$I$5:$J$15,2))*$M34)*(AR$31/2))+((($E$9*(1-0.088))+($E$15/$E$6))*((AR$31/2)/COS(AR$32*PI()/180)))+$E$14)*(5/384)))^(1/4))/100</f>
        <v>4.07258077361746</v>
      </c>
      <c r="AS46" s="91" t="n">
        <f aca="false">(((5*($H$11*10000))/(((((VLOOKUP(AS$32,$I$5:$J$15,2))*$M34)*(AS$31/2))+((($E$9*(1-0.088))+($E$15/$E$6))*((AS$31/2)/COS(AS$32*PI()/180)))+$E$14)*(5/384)))^(1/4))/100</f>
        <v>4.06828844090597</v>
      </c>
      <c r="AT46" s="91" t="n">
        <f aca="false">(((5*($H$11*10000))/(((((VLOOKUP(AT$32,$I$5:$J$15,2))*$M34)*(AT$31/2))+((($E$9*(1-0.088))+($E$15/$E$6))*((AT$31/2)/COS(AT$32*PI()/180)))+$E$14)*(5/384)))^(1/4))/100</f>
        <v>4.05907259862201</v>
      </c>
      <c r="AU46" s="91" t="n">
        <f aca="false">(((5*($H$11*10000))/(((((VLOOKUP(AU$32,$I$5:$J$15,2))*$M34)*(AU$31/2))+((($E$9*(1-0.088))+($E$15/$E$6))*((AU$31/2)/COS(AU$32*PI()/180)))+$E$14)*(5/384)))^(1/4))/100</f>
        <v>4.05219585249211</v>
      </c>
      <c r="AV46" s="91" t="n">
        <f aca="false">(((5*($H$11*10000))/(((((VLOOKUP(AV$32,$I$5:$J$15,2))*$M34)*(AV$31/2))+((($E$9*(1-0.088))+($E$15/$E$6))*((AV$31/2)/COS(AV$32*PI()/180)))+$E$14)*(5/384)))^(1/4))/100</f>
        <v>4.17935306545926</v>
      </c>
      <c r="AW46" s="91" t="n">
        <f aca="false">(((5*($H$11*10000))/(((((VLOOKUP(AW$32,$I$5:$J$15,2))*$M34)*(AW$31/2))+((($E$9*(1-0.088))+($E$15/$E$6))*((AW$31/2)/COS(AW$32*PI()/180)))+$E$14)*(5/384)))^(1/4))/100</f>
        <v>3.98579127914723</v>
      </c>
      <c r="AX46" s="91" t="n">
        <f aca="false">(((5*($H$11*10000))/(((((VLOOKUP(AX$32,$I$5:$J$15,2))*$M34)*(AX$31/2))+((($E$9*(1-0.088))+($E$15/$E$6))*((AX$31/2)/COS(AX$32*PI()/180)))+$E$14)*(5/384)))^(1/4))/100</f>
        <v>3.98155192410202</v>
      </c>
      <c r="AY46" s="91" t="n">
        <f aca="false">(((5*($H$11*10000))/(((((VLOOKUP(AY$32,$I$5:$J$15,2))*$M34)*(AY$31/2))+((($E$9*(1-0.088))+($E$15/$E$6))*((AY$31/2)/COS(AY$32*PI()/180)))+$E$14)*(5/384)))^(1/4))/100</f>
        <v>3.97245051776423</v>
      </c>
      <c r="AZ46" s="91" t="n">
        <f aca="false">(((5*($H$11*10000))/(((((VLOOKUP(AZ$32,$I$5:$J$15,2))*$M34)*(AZ$31/2))+((($E$9*(1-0.088))+($E$15/$E$6))*((AZ$31/2)/COS(AZ$32*PI()/180)))+$E$14)*(5/384)))^(1/4))/100</f>
        <v>3.96565977286268</v>
      </c>
      <c r="BA46" s="91" t="n">
        <f aca="false">(((5*($H$11*10000))/(((((VLOOKUP(BA$32,$I$5:$J$15,2))*$M34)*(BA$31/2))+((($E$9*(1-0.088))+($E$15/$E$6))*((BA$31/2)/COS(BA$32*PI()/180)))+$E$14)*(5/384)))^(1/4))/100</f>
        <v>4.09131353852464</v>
      </c>
      <c r="BB46" s="91" t="n">
        <f aca="false">(((5*($H$11*10000))/(((((VLOOKUP(BB$32,$I$5:$J$15,2))*$M34)*(BB$31/2))+((($E$9*(1-0.088))+($E$15/$E$6))*((BB$31/2)/COS(BB$32*PI()/180)))+$E$14)*(5/384)))^(1/4))/100</f>
        <v>3.90752640464772</v>
      </c>
      <c r="BC46" s="91" t="n">
        <f aca="false">(((5*($H$11*10000))/(((((VLOOKUP(BC$32,$I$5:$J$15,2))*$M34)*(BC$31/2))+((($E$9*(1-0.088))+($E$15/$E$6))*((BC$31/2)/COS(BC$32*PI()/180)))+$E$14)*(5/384)))^(1/4))/100</f>
        <v>3.90333831186466</v>
      </c>
      <c r="BD46" s="91" t="n">
        <f aca="false">(((5*($H$11*10000))/(((((VLOOKUP(BD$32,$I$5:$J$15,2))*$M34)*(BD$31/2))+((($E$9*(1-0.088))+($E$15/$E$6))*((BD$31/2)/COS(BD$32*PI()/180)))+$E$14)*(5/384)))^(1/4))/100</f>
        <v>3.89434753759618</v>
      </c>
      <c r="BE46" s="91" t="n">
        <f aca="false">(((5*($H$11*10000))/(((((VLOOKUP(BE$32,$I$5:$J$15,2))*$M34)*(BE$31/2))+((($E$9*(1-0.088))+($E$15/$E$6))*((BE$31/2)/COS(BE$32*PI()/180)))+$E$14)*(5/384)))^(1/4))/100</f>
        <v>3.88763984853519</v>
      </c>
      <c r="BF46" s="91" t="n">
        <f aca="false">(((5*($H$11*10000))/(((((VLOOKUP(BF$32,$I$5:$J$15,2))*$M34)*(BF$31/2))+((($E$9*(1-0.088))+($E$15/$E$6))*((BF$31/2)/COS(BF$32*PI()/180)))+$E$14)*(5/384)))^(1/4))/100</f>
        <v>4.01182952593862</v>
      </c>
    </row>
    <row r="47" customFormat="false" ht="18" hidden="true" customHeight="true" outlineLevel="0" collapsed="false">
      <c r="C47" s="67"/>
      <c r="D47" s="67"/>
      <c r="E47" s="69"/>
      <c r="F47" s="63"/>
      <c r="G47" s="64"/>
      <c r="H47" s="64"/>
      <c r="L47" s="70"/>
      <c r="M47" s="66" t="n">
        <v>65</v>
      </c>
      <c r="N47" s="91" t="n">
        <f aca="false">(((5*($H$11*10000))/(((((VLOOKUP(N$32,$I$5:$J$15,2))*$M35)*(N$31/2))+((($E$9*(1-0.088))+($E$15/$E$6))*((N$31/2)/COS(N$32*PI()/180)))+$E$14)*(5/384)))^(1/4))/100</f>
        <v>4.8058004569797</v>
      </c>
      <c r="O47" s="91" t="n">
        <f aca="false">(((5*($H$11*10000))/(((((VLOOKUP(O$32,$I$5:$J$15,2))*$M35)*(O$31/2))+((($E$9*(1-0.088))+($E$15/$E$6))*((O$31/2)/COS(O$32*PI()/180)))+$E$14)*(5/384)))^(1/4))/100</f>
        <v>4.80186957399006</v>
      </c>
      <c r="P47" s="91" t="n">
        <f aca="false">(((5*($H$11*10000))/(((((VLOOKUP(P$32,$I$5:$J$15,2))*$M35)*(P$31/2))+((($E$9*(1-0.088))+($E$15/$E$6))*((P$31/2)/COS(P$32*PI()/180)))+$E$14)*(5/384)))^(1/4))/100</f>
        <v>4.79341410963562</v>
      </c>
      <c r="Q47" s="91" t="n">
        <f aca="false">(((5*($H$11*10000))/(((((VLOOKUP(Q$32,$I$5:$J$15,2))*$M35)*(Q$31/2))+((($E$9*(1-0.088))+($E$15/$E$6))*((Q$31/2)/COS(Q$32*PI()/180)))+$E$14)*(5/384)))^(1/4))/100</f>
        <v>4.78709083972268</v>
      </c>
      <c r="R47" s="91" t="n">
        <f aca="false">(((5*($H$11*10000))/(((((VLOOKUP(R$32,$I$5:$J$15,2))*$M35)*(R$31/2))+((($E$9*(1-0.088))+($E$15/$E$6))*((R$31/2)/COS(R$32*PI()/180)))+$E$14)*(5/384)))^(1/4))/100</f>
        <v>4.92622258267291</v>
      </c>
      <c r="S47" s="91" t="n">
        <f aca="false">(((5*($H$11*10000))/(((((VLOOKUP(S$32,$I$5:$J$15,2))*$M35)*(S$31/2))+((($E$9*(1-0.088))+($E$15/$E$6))*((S$31/2)/COS(S$32*PI()/180)))+$E$14)*(5/384)))^(1/4))/100</f>
        <v>4.59027877333103</v>
      </c>
      <c r="T47" s="91" t="n">
        <f aca="false">(((5*($H$11*10000))/(((((VLOOKUP(T$32,$I$5:$J$15,2))*$M35)*(T$31/2))+((($E$9*(1-0.088))+($E$15/$E$6))*((T$31/2)/COS(T$32*PI()/180)))+$E$14)*(5/384)))^(1/4))/100</f>
        <v>4.58637278526233</v>
      </c>
      <c r="U47" s="91" t="n">
        <f aca="false">(((5*($H$11*10000))/(((((VLOOKUP(U$32,$I$5:$J$15,2))*$M35)*(U$31/2))+((($E$9*(1-0.088))+($E$15/$E$6))*((U$31/2)/COS(U$32*PI()/180)))+$E$14)*(5/384)))^(1/4))/100</f>
        <v>4.57797305013564</v>
      </c>
      <c r="V47" s="91" t="n">
        <f aca="false">(((5*($H$11*10000))/(((((VLOOKUP(V$32,$I$5:$J$15,2))*$M35)*(V$31/2))+((($E$9*(1-0.088))+($E$15/$E$6))*((V$31/2)/COS(V$32*PI()/180)))+$E$14)*(5/384)))^(1/4))/100</f>
        <v>4.57169339248551</v>
      </c>
      <c r="W47" s="91" t="n">
        <f aca="false">(((5*($H$11*10000))/(((((VLOOKUP(W$32,$I$5:$J$15,2))*$M35)*(W$31/2))+((($E$9*(1-0.088))+($E$15/$E$6))*((W$31/2)/COS(W$32*PI()/180)))+$E$14)*(5/384)))^(1/4))/100</f>
        <v>4.71025970328209</v>
      </c>
      <c r="X47" s="91" t="n">
        <f aca="false">(((5*($H$11*10000))/(((((VLOOKUP(X$32,$I$5:$J$15,2))*$M35)*(X$31/2))+((($E$9*(1-0.088))+($E$15/$E$6))*((X$31/2)/COS(X$32*PI()/180)))+$E$14)*(5/384)))^(1/4))/100</f>
        <v>4.41579223951112</v>
      </c>
      <c r="Y47" s="91" t="n">
        <f aca="false">(((5*($H$11*10000))/(((((VLOOKUP(Y$32,$I$5:$J$15,2))*$M35)*(Y$31/2))+((($E$9*(1-0.088))+($E$15/$E$6))*((Y$31/2)/COS(Y$32*PI()/180)))+$E$14)*(5/384)))^(1/4))/100</f>
        <v>4.41193093140996</v>
      </c>
      <c r="Z47" s="91" t="n">
        <f aca="false">(((5*($H$11*10000))/(((((VLOOKUP(Z$32,$I$5:$J$15,2))*$M35)*(Z$31/2))+((($E$9*(1-0.088))+($E$15/$E$6))*((Z$31/2)/COS(Z$32*PI()/180)))+$E$14)*(5/384)))^(1/4))/100</f>
        <v>4.40362881435517</v>
      </c>
      <c r="AA47" s="91" t="n">
        <f aca="false">(((5*($H$11*10000))/(((((VLOOKUP(AA$32,$I$5:$J$15,2))*$M35)*(AA$31/2))+((($E$9*(1-0.088))+($E$15/$E$6))*((AA$31/2)/COS(AA$32*PI()/180)))+$E$14)*(5/384)))^(1/4))/100</f>
        <v>4.3974234989588</v>
      </c>
      <c r="AB47" s="91" t="n">
        <f aca="false">(((5*($H$11*10000))/(((((VLOOKUP(AB$32,$I$5:$J$15,2))*$M35)*(AB$31/2))+((($E$9*(1-0.088))+($E$15/$E$6))*((AB$31/2)/COS(AB$32*PI()/180)))+$E$14)*(5/384)))^(1/4))/100</f>
        <v>4.53462845939698</v>
      </c>
      <c r="AC47" s="91" t="n">
        <f aca="false">(((5*($H$11*10000))/(((((VLOOKUP(AC$32,$I$5:$J$15,2))*$M35)*(AC$31/2))+((($E$9*(1-0.088))+($E$15/$E$6))*((AC$31/2)/COS(AC$32*PI()/180)))+$E$14)*(5/384)))^(1/4))/100</f>
        <v>4.27012313805944</v>
      </c>
      <c r="AD47" s="91" t="n">
        <f aca="false">(((5*($H$11*10000))/(((((VLOOKUP(AD$32,$I$5:$J$15,2))*$M35)*(AD$31/2))+((($E$9*(1-0.088))+($E$15/$E$6))*((AD$31/2)/COS(AD$32*PI()/180)))+$E$14)*(5/384)))^(1/4))/100</f>
        <v>4.26631405058366</v>
      </c>
      <c r="AE47" s="91" t="n">
        <f aca="false">(((5*($H$11*10000))/(((((VLOOKUP(AE$32,$I$5:$J$15,2))*$M35)*(AE$31/2))+((($E$9*(1-0.088))+($E$15/$E$6))*((AE$31/2)/COS(AE$32*PI()/180)))+$E$14)*(5/384)))^(1/4))/100</f>
        <v>4.25812534539088</v>
      </c>
      <c r="AF47" s="91" t="n">
        <f aca="false">(((5*($H$11*10000))/(((((VLOOKUP(AF$32,$I$5:$J$15,2))*$M35)*(AF$31/2))+((($E$9*(1-0.088))+($E$15/$E$6))*((AF$31/2)/COS(AF$32*PI()/180)))+$E$14)*(5/384)))^(1/4))/100</f>
        <v>4.25200580424055</v>
      </c>
      <c r="AG47" s="91" t="n">
        <f aca="false">(((5*($H$11*10000))/(((((VLOOKUP(AG$32,$I$5:$J$15,2))*$M35)*(AG$31/2))+((($E$9*(1-0.088))+($E$15/$E$6))*((AG$31/2)/COS(AG$32*PI()/180)))+$E$14)*(5/384)))^(1/4))/100</f>
        <v>4.3875211022481</v>
      </c>
      <c r="AH47" s="91" t="n">
        <f aca="false">(((5*($H$11*10000))/(((((VLOOKUP(AH$32,$I$5:$J$15,2))*$M35)*(AH$31/2))+((($E$9*(1-0.088))+($E$15/$E$6))*((AH$31/2)/COS(AH$32*PI()/180)))+$E$14)*(5/384)))^(1/4))/100</f>
        <v>4.14569801791957</v>
      </c>
      <c r="AI47" s="91" t="n">
        <f aca="false">(((5*($H$11*10000))/(((((VLOOKUP(AI$32,$I$5:$J$15,2))*$M35)*(AI$31/2))+((($E$9*(1-0.088))+($E$15/$E$6))*((AI$31/2)/COS(AI$32*PI()/180)))+$E$14)*(5/384)))^(1/4))/100</f>
        <v>4.14194323915542</v>
      </c>
      <c r="AJ47" s="91" t="n">
        <f aca="false">(((5*($H$11*10000))/(((((VLOOKUP(AJ$32,$I$5:$J$15,2))*$M35)*(AJ$31/2))+((($E$9*(1-0.088))+($E$15/$E$6))*((AJ$31/2)/COS(AJ$32*PI()/180)))+$E$14)*(5/384)))^(1/4))/100</f>
        <v>4.13387215351219</v>
      </c>
      <c r="AK47" s="91" t="n">
        <f aca="false">(((5*($H$11*10000))/(((((VLOOKUP(AK$32,$I$5:$J$15,2))*$M35)*(AK$31/2))+((($E$9*(1-0.088))+($E$15/$E$6))*((AK$31/2)/COS(AK$32*PI()/180)))+$E$14)*(5/384)))^(1/4))/100</f>
        <v>4.1278412810838</v>
      </c>
      <c r="AL47" s="91" t="n">
        <f aca="false">(((5*($H$11*10000))/(((((VLOOKUP(AL$32,$I$5:$J$15,2))*$M35)*(AL$31/2))+((($E$9*(1-0.088))+($E$15/$E$6))*((AL$31/2)/COS(AL$32*PI()/180)))+$E$14)*(5/384)))^(1/4))/100</f>
        <v>4.26155188759893</v>
      </c>
      <c r="AM47" s="91" t="n">
        <f aca="false">(((5*($H$11*10000))/(((((VLOOKUP(AM$32,$I$5:$J$15,2))*$M35)*(AM$31/2))+((($E$9*(1-0.088))+($E$15/$E$6))*((AM$31/2)/COS(AM$32*PI()/180)))+$E$14)*(5/384)))^(1/4))/100</f>
        <v>4.03751944972002</v>
      </c>
      <c r="AN47" s="91" t="n">
        <f aca="false">(((5*($H$11*10000))/(((((VLOOKUP(AN$32,$I$5:$J$15,2))*$M35)*(AN$31/2))+((($E$9*(1-0.088))+($E$15/$E$6))*((AN$31/2)/COS(AN$32*PI()/180)))+$E$14)*(5/384)))^(1/4))/100</f>
        <v>4.03381852873935</v>
      </c>
      <c r="AO47" s="91" t="n">
        <f aca="false">(((5*($H$11*10000))/(((((VLOOKUP(AO$32,$I$5:$J$15,2))*$M35)*(AO$31/2))+((($E$9*(1-0.088))+($E$15/$E$6))*((AO$31/2)/COS(AO$32*PI()/180)))+$E$14)*(5/384)))^(1/4))/100</f>
        <v>4.02586389652102</v>
      </c>
      <c r="AP47" s="91" t="n">
        <f aca="false">(((5*($H$11*10000))/(((((VLOOKUP(AP$32,$I$5:$J$15,2))*$M35)*(AP$31/2))+((($E$9*(1-0.088))+($E$15/$E$6))*((AP$31/2)/COS(AP$32*PI()/180)))+$E$14)*(5/384)))^(1/4))/100</f>
        <v>4.01992064658869</v>
      </c>
      <c r="AQ47" s="91" t="n">
        <f aca="false">(((5*($H$11*10000))/(((((VLOOKUP(AQ$32,$I$5:$J$15,2))*$M35)*(AQ$31/2))+((($E$9*(1-0.088))+($E$15/$E$6))*((AQ$31/2)/COS(AQ$32*PI()/180)))+$E$14)*(5/384)))^(1/4))/100</f>
        <v>4.15181397587647</v>
      </c>
      <c r="AR47" s="91" t="n">
        <f aca="false">(((5*($H$11*10000))/(((((VLOOKUP(AR$32,$I$5:$J$15,2))*$M35)*(AR$31/2))+((($E$9*(1-0.088))+($E$15/$E$6))*((AR$31/2)/COS(AR$32*PI()/180)))+$E$14)*(5/384)))^(1/4))/100</f>
        <v>3.94212820560933</v>
      </c>
      <c r="AS47" s="91" t="n">
        <f aca="false">(((5*($H$11*10000))/(((((VLOOKUP(AS$32,$I$5:$J$15,2))*$M35)*(AS$31/2))+((($E$9*(1-0.088))+($E$15/$E$6))*((AS$31/2)/COS(AS$32*PI()/180)))+$E$14)*(5/384)))^(1/4))/100</f>
        <v>3.93847950546346</v>
      </c>
      <c r="AT47" s="91" t="n">
        <f aca="false">(((5*($H$11*10000))/(((((VLOOKUP(AT$32,$I$5:$J$15,2))*$M35)*(AT$31/2))+((($E$9*(1-0.088))+($E$15/$E$6))*((AT$31/2)/COS(AT$32*PI()/180)))+$E$14)*(5/384)))^(1/4))/100</f>
        <v>3.93063766566521</v>
      </c>
      <c r="AU47" s="91" t="n">
        <f aca="false">(((5*($H$11*10000))/(((((VLOOKUP(AU$32,$I$5:$J$15,2))*$M35)*(AU$31/2))+((($E$9*(1-0.088))+($E$15/$E$6))*((AU$31/2)/COS(AU$32*PI()/180)))+$E$14)*(5/384)))^(1/4))/100</f>
        <v>3.9247791762871</v>
      </c>
      <c r="AV47" s="91" t="n">
        <f aca="false">(((5*($H$11*10000))/(((((VLOOKUP(AV$32,$I$5:$J$15,2))*$M35)*(AV$31/2))+((($E$9*(1-0.088))+($E$15/$E$6))*((AV$31/2)/COS(AV$32*PI()/180)))+$E$14)*(5/384)))^(1/4))/100</f>
        <v>4.05489273931166</v>
      </c>
      <c r="AW47" s="91" t="n">
        <f aca="false">(((5*($H$11*10000))/(((((VLOOKUP(AW$32,$I$5:$J$15,2))*$M35)*(AW$31/2))+((($E$9*(1-0.088))+($E$15/$E$6))*((AW$31/2)/COS(AW$32*PI()/180)))+$E$14)*(5/384)))^(1/4))/100</f>
        <v>3.85703742714472</v>
      </c>
      <c r="AX47" s="91" t="n">
        <f aca="false">(((5*($H$11*10000))/(((((VLOOKUP(AX$32,$I$5:$J$15,2))*$M35)*(AX$31/2))+((($E$9*(1-0.088))+($E$15/$E$6))*((AX$31/2)/COS(AX$32*PI()/180)))+$E$14)*(5/384)))^(1/4))/100</f>
        <v>3.85343878787963</v>
      </c>
      <c r="AY47" s="91" t="n">
        <f aca="false">(((5*($H$11*10000))/(((((VLOOKUP(AY$32,$I$5:$J$15,2))*$M35)*(AY$31/2))+((($E$9*(1-0.088))+($E$15/$E$6))*((AY$31/2)/COS(AY$32*PI()/180)))+$E$14)*(5/384)))^(1/4))/100</f>
        <v>3.84570499197829</v>
      </c>
      <c r="AZ47" s="91" t="n">
        <f aca="false">(((5*($H$11*10000))/(((((VLOOKUP(AZ$32,$I$5:$J$15,2))*$M35)*(AZ$31/2))+((($E$9*(1-0.088))+($E$15/$E$6))*((AZ$31/2)/COS(AZ$32*PI()/180)))+$E$14)*(5/384)))^(1/4))/100</f>
        <v>3.83992762123082</v>
      </c>
      <c r="BA47" s="91" t="n">
        <f aca="false">(((5*($H$11*10000))/(((((VLOOKUP(BA$32,$I$5:$J$15,2))*$M35)*(BA$31/2))+((($E$9*(1-0.088))+($E$15/$E$6))*((BA$31/2)/COS(BA$32*PI()/180)))+$E$14)*(5/384)))^(1/4))/100</f>
        <v>3.9683228701817</v>
      </c>
      <c r="BB47" s="91" t="n">
        <f aca="false">(((5*($H$11*10000))/(((((VLOOKUP(BB$32,$I$5:$J$15,2))*$M35)*(BB$31/2))+((($E$9*(1-0.088))+($E$15/$E$6))*((BB$31/2)/COS(BB$32*PI()/180)))+$E$14)*(5/384)))^(1/4))/100</f>
        <v>3.78040352141661</v>
      </c>
      <c r="BC47" s="91" t="n">
        <f aca="false">(((5*($H$11*10000))/(((((VLOOKUP(BC$32,$I$5:$J$15,2))*$M35)*(BC$31/2))+((($E$9*(1-0.088))+($E$15/$E$6))*((BC$31/2)/COS(BC$32*PI()/180)))+$E$14)*(5/384)))^(1/4))/100</f>
        <v>3.77685259589133</v>
      </c>
      <c r="BD47" s="91" t="n">
        <f aca="false">(((5*($H$11*10000))/(((((VLOOKUP(BD$32,$I$5:$J$15,2))*$M35)*(BD$31/2))+((($E$9*(1-0.088))+($E$15/$E$6))*((BD$31/2)/COS(BD$32*PI()/180)))+$E$14)*(5/384)))^(1/4))/100</f>
        <v>3.76922171847539</v>
      </c>
      <c r="BE47" s="91" t="n">
        <f aca="false">(((5*($H$11*10000))/(((((VLOOKUP(BE$32,$I$5:$J$15,2))*$M35)*(BE$31/2))+((($E$9*(1-0.088))+($E$15/$E$6))*((BE$31/2)/COS(BE$32*PI()/180)))+$E$14)*(5/384)))^(1/4))/100</f>
        <v>3.76352156545686</v>
      </c>
      <c r="BF47" s="91" t="n">
        <f aca="false">(((5*($H$11*10000))/(((((VLOOKUP(BF$32,$I$5:$J$15,2))*$M35)*(BF$31/2))+((($E$9*(1-0.088))+($E$15/$E$6))*((BF$31/2)/COS(BF$32*PI()/180)))+$E$14)*(5/384)))^(1/4))/100</f>
        <v>3.89027032232991</v>
      </c>
    </row>
    <row r="48" customFormat="false" ht="18" hidden="true" customHeight="true" outlineLevel="0" collapsed="false">
      <c r="C48" s="67"/>
      <c r="D48" s="67"/>
      <c r="E48" s="69"/>
      <c r="F48" s="63"/>
      <c r="G48" s="64"/>
      <c r="H48" s="64"/>
      <c r="L48" s="70"/>
      <c r="M48" s="66" t="n">
        <v>90</v>
      </c>
      <c r="N48" s="91" t="n">
        <f aca="false">(((5*($H$11*10000))/(((((VLOOKUP(N$32,$I$5:$J$15,2))*$M36)*(N$31/2))+((($E$9*(1-0.088))+($E$15/$E$6))*((N$31/2)/COS(N$32*PI()/180)))+$E$14)*(5/384)))^(1/4))/100</f>
        <v>4.52732274872694</v>
      </c>
      <c r="O48" s="91" t="n">
        <f aca="false">(((5*($H$11*10000))/(((((VLOOKUP(O$32,$I$5:$J$15,2))*$M36)*(O$31/2))+((($E$9*(1-0.088))+($E$15/$E$6))*((O$31/2)/COS(O$32*PI()/180)))+$E$14)*(5/384)))^(1/4))/100</f>
        <v>4.52440493704247</v>
      </c>
      <c r="P48" s="91" t="n">
        <f aca="false">(((5*($H$11*10000))/(((((VLOOKUP(P$32,$I$5:$J$15,2))*$M36)*(P$31/2))+((($E$9*(1-0.088))+($E$15/$E$6))*((P$31/2)/COS(P$32*PI()/180)))+$E$14)*(5/384)))^(1/4))/100</f>
        <v>4.51812004833313</v>
      </c>
      <c r="Q48" s="91" t="n">
        <f aca="false">(((5*($H$11*10000))/(((((VLOOKUP(Q$32,$I$5:$J$15,2))*$M36)*(Q$31/2))+((($E$9*(1-0.088))+($E$15/$E$6))*((Q$31/2)/COS(Q$32*PI()/180)))+$E$14)*(5/384)))^(1/4))/100</f>
        <v>4.51341236433988</v>
      </c>
      <c r="R48" s="91" t="n">
        <f aca="false">(((5*($H$11*10000))/(((((VLOOKUP(R$32,$I$5:$J$15,2))*$M36)*(R$31/2))+((($E$9*(1-0.088))+($E$15/$E$6))*((R$31/2)/COS(R$32*PI()/180)))+$E$14)*(5/384)))^(1/4))/100</f>
        <v>4.66068054447881</v>
      </c>
      <c r="S48" s="91" t="n">
        <f aca="false">(((5*($H$11*10000))/(((((VLOOKUP(S$32,$I$5:$J$15,2))*$M36)*(S$31/2))+((($E$9*(1-0.088))+($E$15/$E$6))*((S$31/2)/COS(S$32*PI()/180)))+$E$14)*(5/384)))^(1/4))/100</f>
        <v>4.31506067251763</v>
      </c>
      <c r="T48" s="91" t="n">
        <f aca="false">(((5*($H$11*10000))/(((((VLOOKUP(T$32,$I$5:$J$15,2))*$M36)*(T$31/2))+((($E$9*(1-0.088))+($E$15/$E$6))*((T$31/2)/COS(T$32*PI()/180)))+$E$14)*(5/384)))^(1/4))/100</f>
        <v>4.31219205622919</v>
      </c>
      <c r="U48" s="91" t="n">
        <f aca="false">(((5*($H$11*10000))/(((((VLOOKUP(U$32,$I$5:$J$15,2))*$M36)*(U$31/2))+((($E$9*(1-0.088))+($E$15/$E$6))*((U$31/2)/COS(U$32*PI()/180)))+$E$14)*(5/384)))^(1/4))/100</f>
        <v>4.30601412102167</v>
      </c>
      <c r="V48" s="91" t="n">
        <f aca="false">(((5*($H$11*10000))/(((((VLOOKUP(V$32,$I$5:$J$15,2))*$M36)*(V$31/2))+((($E$9*(1-0.088))+($E$15/$E$6))*((V$31/2)/COS(V$32*PI()/180)))+$E$14)*(5/384)))^(1/4))/100</f>
        <v>4.30138743130865</v>
      </c>
      <c r="W48" s="91" t="n">
        <f aca="false">(((5*($H$11*10000))/(((((VLOOKUP(W$32,$I$5:$J$15,2))*$M36)*(W$31/2))+((($E$9*(1-0.088))+($E$15/$E$6))*((W$31/2)/COS(W$32*PI()/180)))+$E$14)*(5/384)))^(1/4))/100</f>
        <v>4.44649134967025</v>
      </c>
      <c r="X48" s="91" t="n">
        <f aca="false">(((5*($H$11*10000))/(((((VLOOKUP(X$32,$I$5:$J$15,2))*$M36)*(X$31/2))+((($E$9*(1-0.088))+($E$15/$E$6))*((X$31/2)/COS(X$32*PI()/180)))+$E$14)*(5/384)))^(1/4))/100</f>
        <v>4.14476477036477</v>
      </c>
      <c r="Y48" s="91" t="n">
        <f aca="false">(((5*($H$11*10000))/(((((VLOOKUP(Y$32,$I$5:$J$15,2))*$M36)*(Y$31/2))+((($E$9*(1-0.088))+($E$15/$E$6))*((Y$31/2)/COS(Y$32*PI()/180)))+$E$14)*(5/384)))^(1/4))/100</f>
        <v>4.14195025830529</v>
      </c>
      <c r="Z48" s="91" t="n">
        <f aca="false">(((5*($H$11*10000))/(((((VLOOKUP(Z$32,$I$5:$J$15,2))*$M36)*(Z$31/2))+((($E$9*(1-0.088))+($E$15/$E$6))*((Z$31/2)/COS(Z$32*PI()/180)))+$E$14)*(5/384)))^(1/4))/100</f>
        <v>4.13588952420977</v>
      </c>
      <c r="AA48" s="91" t="n">
        <f aca="false">(((5*($H$11*10000))/(((((VLOOKUP(AA$32,$I$5:$J$15,2))*$M36)*(AA$31/2))+((($E$9*(1-0.088))+($E$15/$E$6))*((AA$31/2)/COS(AA$32*PI()/180)))+$E$14)*(5/384)))^(1/4))/100</f>
        <v>4.13135121383024</v>
      </c>
      <c r="AB48" s="91" t="n">
        <f aca="false">(((5*($H$11*10000))/(((((VLOOKUP(AB$32,$I$5:$J$15,2))*$M36)*(AB$31/2))+((($E$9*(1-0.088))+($E$15/$E$6))*((AB$31/2)/COS(AB$32*PI()/180)))+$E$14)*(5/384)))^(1/4))/100</f>
        <v>4.27393914033988</v>
      </c>
      <c r="AC48" s="91" t="n">
        <f aca="false">(((5*($H$11*10000))/(((((VLOOKUP(AC$32,$I$5:$J$15,2))*$M36)*(AC$31/2))+((($E$9*(1-0.088))+($E$15/$E$6))*((AC$31/2)/COS(AC$32*PI()/180)))+$E$14)*(5/384)))^(1/4))/100</f>
        <v>4.00352498834267</v>
      </c>
      <c r="AD48" s="91" t="n">
        <f aca="false">(((5*($H$11*10000))/(((((VLOOKUP(AD$32,$I$5:$J$15,2))*$M36)*(AD$31/2))+((($E$9*(1-0.088))+($E$15/$E$6))*((AD$31/2)/COS(AD$32*PI()/180)))+$E$14)*(5/384)))^(1/4))/100</f>
        <v>4.00076408185397</v>
      </c>
      <c r="AE48" s="91" t="n">
        <f aca="false">(((5*($H$11*10000))/(((((VLOOKUP(AE$32,$I$5:$J$15,2))*$M36)*(AE$31/2))+((($E$9*(1-0.088))+($E$15/$E$6))*((AE$31/2)/COS(AE$32*PI()/180)))+$E$14)*(5/384)))^(1/4))/100</f>
        <v>3.99481927596267</v>
      </c>
      <c r="AF48" s="91" t="n">
        <f aca="false">(((5*($H$11*10000))/(((((VLOOKUP(AF$32,$I$5:$J$15,2))*$M36)*(AF$31/2))+((($E$9*(1-0.088))+($E$15/$E$6))*((AF$31/2)/COS(AF$32*PI()/180)))+$E$14)*(5/384)))^(1/4))/100</f>
        <v>3.99036821409343</v>
      </c>
      <c r="AG48" s="91" t="n">
        <f aca="false">(((5*($H$11*10000))/(((((VLOOKUP(AG$32,$I$5:$J$15,2))*$M36)*(AG$31/2))+((($E$9*(1-0.088))+($E$15/$E$6))*((AG$31/2)/COS(AG$32*PI()/180)))+$E$14)*(5/384)))^(1/4))/100</f>
        <v>4.13040144768169</v>
      </c>
      <c r="AH48" s="91" t="n">
        <f aca="false">(((5*($H$11*10000))/(((((VLOOKUP(AH$32,$I$5:$J$15,2))*$M36)*(AH$31/2))+((($E$9*(1-0.088))+($E$15/$E$6))*((AH$31/2)/COS(AH$32*PI()/180)))+$E$14)*(5/384)))^(1/4))/100</f>
        <v>3.88348239427523</v>
      </c>
      <c r="AI48" s="91" t="n">
        <f aca="false">(((5*($H$11*10000))/(((((VLOOKUP(AI$32,$I$5:$J$15,2))*$M36)*(AI$31/2))+((($E$9*(1-0.088))+($E$15/$E$6))*((AI$31/2)/COS(AI$32*PI()/180)))+$E$14)*(5/384)))^(1/4))/100</f>
        <v>3.88077264705675</v>
      </c>
      <c r="AJ48" s="91" t="n">
        <f aca="false">(((5*($H$11*10000))/(((((VLOOKUP(AJ$32,$I$5:$J$15,2))*$M36)*(AJ$31/2))+((($E$9*(1-0.088))+($E$15/$E$6))*((AJ$31/2)/COS(AJ$32*PI()/180)))+$E$14)*(5/384)))^(1/4))/100</f>
        <v>3.87493837181327</v>
      </c>
      <c r="AK48" s="91" t="n">
        <f aca="false">(((5*($H$11*10000))/(((((VLOOKUP(AK$32,$I$5:$J$15,2))*$M36)*(AK$31/2))+((($E$9*(1-0.088))+($E$15/$E$6))*((AK$31/2)/COS(AK$32*PI()/180)))+$E$14)*(5/384)))^(1/4))/100</f>
        <v>3.8705704010339</v>
      </c>
      <c r="AL48" s="91" t="n">
        <f aca="false">(((5*($H$11*10000))/(((((VLOOKUP(AL$32,$I$5:$J$15,2))*$M36)*(AL$31/2))+((($E$9*(1-0.088))+($E$15/$E$6))*((AL$31/2)/COS(AL$32*PI()/180)))+$E$14)*(5/384)))^(1/4))/100</f>
        <v>4.00813099069856</v>
      </c>
      <c r="AM48" s="91" t="n">
        <f aca="false">(((5*($H$11*10000))/(((((VLOOKUP(AM$32,$I$5:$J$15,2))*$M36)*(AM$31/2))+((($E$9*(1-0.088))+($E$15/$E$6))*((AM$31/2)/COS(AM$32*PI()/180)))+$E$14)*(5/384)))^(1/4))/100</f>
        <v>3.77952088567304</v>
      </c>
      <c r="AN48" s="91" t="n">
        <f aca="false">(((5*($H$11*10000))/(((((VLOOKUP(AN$32,$I$5:$J$15,2))*$M36)*(AN$31/2))+((($E$9*(1-0.088))+($E$15/$E$6))*((AN$31/2)/COS(AN$32*PI()/180)))+$E$14)*(5/384)))^(1/4))/100</f>
        <v>3.7768592334031</v>
      </c>
      <c r="AO48" s="91" t="n">
        <f aca="false">(((5*($H$11*10000))/(((((VLOOKUP(AO$32,$I$5:$J$15,2))*$M36)*(AO$31/2))+((($E$9*(1-0.088))+($E$15/$E$6))*((AO$31/2)/COS(AO$32*PI()/180)))+$E$14)*(5/384)))^(1/4))/100</f>
        <v>3.77112880177193</v>
      </c>
      <c r="AP48" s="91" t="n">
        <f aca="false">(((5*($H$11*10000))/(((((VLOOKUP(AP$32,$I$5:$J$15,2))*$M36)*(AP$31/2))+((($E$9*(1-0.088))+($E$15/$E$6))*((AP$31/2)/COS(AP$32*PI()/180)))+$E$14)*(5/384)))^(1/4))/100</f>
        <v>3.76683883600937</v>
      </c>
      <c r="AQ48" s="91" t="n">
        <f aca="false">(((5*($H$11*10000))/(((((VLOOKUP(AQ$32,$I$5:$J$15,2))*$M36)*(AQ$31/2))+((($E$9*(1-0.088))+($E$15/$E$6))*((AQ$31/2)/COS(AQ$32*PI()/180)))+$E$14)*(5/384)))^(1/4))/100</f>
        <v>3.90205338652572</v>
      </c>
      <c r="AR48" s="91" t="n">
        <f aca="false">(((5*($H$11*10000))/(((((VLOOKUP(AR$32,$I$5:$J$15,2))*$M36)*(AR$31/2))+((($E$9*(1-0.088))+($E$15/$E$6))*((AR$31/2)/COS(AR$32*PI()/180)))+$E$14)*(5/384)))^(1/4))/100</f>
        <v>3.68813611701337</v>
      </c>
      <c r="AS48" s="91" t="n">
        <f aca="false">(((5*($H$11*10000))/(((((VLOOKUP(AS$32,$I$5:$J$15,2))*$M36)*(AS$31/2))+((($E$9*(1-0.088))+($E$15/$E$6))*((AS$31/2)/COS(AS$32*PI()/180)))+$E$14)*(5/384)))^(1/4))/100</f>
        <v>3.68551941634014</v>
      </c>
      <c r="AT48" s="91" t="n">
        <f aca="false">(((5*($H$11*10000))/(((((VLOOKUP(AT$32,$I$5:$J$15,2))*$M36)*(AT$31/2))+((($E$9*(1-0.088))+($E$15/$E$6))*((AT$31/2)/COS(AT$32*PI()/180)))+$E$14)*(5/384)))^(1/4))/100</f>
        <v>3.67988599706637</v>
      </c>
      <c r="AU48" s="91" t="n">
        <f aca="false">(((5*($H$11*10000))/(((((VLOOKUP(AU$32,$I$5:$J$15,2))*$M36)*(AU$31/2))+((($E$9*(1-0.088))+($E$15/$E$6))*((AU$31/2)/COS(AU$32*PI()/180)))+$E$14)*(5/384)))^(1/4))/100</f>
        <v>3.67566886541895</v>
      </c>
      <c r="AV48" s="91" t="n">
        <f aca="false">(((5*($H$11*10000))/(((((VLOOKUP(AV$32,$I$5:$J$15,2))*$M36)*(AV$31/2))+((($E$9*(1-0.088))+($E$15/$E$6))*((AV$31/2)/COS(AV$32*PI()/180)))+$E$14)*(5/384)))^(1/4))/100</f>
        <v>3.80867633961297</v>
      </c>
      <c r="AW48" s="91" t="n">
        <f aca="false">(((5*($H$11*10000))/(((((VLOOKUP(AW$32,$I$5:$J$15,2))*$M36)*(AW$31/2))+((($E$9*(1-0.088))+($E$15/$E$6))*((AW$31/2)/COS(AW$32*PI()/180)))+$E$14)*(5/384)))^(1/4))/100</f>
        <v>3.6068298889777</v>
      </c>
      <c r="AX48" s="91" t="n">
        <f aca="false">(((5*($H$11*10000))/(((((VLOOKUP(AX$32,$I$5:$J$15,2))*$M36)*(AX$31/2))+((($E$9*(1-0.088))+($E$15/$E$6))*((AX$31/2)/COS(AX$32*PI()/180)))+$E$14)*(5/384)))^(1/4))/100</f>
        <v>3.60425513591815</v>
      </c>
      <c r="AY48" s="91" t="n">
        <f aca="false">(((5*($H$11*10000))/(((((VLOOKUP(AY$32,$I$5:$J$15,2))*$M36)*(AY$31/2))+((($E$9*(1-0.088))+($E$15/$E$6))*((AY$31/2)/COS(AY$32*PI()/180)))+$E$14)*(5/384)))^(1/4))/100</f>
        <v>3.59871221486988</v>
      </c>
      <c r="AZ48" s="91" t="n">
        <f aca="false">(((5*($H$11*10000))/(((((VLOOKUP(AZ$32,$I$5:$J$15,2))*$M36)*(AZ$31/2))+((($E$9*(1-0.088))+($E$15/$E$6))*((AZ$31/2)/COS(AZ$32*PI()/180)))+$E$14)*(5/384)))^(1/4))/100</f>
        <v>3.59456299906837</v>
      </c>
      <c r="BA48" s="91" t="n">
        <f aca="false">(((5*($H$11*10000))/(((((VLOOKUP(BA$32,$I$5:$J$15,2))*$M36)*(BA$31/2))+((($E$9*(1-0.088))+($E$15/$E$6))*((BA$31/2)/COS(BA$32*PI()/180)))+$E$14)*(5/384)))^(1/4))/100</f>
        <v>3.72550079201899</v>
      </c>
      <c r="BB48" s="91" t="n">
        <f aca="false">(((5*($H$11*10000))/(((((VLOOKUP(BB$32,$I$5:$J$15,2))*$M36)*(BB$31/2))+((($E$9*(1-0.088))+($E$15/$E$6))*((BB$31/2)/COS(BB$32*PI()/180)))+$E$14)*(5/384)))^(1/4))/100</f>
        <v>3.53376290682056</v>
      </c>
      <c r="BC48" s="91" t="n">
        <f aca="false">(((5*($H$11*10000))/(((((VLOOKUP(BC$32,$I$5:$J$15,2))*$M36)*(BC$31/2))+((($E$9*(1-0.088))+($E$15/$E$6))*((BC$31/2)/COS(BC$32*PI()/180)))+$E$14)*(5/384)))^(1/4))/100</f>
        <v>3.53122731766435</v>
      </c>
      <c r="BD48" s="91" t="n">
        <f aca="false">(((5*($H$11*10000))/(((((VLOOKUP(BD$32,$I$5:$J$15,2))*$M36)*(BD$31/2))+((($E$9*(1-0.088))+($E$15/$E$6))*((BD$31/2)/COS(BD$32*PI()/180)))+$E$14)*(5/384)))^(1/4))/100</f>
        <v>3.52576886658683</v>
      </c>
      <c r="BE48" s="91" t="n">
        <f aca="false">(((5*($H$11*10000))/(((((VLOOKUP(BE$32,$I$5:$J$15,2))*$M36)*(BE$31/2))+((($E$9*(1-0.088))+($E$15/$E$6))*((BE$31/2)/COS(BE$32*PI()/180)))+$E$14)*(5/384)))^(1/4))/100</f>
        <v>3.52168302248313</v>
      </c>
      <c r="BF48" s="91" t="n">
        <f aca="false">(((5*($H$11*10000))/(((((VLOOKUP(BF$32,$I$5:$J$15,2))*$M36)*(BF$31/2))+((($E$9*(1-0.088))+($E$15/$E$6))*((BF$31/2)/COS(BF$32*PI()/180)))+$E$14)*(5/384)))^(1/4))/100</f>
        <v>3.65068110948551</v>
      </c>
    </row>
    <row r="49" customFormat="false" ht="18" hidden="true" customHeight="true" outlineLevel="0" collapsed="false">
      <c r="C49" s="67"/>
      <c r="D49" s="72"/>
      <c r="E49" s="73"/>
      <c r="F49" s="63"/>
      <c r="G49" s="64"/>
      <c r="H49" s="64"/>
      <c r="L49" s="70"/>
      <c r="M49" s="66" t="n">
        <v>140</v>
      </c>
      <c r="N49" s="91" t="n">
        <f aca="false">(((5*($H$11*10000))/(((((VLOOKUP(N$32,$I$5:$J$15,2))*$M37)*(N$31/2))+((($E$9*(1-0.088))+($E$15/$E$6))*((N$31/2)/COS(N$32*PI()/180)))+$E$14)*(5/384)))^(1/4))/100</f>
        <v>4.14383257229246</v>
      </c>
      <c r="O49" s="91" t="n">
        <f aca="false">(((5*($H$11*10000))/(((((VLOOKUP(O$32,$I$5:$J$15,2))*$M37)*(O$31/2))+((($E$9*(1-0.088))+($E$15/$E$6))*((O$31/2)/COS(O$32*PI()/180)))+$E$14)*(5/384)))^(1/4))/100</f>
        <v>4.14195727751464</v>
      </c>
      <c r="P49" s="91" t="n">
        <f aca="false">(((5*($H$11*10000))/(((((VLOOKUP(P$32,$I$5:$J$15,2))*$M37)*(P$31/2))+((($E$9*(1-0.088))+($E$15/$E$6))*((P$31/2)/COS(P$32*PI()/180)))+$E$14)*(5/384)))^(1/4))/100</f>
        <v>4.13791182702096</v>
      </c>
      <c r="Q49" s="91" t="n">
        <f aca="false">(((5*($H$11*10000))/(((((VLOOKUP(Q$32,$I$5:$J$15,2))*$M37)*(Q$31/2))+((($E$9*(1-0.088))+($E$15/$E$6))*((Q$31/2)/COS(Q$32*PI()/180)))+$E$14)*(5/384)))^(1/4))/100</f>
        <v>4.13487612011964</v>
      </c>
      <c r="R49" s="91" t="n">
        <f aca="false">(((5*($H$11*10000))/(((((VLOOKUP(R$32,$I$5:$J$15,2))*$M37)*(R$31/2))+((($E$9*(1-0.088))+($E$15/$E$6))*((R$31/2)/COS(R$32*PI()/180)))+$E$14)*(5/384)))^(1/4))/100</f>
        <v>4.28650854556517</v>
      </c>
      <c r="S49" s="91" t="n">
        <f aca="false">(((5*($H$11*10000))/(((((VLOOKUP(S$32,$I$5:$J$15,2))*$M37)*(S$31/2))+((($E$9*(1-0.088))+($E$15/$E$6))*((S$31/2)/COS(S$32*PI()/180)))+$E$14)*(5/384)))^(1/4))/100</f>
        <v>3.9403154165287</v>
      </c>
      <c r="T49" s="91" t="n">
        <f aca="false">(((5*($H$11*10000))/(((((VLOOKUP(T$32,$I$5:$J$15,2))*$M37)*(T$31/2))+((($E$9*(1-0.088))+($E$15/$E$6))*((T$31/2)/COS(T$32*PI()/180)))+$E$14)*(5/384)))^(1/4))/100</f>
        <v>3.93849314654104</v>
      </c>
      <c r="U49" s="91" t="n">
        <f aca="false">(((5*($H$11*10000))/(((((VLOOKUP(U$32,$I$5:$J$15,2))*$M37)*(U$31/2))+((($E$9*(1-0.088))+($E$15/$E$6))*((U$31/2)/COS(U$32*PI()/180)))+$E$14)*(5/384)))^(1/4))/100</f>
        <v>3.93456239041217</v>
      </c>
      <c r="V49" s="91" t="n">
        <f aca="false">(((5*($H$11*10000))/(((((VLOOKUP(V$32,$I$5:$J$15,2))*$M37)*(V$31/2))+((($E$9*(1-0.088))+($E$15/$E$6))*((V$31/2)/COS(V$32*PI()/180)))+$E$14)*(5/384)))^(1/4))/100</f>
        <v>3.93161302548845</v>
      </c>
      <c r="W49" s="91" t="n">
        <f aca="false">(((5*($H$11*10000))/(((((VLOOKUP(W$32,$I$5:$J$15,2))*$M37)*(W$31/2))+((($E$9*(1-0.088))+($E$15/$E$6))*((W$31/2)/COS(W$32*PI()/180)))+$E$14)*(5/384)))^(1/4))/100</f>
        <v>4.0792322472538</v>
      </c>
      <c r="X49" s="91" t="n">
        <f aca="false">(((5*($H$11*10000))/(((((VLOOKUP(X$32,$I$5:$J$15,2))*$M37)*(X$31/2))+((($E$9*(1-0.088))+($E$15/$E$6))*((X$31/2)/COS(X$32*PI()/180)))+$E$14)*(5/384)))^(1/4))/100</f>
        <v>3.7786392793421</v>
      </c>
      <c r="Y49" s="91" t="n">
        <f aca="false">(((5*($H$11*10000))/(((((VLOOKUP(Y$32,$I$5:$J$15,2))*$M37)*(Y$31/2))+((($E$9*(1-0.088))+($E$15/$E$6))*((Y$31/2)/COS(Y$32*PI()/180)))+$E$14)*(5/384)))^(1/4))/100</f>
        <v>3.7768658709732</v>
      </c>
      <c r="Z49" s="91" t="n">
        <f aca="false">(((5*($H$11*10000))/(((((VLOOKUP(Z$32,$I$5:$J$15,2))*$M37)*(Z$31/2))+((($E$9*(1-0.088))+($E$15/$E$6))*((Z$31/2)/COS(Z$32*PI()/180)))+$E$14)*(5/384)))^(1/4))/100</f>
        <v>3.77304071941294</v>
      </c>
      <c r="AA49" s="91" t="n">
        <f aca="false">(((5*($H$11*10000))/(((((VLOOKUP(AA$32,$I$5:$J$15,2))*$M37)*(AA$31/2))+((($E$9*(1-0.088))+($E$15/$E$6))*((AA$31/2)/COS(AA$32*PI()/180)))+$E$14)*(5/384)))^(1/4))/100</f>
        <v>3.7701707779641</v>
      </c>
      <c r="AB49" s="91" t="n">
        <f aca="false">(((5*($H$11*10000))/(((((VLOOKUP(AB$32,$I$5:$J$15,2))*$M37)*(AB$31/2))+((($E$9*(1-0.088))+($E$15/$E$6))*((AB$31/2)/COS(AB$32*PI()/180)))+$E$14)*(5/384)))^(1/4))/100</f>
        <v>3.91401708683791</v>
      </c>
      <c r="AC49" s="91" t="n">
        <f aca="false">(((5*($H$11*10000))/(((((VLOOKUP(AC$32,$I$5:$J$15,2))*$M37)*(AC$31/2))+((($E$9*(1-0.088))+($E$15/$E$6))*((AC$31/2)/COS(AC$32*PI()/180)))+$E$14)*(5/384)))^(1/4))/100</f>
        <v>3.64549097808931</v>
      </c>
      <c r="AD49" s="91" t="n">
        <f aca="false">(((5*($H$11*10000))/(((((VLOOKUP(AD$32,$I$5:$J$15,2))*$M37)*(AD$31/2))+((($E$9*(1-0.088))+($E$15/$E$6))*((AD$31/2)/COS(AD$32*PI()/180)))+$E$14)*(5/384)))^(1/4))/100</f>
        <v>3.64376174693914</v>
      </c>
      <c r="AE49" s="91" t="n">
        <f aca="false">(((5*($H$11*10000))/(((((VLOOKUP(AE$32,$I$5:$J$15,2))*$M37)*(AE$31/2))+((($E$9*(1-0.088))+($E$15/$E$6))*((AE$31/2)/COS(AE$32*PI()/180)))+$E$14)*(5/384)))^(1/4))/100</f>
        <v>3.64003203114447</v>
      </c>
      <c r="AF49" s="91" t="n">
        <f aca="false">(((5*($H$11*10000))/(((((VLOOKUP(AF$32,$I$5:$J$15,2))*$M37)*(AF$31/2))+((($E$9*(1-0.088))+($E$15/$E$6))*((AF$31/2)/COS(AF$32*PI()/180)))+$E$14)*(5/384)))^(1/4))/100</f>
        <v>3.63723382567297</v>
      </c>
      <c r="AG49" s="91" t="n">
        <f aca="false">(((5*($H$11*10000))/(((((VLOOKUP(AG$32,$I$5:$J$15,2))*$M37)*(AG$31/2))+((($E$9*(1-0.088))+($E$15/$E$6))*((AG$31/2)/COS(AG$32*PI()/180)))+$E$14)*(5/384)))^(1/4))/100</f>
        <v>3.7776295417792</v>
      </c>
      <c r="AH49" s="91" t="n">
        <f aca="false">(((5*($H$11*10000))/(((((VLOOKUP(AH$32,$I$5:$J$15,2))*$M37)*(AH$31/2))+((($E$9*(1-0.088))+($E$15/$E$6))*((AH$31/2)/COS(AH$32*PI()/180)))+$E$14)*(5/384)))^(1/4))/100</f>
        <v>3.5329230370765</v>
      </c>
      <c r="AI49" s="91" t="n">
        <f aca="false">(((5*($H$11*10000))/(((((VLOOKUP(AI$32,$I$5:$J$15,2))*$M37)*(AI$31/2))+((($E$9*(1-0.088))+($E$15/$E$6))*((AI$31/2)/COS(AI$32*PI()/180)))+$E$14)*(5/384)))^(1/4))/100</f>
        <v>3.53123364065119</v>
      </c>
      <c r="AJ49" s="91" t="n">
        <f aca="false">(((5*($H$11*10000))/(((((VLOOKUP(AJ$32,$I$5:$J$15,2))*$M37)*(AJ$31/2))+((($E$9*(1-0.088))+($E$15/$E$6))*((AJ$31/2)/COS(AJ$32*PI()/180)))+$E$14)*(5/384)))^(1/4))/100</f>
        <v>3.52758995322594</v>
      </c>
      <c r="AK49" s="91" t="n">
        <f aca="false">(((5*($H$11*10000))/(((((VLOOKUP(AK$32,$I$5:$J$15,2))*$M37)*(AK$31/2))+((($E$9*(1-0.088))+($E$15/$E$6))*((AK$31/2)/COS(AK$32*PI()/180)))+$E$14)*(5/384)))^(1/4))/100</f>
        <v>3.5248563889472</v>
      </c>
      <c r="AL49" s="91" t="n">
        <f aca="false">(((5*($H$11*10000))/(((((VLOOKUP(AL$32,$I$5:$J$15,2))*$M37)*(AL$31/2))+((($E$9*(1-0.088))+($E$15/$E$6))*((AL$31/2)/COS(AL$32*PI()/180)))+$E$14)*(5/384)))^(1/4))/100</f>
        <v>3.66211725573473</v>
      </c>
      <c r="AM49" s="91" t="n">
        <f aca="false">(((5*($H$11*10000))/(((((VLOOKUP(AM$32,$I$5:$J$15,2))*$M37)*(AM$31/2))+((($E$9*(1-0.088))+($E$15/$E$6))*((AM$31/2)/COS(AM$32*PI()/180)))+$E$14)*(5/384)))^(1/4))/100</f>
        <v>3.43583584790082</v>
      </c>
      <c r="AN49" s="91" t="n">
        <f aca="false">(((5*($H$11*10000))/(((((VLOOKUP(AN$32,$I$5:$J$15,2))*$M37)*(AN$31/2))+((($E$9*(1-0.088))+($E$15/$E$6))*((AN$31/2)/COS(AN$32*PI()/180)))+$E$14)*(5/384)))^(1/4))/100</f>
        <v>3.43418247067131</v>
      </c>
      <c r="AO49" s="91" t="n">
        <f aca="false">(((5*($H$11*10000))/(((((VLOOKUP(AO$32,$I$5:$J$15,2))*$M37)*(AO$31/2))+((($E$9*(1-0.088))+($E$15/$E$6))*((AO$31/2)/COS(AO$32*PI()/180)))+$E$14)*(5/384)))^(1/4))/100</f>
        <v>3.43061655455901</v>
      </c>
      <c r="AP49" s="91" t="n">
        <f aca="false">(((5*($H$11*10000))/(((((VLOOKUP(AP$32,$I$5:$J$15,2))*$M37)*(AP$31/2))+((($E$9*(1-0.088))+($E$15/$E$6))*((AP$31/2)/COS(AP$32*PI()/180)))+$E$14)*(5/384)))^(1/4))/100</f>
        <v>3.42794141204215</v>
      </c>
      <c r="AQ49" s="91" t="n">
        <f aca="false">(((5*($H$11*10000))/(((((VLOOKUP(AQ$32,$I$5:$J$15,2))*$M37)*(AQ$31/2))+((($E$9*(1-0.088))+($E$15/$E$6))*((AQ$31/2)/COS(AQ$32*PI()/180)))+$E$14)*(5/384)))^(1/4))/100</f>
        <v>3.56235259832938</v>
      </c>
      <c r="AR49" s="91" t="n">
        <f aca="false">(((5*($H$11*10000))/(((((VLOOKUP(AR$32,$I$5:$J$15,2))*$M37)*(AR$31/2))+((($E$9*(1-0.088))+($E$15/$E$6))*((AR$31/2)/COS(AR$32*PI()/180)))+$E$14)*(5/384)))^(1/4))/100</f>
        <v>3.35077497765878</v>
      </c>
      <c r="AS49" s="91" t="n">
        <f aca="false">(((5*($H$11*10000))/(((((VLOOKUP(AS$32,$I$5:$J$15,2))*$M37)*(AS$31/2))+((($E$9*(1-0.088))+($E$15/$E$6))*((AS$31/2)/COS(AS$32*PI()/180)))+$E$14)*(5/384)))^(1/4))/100</f>
        <v>3.34915432082431</v>
      </c>
      <c r="AT49" s="91" t="n">
        <f aca="false">(((5*($H$11*10000))/(((((VLOOKUP(AT$32,$I$5:$J$15,2))*$M37)*(AT$31/2))+((($E$9*(1-0.088))+($E$15/$E$6))*((AT$31/2)/COS(AT$32*PI()/180)))+$E$14)*(5/384)))^(1/4))/100</f>
        <v>3.34565904187131</v>
      </c>
      <c r="AU49" s="91" t="n">
        <f aca="false">(((5*($H$11*10000))/(((((VLOOKUP(AU$32,$I$5:$J$15,2))*$M37)*(AU$31/2))+((($E$9*(1-0.088))+($E$15/$E$6))*((AU$31/2)/COS(AU$32*PI()/180)))+$E$14)*(5/384)))^(1/4))/100</f>
        <v>3.34303695165373</v>
      </c>
      <c r="AV49" s="91" t="n">
        <f aca="false">(((5*($H$11*10000))/(((((VLOOKUP(AV$32,$I$5:$J$15,2))*$M37)*(AV$31/2))+((($E$9*(1-0.088))+($E$15/$E$6))*((AV$31/2)/COS(AV$32*PI()/180)))+$E$14)*(5/384)))^(1/4))/100</f>
        <v>3.47484915019423</v>
      </c>
      <c r="AW49" s="91" t="n">
        <f aca="false">(((5*($H$11*10000))/(((((VLOOKUP(AW$32,$I$5:$J$15,2))*$M37)*(AW$31/2))+((($E$9*(1-0.088))+($E$15/$E$6))*((AW$31/2)/COS(AW$32*PI()/180)))+$E$14)*(5/384)))^(1/4))/100</f>
        <v>3.27529947179391</v>
      </c>
      <c r="AX49" s="91" t="n">
        <f aca="false">(((5*($H$11*10000))/(((((VLOOKUP(AX$32,$I$5:$J$15,2))*$M37)*(AX$31/2))+((($E$9*(1-0.088))+($E$15/$E$6))*((AX$31/2)/COS(AX$32*PI()/180)))+$E$14)*(5/384)))^(1/4))/100</f>
        <v>3.27370869111021</v>
      </c>
      <c r="AY49" s="91" t="n">
        <f aca="false">(((5*($H$11*10000))/(((((VLOOKUP(AY$32,$I$5:$J$15,2))*$M37)*(AY$31/2))+((($E$9*(1-0.088))+($E$15/$E$6))*((AY$31/2)/COS(AY$32*PI()/180)))+$E$14)*(5/384)))^(1/4))/100</f>
        <v>3.27027790095826</v>
      </c>
      <c r="AZ49" s="91" t="n">
        <f aca="false">(((5*($H$11*10000))/(((((VLOOKUP(AZ$32,$I$5:$J$15,2))*$M37)*(AZ$31/2))+((($E$9*(1-0.088))+($E$15/$E$6))*((AZ$31/2)/COS(AZ$32*PI()/180)))+$E$14)*(5/384)))^(1/4))/100</f>
        <v>3.26770423798335</v>
      </c>
      <c r="BA49" s="91" t="n">
        <f aca="false">(((5*($H$11*10000))/(((((VLOOKUP(BA$32,$I$5:$J$15,2))*$M37)*(BA$31/2))+((($E$9*(1-0.088))+($E$15/$E$6))*((BA$31/2)/COS(BA$32*PI()/180)))+$E$14)*(5/384)))^(1/4))/100</f>
        <v>3.39713604239908</v>
      </c>
      <c r="BB49" s="91" t="n">
        <f aca="false">(((5*($H$11*10000))/(((((VLOOKUP(BB$32,$I$5:$J$15,2))*$M37)*(BB$31/2))+((($E$9*(1-0.088))+($E$15/$E$6))*((BB$31/2)/COS(BB$32*PI()/180)))+$E$14)*(5/384)))^(1/4))/100</f>
        <v>3.20762506920636</v>
      </c>
      <c r="BC49" s="91" t="n">
        <f aca="false">(((5*($H$11*10000))/(((((VLOOKUP(BC$32,$I$5:$J$15,2))*$M37)*(BC$31/2))+((($E$9*(1-0.088))+($E$15/$E$6))*((BC$31/2)/COS(BC$32*PI()/180)))+$E$14)*(5/384)))^(1/4))/100</f>
        <v>3.20606170579883</v>
      </c>
      <c r="BD49" s="91" t="n">
        <f aca="false">(((5*($H$11*10000))/(((((VLOOKUP(BD$32,$I$5:$J$15,2))*$M37)*(BD$31/2))+((($E$9*(1-0.088))+($E$15/$E$6))*((BD$31/2)/COS(BD$32*PI()/180)))+$E$14)*(5/384)))^(1/4))/100</f>
        <v>3.20269009086884</v>
      </c>
      <c r="BE49" s="91" t="n">
        <f aca="false">(((5*($H$11*10000))/(((((VLOOKUP(BE$32,$I$5:$J$15,2))*$M37)*(BE$31/2))+((($E$9*(1-0.088))+($E$15/$E$6))*((BE$31/2)/COS(BE$32*PI()/180)))+$E$14)*(5/384)))^(1/4))/100</f>
        <v>3.20016085958378</v>
      </c>
      <c r="BF49" s="91" t="n">
        <f aca="false">(((5*($H$11*10000))/(((((VLOOKUP(BF$32,$I$5:$J$15,2))*$M37)*(BF$31/2))+((($E$9*(1-0.088))+($E$15/$E$6))*((BF$31/2)/COS(BF$32*PI()/180)))+$E$14)*(5/384)))^(1/4))/100</f>
        <v>3.32740278961143</v>
      </c>
    </row>
    <row r="50" customFormat="false" ht="18" hidden="false" customHeight="true" outlineLevel="0" collapsed="false">
      <c r="C50" s="74" t="n">
        <v>4</v>
      </c>
      <c r="D50" s="61" t="s">
        <v>43</v>
      </c>
      <c r="E50" s="62" t="n">
        <f aca="false">0.96*((((5*($H$11*10000))/($E30*(5/384)))^(1/4))/100)</f>
        <v>4.51031749313344</v>
      </c>
      <c r="F50" s="75"/>
      <c r="G50" s="64"/>
      <c r="H50" s="64"/>
      <c r="L50" s="21" t="s">
        <v>51</v>
      </c>
    </row>
    <row r="51" customFormat="false" ht="18" hidden="false" customHeight="true" outlineLevel="0" collapsed="false">
      <c r="L51" s="70" t="s">
        <v>39</v>
      </c>
      <c r="M51" s="66" t="n">
        <v>45</v>
      </c>
      <c r="N51" s="91" t="n">
        <f aca="false">0.96*((((5*($H$11*10000))/(((((VLOOKUP(N$32,$I$5:$J$15,2))*$M33)*(N$31/2))+((($E$9*(1-0.088))+($E$16/$E$6))*((N$31/2)/COS(N$32*PI()/180)))+$E$14)*(5/384)))^(1/4))/100)</f>
        <v>4.886566987094</v>
      </c>
      <c r="O51" s="91" t="n">
        <f aca="false">0.96*((((5*($H$11*10000))/(((((VLOOKUP(O$32,$I$5:$J$15,2))*$M33)*(O$31/2))+((($E$9*(1-0.088))+($E$16/$E$6))*((O$31/2)/COS(O$32*PI()/180)))+$E$14)*(5/384)))^(1/4))/100)</f>
        <v>4.88104472951862</v>
      </c>
      <c r="P51" s="91" t="n">
        <f aca="false">0.96*((((5*($H$11*10000))/(((((VLOOKUP(P$32,$I$5:$J$15,2))*$M33)*(P$31/2))+((($E$9*(1-0.088))+($E$16/$E$6))*((P$31/2)/COS(P$32*PI()/180)))+$E$14)*(5/384)))^(1/4))/100)</f>
        <v>4.86919526545183</v>
      </c>
      <c r="Q51" s="91" t="n">
        <f aca="false">0.96*((((5*($H$11*10000))/(((((VLOOKUP(Q$32,$I$5:$J$15,2))*$M33)*(Q$31/2))+((($E$9*(1-0.088))+($E$16/$E$6))*((Q$31/2)/COS(Q$32*PI()/180)))+$E$14)*(5/384)))^(1/4))/100)</f>
        <v>4.86035960395682</v>
      </c>
      <c r="R51" s="92" t="n">
        <f aca="false">0.96*((((5*($H$11*10000))/(((((VLOOKUP(R$32,$I$5:$J$15,2))*$M33)*(R$31/2))+((($E$9*(1-0.088))+($E$16/$E$6))*((R$31/2)/COS(R$32*PI()/180)))+$E$14)*(5/384)))^(1/4))/100)</f>
        <v>4.97677942062993</v>
      </c>
      <c r="S51" s="93" t="n">
        <f aca="false">0.96*((((5*($H$11*10000))/(((((VLOOKUP(S$32,$I$5:$J$15,2))*$M33)*(S$31/2))+((($E$9*(1-0.088))+($E$16/$E$6))*((S$31/2)/COS(S$32*PI()/180)))+$E$14)*(5/384)))^(1/4))/100)</f>
        <v>4.67969350968219</v>
      </c>
      <c r="T51" s="94" t="n">
        <f aca="false">0.96*((((5*($H$11*10000))/(((((VLOOKUP(T$32,$I$5:$J$15,2))*$M33)*(T$31/2))+((($E$9*(1-0.088))+($E$16/$E$6))*((T$31/2)/COS(T$32*PI()/180)))+$E$14)*(5/384)))^(1/4))/100)</f>
        <v>4.67413406435309</v>
      </c>
      <c r="U51" s="94" t="n">
        <f aca="false">0.96*((((5*($H$11*10000))/(((((VLOOKUP(U$32,$I$5:$J$15,2))*$M33)*(U$31/2))+((($E$9*(1-0.088))+($E$16/$E$6))*((U$31/2)/COS(U$32*PI()/180)))+$E$14)*(5/384)))^(1/4))/100)</f>
        <v>4.66221022406073</v>
      </c>
      <c r="V51" s="94" t="n">
        <f aca="false">0.96*((((5*($H$11*10000))/(((((VLOOKUP(V$32,$I$5:$J$15,2))*$M33)*(V$31/2))+((($E$9*(1-0.088))+($E$16/$E$6))*((V$31/2)/COS(V$32*PI()/180)))+$E$14)*(5/384)))^(1/4))/100)</f>
        <v>4.65332388579553</v>
      </c>
      <c r="W51" s="95" t="n">
        <f aca="false">0.96*((((5*($H$11*10000))/(((((VLOOKUP(W$32,$I$5:$J$15,2))*$M33)*(W$31/2))+((($E$9*(1-0.088))+($E$16/$E$6))*((W$31/2)/COS(W$32*PI()/180)))+$E$14)*(5/384)))^(1/4))/100)</f>
        <v>4.77074671781586</v>
      </c>
      <c r="X51" s="96" t="n">
        <f aca="false">0.96*((((5*($H$11*10000))/(((((VLOOKUP(X$32,$I$5:$J$15,2))*$M33)*(X$31/2))+((($E$9*(1-0.088))+($E$16/$E$6))*((X$31/2)/COS(X$32*PI()/180)))+$E$14)*(5/384)))^(1/4))/100)</f>
        <v>4.51031749313344</v>
      </c>
      <c r="Y51" s="91" t="n">
        <f aca="false">0.96*((((5*($H$11*10000))/(((((VLOOKUP(Y$32,$I$5:$J$15,2))*$M33)*(Y$31/2))+((($E$9*(1-0.088))+($E$16/$E$6))*((Y$31/2)/COS(Y$32*PI()/180)))+$E$14)*(5/384)))^(1/4))/100)</f>
        <v>4.50476976044437</v>
      </c>
      <c r="Z51" s="91" t="n">
        <f aca="false">0.96*((((5*($H$11*10000))/(((((VLOOKUP(Z$32,$I$5:$J$15,2))*$M33)*(Z$31/2))+((($E$9*(1-0.088))+($E$16/$E$6))*((Z$31/2)/COS(Z$32*PI()/180)))+$E$14)*(5/384)))^(1/4))/100)</f>
        <v>4.49287496287802</v>
      </c>
      <c r="AA51" s="91" t="n">
        <f aca="false">0.96*((((5*($H$11*10000))/(((((VLOOKUP(AA$32,$I$5:$J$15,2))*$M33)*(AA$31/2))+((($E$9*(1-0.088))+($E$16/$E$6))*((AA$31/2)/COS(AA$32*PI()/180)))+$E$14)*(5/384)))^(1/4))/100)</f>
        <v>4.48401372601432</v>
      </c>
      <c r="AB51" s="92" t="n">
        <f aca="false">0.96*((((5*($H$11*10000))/(((((VLOOKUP(AB$32,$I$5:$J$15,2))*$M33)*(AB$31/2))+((($E$9*(1-0.088))+($E$16/$E$6))*((AB$31/2)/COS(AB$32*PI()/180)))+$E$14)*(5/384)))^(1/4))/100)</f>
        <v>4.60134866478176</v>
      </c>
      <c r="AC51" s="93" t="n">
        <f aca="false">0.96*((((5*($H$11*10000))/(((((VLOOKUP(AC$32,$I$5:$J$15,2))*$M33)*(AC$31/2))+((($E$9*(1-0.088))+($E$16/$E$6))*((AC$31/2)/COS(AC$32*PI()/180)))+$E$14)*(5/384)))^(1/4))/100)</f>
        <v>4.36774359295982</v>
      </c>
      <c r="AD51" s="94" t="n">
        <f aca="false">0.96*((((5*($H$11*10000))/(((((VLOOKUP(AD$32,$I$5:$J$15,2))*$M33)*(AD$31/2))+((($E$9*(1-0.088))+($E$16/$E$6))*((AD$31/2)/COS(AD$32*PI()/180)))+$E$14)*(5/384)))^(1/4))/100)</f>
        <v>4.36223199225775</v>
      </c>
      <c r="AE51" s="94" t="n">
        <f aca="false">0.96*((((5*($H$11*10000))/(((((VLOOKUP(AE$32,$I$5:$J$15,2))*$M33)*(AE$31/2))+((($E$9*(1-0.088))+($E$16/$E$6))*((AE$31/2)/COS(AE$32*PI()/180)))+$E$14)*(5/384)))^(1/4))/100)</f>
        <v>4.35041761902182</v>
      </c>
      <c r="AF51" s="94" t="n">
        <f aca="false">0.96*((((5*($H$11*10000))/(((((VLOOKUP(AF$32,$I$5:$J$15,2))*$M33)*(AF$31/2))+((($E$9*(1-0.088))+($E$16/$E$6))*((AF$31/2)/COS(AF$32*PI()/180)))+$E$14)*(5/384)))^(1/4))/100)</f>
        <v>4.34161889822695</v>
      </c>
      <c r="AG51" s="95" t="n">
        <f aca="false">0.96*((((5*($H$11*10000))/(((((VLOOKUP(AG$32,$I$5:$J$15,2))*$M33)*(AG$31/2))+((($E$9*(1-0.088))+($E$16/$E$6))*((AG$31/2)/COS(AG$32*PI()/180)))+$E$14)*(5/384)))^(1/4))/100)</f>
        <v>4.45831037013616</v>
      </c>
      <c r="AH51" s="96" t="n">
        <f aca="false">0.96*((((5*($H$11*10000))/(((((VLOOKUP(AH$32,$I$5:$J$15,2))*$M33)*(AH$31/2))+((($E$9*(1-0.088))+($E$16/$E$6))*((AH$31/2)/COS(AH$32*PI()/180)))+$E$14)*(5/384)))^(1/4))/100)</f>
        <v>4.24519020674043</v>
      </c>
      <c r="AI51" s="91" t="n">
        <f aca="false">0.96*((((5*($H$11*10000))/(((((VLOOKUP(AI$32,$I$5:$J$15,2))*$M33)*(AI$31/2))+((($E$9*(1-0.088))+($E$16/$E$6))*((AI$31/2)/COS(AI$32*PI()/180)))+$E$14)*(5/384)))^(1/4))/100)</f>
        <v>4.23972706366474</v>
      </c>
      <c r="AJ51" s="91" t="n">
        <f aca="false">0.96*((((5*($H$11*10000))/(((((VLOOKUP(AJ$32,$I$5:$J$15,2))*$M33)*(AJ$31/2))+((($E$9*(1-0.088))+($E$16/$E$6))*((AJ$31/2)/COS(AJ$32*PI()/180)))+$E$14)*(5/384)))^(1/4))/100)</f>
        <v>4.22801885852153</v>
      </c>
      <c r="AK51" s="91" t="n">
        <f aca="false">0.96*((((5*($H$11*10000))/(((((VLOOKUP(AK$32,$I$5:$J$15,2))*$M33)*(AK$31/2))+((($E$9*(1-0.088))+($E$16/$E$6))*((AK$31/2)/COS(AK$32*PI()/180)))+$E$14)*(5/384)))^(1/4))/100)</f>
        <v>4.21930122838655</v>
      </c>
      <c r="AL51" s="92" t="n">
        <f aca="false">0.96*((((5*($H$11*10000))/(((((VLOOKUP(AL$32,$I$5:$J$15,2))*$M33)*(AL$31/2))+((($E$9*(1-0.088))+($E$16/$E$6))*((AL$31/2)/COS(AL$32*PI()/180)))+$E$14)*(5/384)))^(1/4))/100)</f>
        <v>4.3350609616419</v>
      </c>
      <c r="AM51" s="93" t="n">
        <f aca="false">0.96*((((5*($H$11*10000))/(((((VLOOKUP(AM$32,$I$5:$J$15,2))*$M33)*(AM$31/2))+((($E$9*(1-0.088))+($E$16/$E$6))*((AM$31/2)/COS(AM$32*PI()/180)))+$E$14)*(5/384)))^(1/4))/100)</f>
        <v>4.13810513130864</v>
      </c>
      <c r="AN51" s="94" t="n">
        <f aca="false">0.96*((((5*($H$11*10000))/(((((VLOOKUP(AN$32,$I$5:$J$15,2))*$M33)*(AN$31/2))+((($E$9*(1-0.088))+($E$16/$E$6))*((AN$31/2)/COS(AN$32*PI()/180)))+$E$14)*(5/384)))^(1/4))/100)</f>
        <v>4.1326964049966</v>
      </c>
      <c r="AO51" s="94" t="n">
        <f aca="false">0.96*((((5*($H$11*10000))/(((((VLOOKUP(AO$32,$I$5:$J$15,2))*$M33)*(AO$31/2))+((($E$9*(1-0.088))+($E$16/$E$6))*((AO$31/2)/COS(AO$32*PI()/180)))+$E$14)*(5/384)))^(1/4))/100)</f>
        <v>4.12110665323067</v>
      </c>
      <c r="AP51" s="94" t="n">
        <f aca="false">0.96*((((5*($H$11*10000))/(((((VLOOKUP(AP$32,$I$5:$J$15,2))*$M33)*(AP$31/2))+((($E$9*(1-0.088))+($E$16/$E$6))*((AP$31/2)/COS(AP$32*PI()/180)))+$E$14)*(5/384)))^(1/4))/100)</f>
        <v>4.11247883214975</v>
      </c>
      <c r="AQ51" s="95" t="n">
        <f aca="false">0.96*((((5*($H$11*10000))/(((((VLOOKUP(AQ$32,$I$5:$J$15,2))*$M33)*(AQ$31/2))+((($E$9*(1-0.088))+($E$16/$E$6))*((AQ$31/2)/COS(AQ$32*PI()/180)))+$E$14)*(5/384)))^(1/4))/100)</f>
        <v>4.22716084745133</v>
      </c>
      <c r="AR51" s="96" t="n">
        <f aca="false">0.96*((((5*($H$11*10000))/(((((VLOOKUP(AR$32,$I$5:$J$15,2))*$M33)*(AR$31/2))+((($E$9*(1-0.088))+($E$16/$E$6))*((AR$31/2)/COS(AR$32*PI()/180)))+$E$14)*(5/384)))^(1/4))/100)</f>
        <v>4.04329474546</v>
      </c>
      <c r="AS51" s="91" t="n">
        <f aca="false">0.96*((((5*($H$11*10000))/(((((VLOOKUP(AS$32,$I$5:$J$15,2))*$M33)*(AS$31/2))+((($E$9*(1-0.088))+($E$16/$E$6))*((AS$31/2)/COS(AS$32*PI()/180)))+$E$14)*(5/384)))^(1/4))/100)</f>
        <v>4.03794289629785</v>
      </c>
      <c r="AT51" s="91" t="n">
        <f aca="false">0.96*((((5*($H$11*10000))/(((((VLOOKUP(AT$32,$I$5:$J$15,2))*$M33)*(AT$31/2))+((($E$9*(1-0.088))+($E$16/$E$6))*((AT$31/2)/COS(AT$32*PI()/180)))+$E$14)*(5/384)))^(1/4))/100)</f>
        <v>4.02647651086069</v>
      </c>
      <c r="AU51" s="91" t="n">
        <f aca="false">0.96*((((5*($H$11*10000))/(((((VLOOKUP(AU$32,$I$5:$J$15,2))*$M33)*(AU$31/2))+((($E$9*(1-0.088))+($E$16/$E$6))*((AU$31/2)/COS(AU$32*PI()/180)))+$E$14)*(5/384)))^(1/4))/100)</f>
        <v>4.01794183942441</v>
      </c>
      <c r="AV51" s="92" t="n">
        <f aca="false">0.96*((((5*($H$11*10000))/(((((VLOOKUP(AV$32,$I$5:$J$15,2))*$M33)*(AV$31/2))+((($E$9*(1-0.088))+($E$16/$E$6))*((AV$31/2)/COS(AV$32*PI()/180)))+$E$14)*(5/384)))^(1/4))/100)</f>
        <v>4.13147934182859</v>
      </c>
      <c r="AW51" s="93" t="n">
        <f aca="false">0.96*((((5*($H$11*10000))/(((((VLOOKUP(AW$32,$I$5:$J$15,2))*$M33)*(AW$31/2))+((($E$9*(1-0.088))+($E$16/$E$6))*((AW$31/2)/COS(AW$32*PI()/180)))+$E$14)*(5/384)))^(1/4))/100)</f>
        <v>3.9584381732472</v>
      </c>
      <c r="AX51" s="94" t="n">
        <f aca="false">0.96*((((5*($H$11*10000))/(((((VLOOKUP(AX$32,$I$5:$J$15,2))*$M33)*(AX$31/2))+((($E$9*(1-0.088))+($E$16/$E$6))*((AX$31/2)/COS(AX$32*PI()/180)))+$E$14)*(5/384)))^(1/4))/100)</f>
        <v>3.95314368766841</v>
      </c>
      <c r="AY51" s="94" t="n">
        <f aca="false">0.96*((((5*($H$11*10000))/(((((VLOOKUP(AY$32,$I$5:$J$15,2))*$M33)*(AY$31/2))+((($E$9*(1-0.088))+($E$16/$E$6))*((AY$31/2)/COS(AY$32*PI()/180)))+$E$14)*(5/384)))^(1/4))/100)</f>
        <v>3.94180143864561</v>
      </c>
      <c r="AZ51" s="94" t="n">
        <f aca="false">0.96*((((5*($H$11*10000))/(((((VLOOKUP(AZ$32,$I$5:$J$15,2))*$M33)*(AZ$31/2))+((($E$9*(1-0.088))+($E$16/$E$6))*((AZ$31/2)/COS(AZ$32*PI()/180)))+$E$14)*(5/384)))^(1/4))/100)</f>
        <v>3.93336025017071</v>
      </c>
      <c r="BA51" s="95" t="n">
        <f aca="false">0.96*((((5*($H$11*10000))/(((((VLOOKUP(BA$32,$I$5:$J$15,2))*$M33)*(BA$31/2))+((($E$9*(1-0.088))+($E$16/$E$6))*((BA$31/2)/COS(BA$32*PI()/180)))+$E$14)*(5/384)))^(1/4))/100)</f>
        <v>4.04573180128822</v>
      </c>
      <c r="BB51" s="96" t="n">
        <f aca="false">0.96*((((5*($H$11*10000))/(((((VLOOKUP(BB$32,$I$5:$J$15,2))*$M33)*(BB$31/2))+((($E$9*(1-0.088))+($E$16/$E$6))*((BB$31/2)/COS(BB$32*PI()/180)))+$E$14)*(5/384)))^(1/4))/100)</f>
        <v>3.88179948109125</v>
      </c>
      <c r="BC51" s="91" t="n">
        <f aca="false">0.96*((((5*($H$11*10000))/(((((VLOOKUP(BC$32,$I$5:$J$15,2))*$M33)*(BC$31/2))+((($E$9*(1-0.088))+($E$16/$E$6))*((BC$31/2)/COS(BC$32*PI()/180)))+$E$14)*(5/384)))^(1/4))/100)</f>
        <v>3.87656172033237</v>
      </c>
      <c r="BD51" s="91" t="n">
        <f aca="false">0.96*((((5*($H$11*10000))/(((((VLOOKUP(BD$32,$I$5:$J$15,2))*$M33)*(BD$31/2))+((($E$9*(1-0.088))+($E$16/$E$6))*((BD$31/2)/COS(BD$32*PI()/180)))+$E$14)*(5/384)))^(1/4))/100)</f>
        <v>3.86534202872896</v>
      </c>
      <c r="BE51" s="91" t="n">
        <f aca="false">0.96*((((5*($H$11*10000))/(((((VLOOKUP(BE$32,$I$5:$J$15,2))*$M33)*(BE$31/2))+((($E$9*(1-0.088))+($E$16/$E$6))*((BE$31/2)/COS(BE$32*PI()/180)))+$E$14)*(5/384)))^(1/4))/100)</f>
        <v>3.85699296253289</v>
      </c>
      <c r="BF51" s="91" t="n">
        <f aca="false">0.96*((((5*($H$11*10000))/(((((VLOOKUP(BF$32,$I$5:$J$15,2))*$M33)*(BF$31/2))+((($E$9*(1-0.088))+($E$16/$E$6))*((BF$31/2)/COS(BF$32*PI()/180)))+$E$14)*(5/384)))^(1/4))/100)</f>
        <v>3.96820349096461</v>
      </c>
    </row>
    <row r="52" customFormat="false" ht="18" hidden="false" customHeight="true" outlineLevel="0" collapsed="false">
      <c r="L52" s="70"/>
      <c r="M52" s="66" t="n">
        <v>55</v>
      </c>
      <c r="N52" s="91" t="n">
        <f aca="false">0.96*((((5*($H$11*10000))/(((((VLOOKUP(N$32,$I$5:$J$15,2))*$M34)*(N$31/2))+((($E$9*(1-0.088))+($E$16/$E$6))*((N$31/2)/COS(N$32*PI()/180)))+$E$14)*(5/384)))^(1/4))/100)</f>
        <v>4.73349237926628</v>
      </c>
      <c r="O52" s="91" t="n">
        <f aca="false">0.96*((((5*($H$11*10000))/(((((VLOOKUP(O$32,$I$5:$J$15,2))*$M34)*(O$31/2))+((($E$9*(1-0.088))+($E$16/$E$6))*((O$31/2)/COS(O$32*PI()/180)))+$E$14)*(5/384)))^(1/4))/100)</f>
        <v>4.72878095379447</v>
      </c>
      <c r="P52" s="91" t="n">
        <f aca="false">0.96*((((5*($H$11*10000))/(((((VLOOKUP(P$32,$I$5:$J$15,2))*$M34)*(P$31/2))+((($E$9*(1-0.088))+($E$16/$E$6))*((P$31/2)/COS(P$32*PI()/180)))+$E$14)*(5/384)))^(1/4))/100)</f>
        <v>4.71866064011203</v>
      </c>
      <c r="Q52" s="91" t="n">
        <f aca="false">0.96*((((5*($H$11*10000))/(((((VLOOKUP(Q$32,$I$5:$J$15,2))*$M34)*(Q$31/2))+((($E$9*(1-0.088))+($E$16/$E$6))*((Q$31/2)/COS(Q$32*PI()/180)))+$E$14)*(5/384)))^(1/4))/100)</f>
        <v>4.71110486413653</v>
      </c>
      <c r="R52" s="92" t="n">
        <f aca="false">0.96*((((5*($H$11*10000))/(((((VLOOKUP(R$32,$I$5:$J$15,2))*$M34)*(R$31/2))+((($E$9*(1-0.088))+($E$16/$E$6))*((R$31/2)/COS(R$32*PI()/180)))+$E$14)*(5/384)))^(1/4))/100)</f>
        <v>4.83589218328437</v>
      </c>
      <c r="S52" s="97" t="n">
        <f aca="false">0.96*((((5*($H$11*10000))/(((((VLOOKUP(S$32,$I$5:$J$15,2))*$M34)*(S$31/2))+((($E$9*(1-0.088))+($E$16/$E$6))*((S$31/2)/COS(S$32*PI()/180)))+$E$14)*(5/384)))^(1/4))/100)</f>
        <v>4.5261641245243</v>
      </c>
      <c r="T52" s="91" t="n">
        <f aca="false">0.96*((((5*($H$11*10000))/(((((VLOOKUP(T$32,$I$5:$J$15,2))*$M34)*(T$31/2))+((($E$9*(1-0.088))+($E$16/$E$6))*((T$31/2)/COS(T$32*PI()/180)))+$E$14)*(5/384)))^(1/4))/100)</f>
        <v>4.52145698718629</v>
      </c>
      <c r="U52" s="91" t="n">
        <f aca="false">0.96*((((5*($H$11*10000))/(((((VLOOKUP(U$32,$I$5:$J$15,2))*$M34)*(U$31/2))+((($E$9*(1-0.088))+($E$16/$E$6))*((U$31/2)/COS(U$32*PI()/180)))+$E$14)*(5/384)))^(1/4))/100)</f>
        <v>4.51134943026163</v>
      </c>
      <c r="V52" s="91" t="n">
        <f aca="false">0.96*((((5*($H$11*10000))/(((((VLOOKUP(V$32,$I$5:$J$15,2))*$M34)*(V$31/2))+((($E$9*(1-0.088))+($E$16/$E$6))*((V$31/2)/COS(V$32*PI()/180)))+$E$14)*(5/384)))^(1/4))/100)</f>
        <v>4.50380631637248</v>
      </c>
      <c r="W52" s="98" t="n">
        <f aca="false">0.96*((((5*($H$11*10000))/(((((VLOOKUP(W$32,$I$5:$J$15,2))*$M34)*(W$31/2))+((($E$9*(1-0.088))+($E$16/$E$6))*((W$31/2)/COS(W$32*PI()/180)))+$E$14)*(5/384)))^(1/4))/100)</f>
        <v>4.62873722847674</v>
      </c>
      <c r="X52" s="96" t="n">
        <f aca="false">0.96*((((5*($H$11*10000))/(((((VLOOKUP(X$32,$I$5:$J$15,2))*$M34)*(X$31/2))+((($E$9*(1-0.088))+($E$16/$E$6))*((X$31/2)/COS(X$32*PI()/180)))+$E$14)*(5/384)))^(1/4))/100)</f>
        <v>4.35752544334491</v>
      </c>
      <c r="Y52" s="91" t="n">
        <f aca="false">0.96*((((5*($H$11*10000))/(((((VLOOKUP(Y$32,$I$5:$J$15,2))*$M34)*(Y$31/2))+((($E$9*(1-0.088))+($E$16/$E$6))*((Y$31/2)/COS(Y$32*PI()/180)))+$E$14)*(5/384)))^(1/4))/100)</f>
        <v>4.35285399637866</v>
      </c>
      <c r="Z52" s="91" t="n">
        <f aca="false">0.96*((((5*($H$11*10000))/(((((VLOOKUP(Z$32,$I$5:$J$15,2))*$M34)*(Z$31/2))+((($E$9*(1-0.088))+($E$16/$E$6))*((Z$31/2)/COS(Z$32*PI()/180)))+$E$14)*(5/384)))^(1/4))/100)</f>
        <v>4.34282560200071</v>
      </c>
      <c r="AA52" s="91" t="n">
        <f aca="false">0.96*((((5*($H$11*10000))/(((((VLOOKUP(AA$32,$I$5:$J$15,2))*$M34)*(AA$31/2))+((($E$9*(1-0.088))+($E$16/$E$6))*((AA$31/2)/COS(AA$32*PI()/180)))+$E$14)*(5/384)))^(1/4))/100)</f>
        <v>4.33534379907758</v>
      </c>
      <c r="AB52" s="92" t="n">
        <f aca="false">0.96*((((5*($H$11*10000))/(((((VLOOKUP(AB$32,$I$5:$J$15,2))*$M34)*(AB$31/2))+((($E$9*(1-0.088))+($E$16/$E$6))*((AB$31/2)/COS(AB$32*PI()/180)))+$E$14)*(5/384)))^(1/4))/100)</f>
        <v>4.45951173965351</v>
      </c>
      <c r="AC52" s="97" t="n">
        <f aca="false">0.96*((((5*($H$11*10000))/(((((VLOOKUP(AC$32,$I$5:$J$15,2))*$M34)*(AC$31/2))+((($E$9*(1-0.088))+($E$16/$E$6))*((AC$31/2)/COS(AC$32*PI()/180)))+$E$14)*(5/384)))^(1/4))/100)</f>
        <v>4.21625685796166</v>
      </c>
      <c r="AD52" s="91" t="n">
        <f aca="false">0.96*((((5*($H$11*10000))/(((((VLOOKUP(AD$32,$I$5:$J$15,2))*$M34)*(AD$31/2))+((($E$9*(1-0.088))+($E$16/$E$6))*((AD$31/2)/COS(AD$32*PI()/180)))+$E$14)*(5/384)))^(1/4))/100)</f>
        <v>4.21163509561591</v>
      </c>
      <c r="AE52" s="91" t="n">
        <f aca="false">0.96*((((5*($H$11*10000))/(((((VLOOKUP(AE$32,$I$5:$J$15,2))*$M34)*(AE$31/2))+((($E$9*(1-0.088))+($E$16/$E$6))*((AE$31/2)/COS(AE$32*PI()/180)))+$E$14)*(5/384)))^(1/4))/100)</f>
        <v>4.20171524150819</v>
      </c>
      <c r="AF52" s="91" t="n">
        <f aca="false">0.96*((((5*($H$11*10000))/(((((VLOOKUP(AF$32,$I$5:$J$15,2))*$M34)*(AF$31/2))+((($E$9*(1-0.088))+($E$16/$E$6))*((AF$31/2)/COS(AF$32*PI()/180)))+$E$14)*(5/384)))^(1/4))/100)</f>
        <v>4.19431607817928</v>
      </c>
      <c r="AG52" s="98" t="n">
        <f aca="false">0.96*((((5*($H$11*10000))/(((((VLOOKUP(AG$32,$I$5:$J$15,2))*$M34)*(AG$31/2))+((($E$9*(1-0.088))+($E$16/$E$6))*((AG$31/2)/COS(AG$32*PI()/180)))+$E$14)*(5/384)))^(1/4))/100)</f>
        <v>4.31730121594443</v>
      </c>
      <c r="AH52" s="96" t="n">
        <f aca="false">0.96*((((5*($H$11*10000))/(((((VLOOKUP(AH$32,$I$5:$J$15,2))*$M34)*(AH$31/2))+((($E$9*(1-0.088))+($E$16/$E$6))*((AH$31/2)/COS(AH$32*PI()/180)))+$E$14)*(5/384)))^(1/4))/100)</f>
        <v>4.09527553960322</v>
      </c>
      <c r="AI52" s="91" t="n">
        <f aca="false">0.96*((((5*($H$11*10000))/(((((VLOOKUP(AI$32,$I$5:$J$15,2))*$M34)*(AI$31/2))+((($E$9*(1-0.088))+($E$16/$E$6))*((AI$31/2)/COS(AI$32*PI()/180)))+$E$14)*(5/384)))^(1/4))/100)</f>
        <v>4.0907092924343</v>
      </c>
      <c r="AJ52" s="91" t="n">
        <f aca="false">0.96*((((5*($H$11*10000))/(((((VLOOKUP(AJ$32,$I$5:$J$15,2))*$M34)*(AJ$31/2))+((($E$9*(1-0.088))+($E$16/$E$6))*((AJ$31/2)/COS(AJ$32*PI()/180)))+$E$14)*(5/384)))^(1/4))/100)</f>
        <v>4.08091004110529</v>
      </c>
      <c r="AK52" s="91" t="n">
        <f aca="false">0.96*((((5*($H$11*10000))/(((((VLOOKUP(AK$32,$I$5:$J$15,2))*$M34)*(AK$31/2))+((($E$9*(1-0.088))+($E$16/$E$6))*((AK$31/2)/COS(AK$32*PI()/180)))+$E$14)*(5/384)))^(1/4))/100)</f>
        <v>4.07360211451881</v>
      </c>
      <c r="AL52" s="92" t="n">
        <f aca="false">0.96*((((5*($H$11*10000))/(((((VLOOKUP(AL$32,$I$5:$J$15,2))*$M34)*(AL$31/2))+((($E$9*(1-0.088))+($E$16/$E$6))*((AL$31/2)/COS(AL$32*PI()/180)))+$E$14)*(5/384)))^(1/4))/100)</f>
        <v>4.19521654402785</v>
      </c>
      <c r="AM52" s="97" t="n">
        <f aca="false">0.96*((((5*($H$11*10000))/(((((VLOOKUP(AM$32,$I$5:$J$15,2))*$M34)*(AM$31/2))+((($E$9*(1-0.088))+($E$16/$E$6))*((AM$31/2)/COS(AM$32*PI()/180)))+$E$14)*(5/384)))^(1/4))/100)</f>
        <v>3.98987464176819</v>
      </c>
      <c r="AN52" s="91" t="n">
        <f aca="false">0.96*((((5*($H$11*10000))/(((((VLOOKUP(AN$32,$I$5:$J$15,2))*$M34)*(AN$31/2))+((($E$9*(1-0.088))+($E$16/$E$6))*((AN$31/2)/COS(AN$32*PI()/180)))+$E$14)*(5/384)))^(1/4))/100)</f>
        <v>3.98536568431994</v>
      </c>
      <c r="AO52" s="91" t="n">
        <f aca="false">0.96*((((5*($H$11*10000))/(((((VLOOKUP(AO$32,$I$5:$J$15,2))*$M34)*(AO$31/2))+((($E$9*(1-0.088))+($E$16/$E$6))*((AO$31/2)/COS(AO$32*PI()/180)))+$E$14)*(5/384)))^(1/4))/100)</f>
        <v>3.9756905244643</v>
      </c>
      <c r="AP52" s="91" t="n">
        <f aca="false">0.96*((((5*($H$11*10000))/(((((VLOOKUP(AP$32,$I$5:$J$15,2))*$M34)*(AP$31/2))+((($E$9*(1-0.088))+($E$16/$E$6))*((AP$31/2)/COS(AP$32*PI()/180)))+$E$14)*(5/384)))^(1/4))/100)</f>
        <v>3.96847615354688</v>
      </c>
      <c r="AQ52" s="98" t="n">
        <f aca="false">0.96*((((5*($H$11*10000))/(((((VLOOKUP(AQ$32,$I$5:$J$15,2))*$M34)*(AQ$31/2))+((($E$9*(1-0.088))+($E$16/$E$6))*((AQ$31/2)/COS(AQ$32*PI()/180)))+$E$14)*(5/384)))^(1/4))/100)</f>
        <v>4.08864934063767</v>
      </c>
      <c r="AR52" s="96" t="n">
        <f aca="false">0.96*((((5*($H$11*10000))/(((((VLOOKUP(AR$32,$I$5:$J$15,2))*$M34)*(AR$31/2))+((($E$9*(1-0.088))+($E$16/$E$6))*((AR$31/2)/COS(AR$32*PI()/180)))+$E$14)*(5/384)))^(1/4))/100)</f>
        <v>3.89677802675033</v>
      </c>
      <c r="AS52" s="91" t="n">
        <f aca="false">0.96*((((5*($H$11*10000))/(((((VLOOKUP(AS$32,$I$5:$J$15,2))*$M34)*(AS$31/2))+((($E$9*(1-0.088))+($E$16/$E$6))*((AS$31/2)/COS(AS$32*PI()/180)))+$E$14)*(5/384)))^(1/4))/100)</f>
        <v>3.89232605650245</v>
      </c>
      <c r="AT52" s="91" t="n">
        <f aca="false">0.96*((((5*($H$11*10000))/(((((VLOOKUP(AT$32,$I$5:$J$15,2))*$M34)*(AT$31/2))+((($E$9*(1-0.088))+($E$16/$E$6))*((AT$31/2)/COS(AT$32*PI()/180)))+$E$14)*(5/384)))^(1/4))/100)</f>
        <v>3.88277410561253</v>
      </c>
      <c r="AU52" s="91" t="n">
        <f aca="false">0.96*((((5*($H$11*10000))/(((((VLOOKUP(AU$32,$I$5:$J$15,2))*$M34)*(AU$31/2))+((($E$9*(1-0.088))+($E$16/$E$6))*((AU$31/2)/COS(AU$32*PI()/180)))+$E$14)*(5/384)))^(1/4))/100)</f>
        <v>3.87565242585672</v>
      </c>
      <c r="AV52" s="92" t="n">
        <f aca="false">0.96*((((5*($H$11*10000))/(((((VLOOKUP(AV$32,$I$5:$J$15,2))*$M34)*(AV$31/2))+((($E$9*(1-0.088))+($E$16/$E$6))*((AV$31/2)/COS(AV$32*PI()/180)))+$E$14)*(5/384)))^(1/4))/100)</f>
        <v>3.99437537182364</v>
      </c>
      <c r="AW52" s="97" t="n">
        <f aca="false">0.96*((((5*($H$11*10000))/(((((VLOOKUP(AW$32,$I$5:$J$15,2))*$M34)*(AW$31/2))+((($E$9*(1-0.088))+($E$16/$E$6))*((AW$31/2)/COS(AW$32*PI()/180)))+$E$14)*(5/384)))^(1/4))/100)</f>
        <v>3.8136199771729</v>
      </c>
      <c r="AX52" s="91" t="n">
        <f aca="false">0.96*((((5*($H$11*10000))/(((((VLOOKUP(AX$32,$I$5:$J$15,2))*$M34)*(AX$31/2))+((($E$9*(1-0.088))+($E$16/$E$6))*((AX$31/2)/COS(AX$32*PI()/180)))+$E$14)*(5/384)))^(1/4))/100)</f>
        <v>3.80922362538223</v>
      </c>
      <c r="AY52" s="91" t="n">
        <f aca="false">0.96*((((5*($H$11*10000))/(((((VLOOKUP(AY$32,$I$5:$J$15,2))*$M34)*(AY$31/2))+((($E$9*(1-0.088))+($E$16/$E$6))*((AY$31/2)/COS(AY$32*PI()/180)))+$E$14)*(5/384)))^(1/4))/100)</f>
        <v>3.7997917716105</v>
      </c>
      <c r="AZ52" s="91" t="n">
        <f aca="false">0.96*((((5*($H$11*10000))/(((((VLOOKUP(AZ$32,$I$5:$J$15,2))*$M34)*(AZ$31/2))+((($E$9*(1-0.088))+($E$16/$E$6))*((AZ$31/2)/COS(AZ$32*PI()/180)))+$E$14)*(5/384)))^(1/4))/100)</f>
        <v>3.79276030803728</v>
      </c>
      <c r="BA52" s="98" t="n">
        <f aca="false">0.96*((((5*($H$11*10000))/(((((VLOOKUP(BA$32,$I$5:$J$15,2))*$M34)*(BA$31/2))+((($E$9*(1-0.088))+($E$16/$E$6))*((BA$31/2)/COS(BA$32*PI()/180)))+$E$14)*(5/384)))^(1/4))/100)</f>
        <v>3.91005667134286</v>
      </c>
      <c r="BB52" s="96" t="n">
        <f aca="false">0.96*((((5*($H$11*10000))/(((((VLOOKUP(BB$32,$I$5:$J$15,2))*$M34)*(BB$31/2))+((($E$9*(1-0.088))+($E$16/$E$6))*((BB$31/2)/COS(BB$32*PI()/180)))+$E$14)*(5/384)))^(1/4))/100)</f>
        <v>3.73864029306685</v>
      </c>
      <c r="BC52" s="91" t="n">
        <f aca="false">0.96*((((5*($H$11*10000))/(((((VLOOKUP(BC$32,$I$5:$J$15,2))*$M34)*(BC$31/2))+((($E$9*(1-0.088))+($E$16/$E$6))*((BC$31/2)/COS(BC$32*PI()/180)))+$E$14)*(5/384)))^(1/4))/100)</f>
        <v>3.73429766312762</v>
      </c>
      <c r="BD52" s="91" t="n">
        <f aca="false">0.96*((((5*($H$11*10000))/(((((VLOOKUP(BD$32,$I$5:$J$15,2))*$M34)*(BD$31/2))+((($E$9*(1-0.088))+($E$16/$E$6))*((BD$31/2)/COS(BD$32*PI()/180)))+$E$14)*(5/384)))^(1/4))/100)</f>
        <v>3.72498170305585</v>
      </c>
      <c r="BE52" s="91" t="n">
        <f aca="false">0.96*((((5*($H$11*10000))/(((((VLOOKUP(BE$32,$I$5:$J$15,2))*$M34)*(BE$31/2))+((($E$9*(1-0.088))+($E$16/$E$6))*((BE$31/2)/COS(BE$32*PI()/180)))+$E$14)*(5/384)))^(1/4))/100)</f>
        <v>3.71803720313739</v>
      </c>
      <c r="BF52" s="91" t="n">
        <f aca="false">0.96*((((5*($H$11*10000))/(((((VLOOKUP(BF$32,$I$5:$J$15,2))*$M34)*(BF$31/2))+((($E$9*(1-0.088))+($E$16/$E$6))*((BF$31/2)/COS(BF$32*PI()/180)))+$E$14)*(5/384)))^(1/4))/100)</f>
        <v>3.83394770027323</v>
      </c>
    </row>
    <row r="53" customFormat="false" ht="18" hidden="false" customHeight="true" outlineLevel="0" collapsed="false">
      <c r="L53" s="70"/>
      <c r="M53" s="66" t="n">
        <v>65</v>
      </c>
      <c r="N53" s="91" t="n">
        <f aca="false">0.96*((((5*($H$11*10000))/(((((VLOOKUP(N$32,$I$5:$J$15,2))*$M35)*(N$31/2))+((($E$9*(1-0.088))+($E$16/$E$6))*((N$31/2)/COS(N$32*PI()/180)))+$E$14)*(5/384)))^(1/4))/100)</f>
        <v>4.60174031797998</v>
      </c>
      <c r="O53" s="91" t="n">
        <f aca="false">0.96*((((5*($H$11*10000))/(((((VLOOKUP(O$32,$I$5:$J$15,2))*$M35)*(O$31/2))+((($E$9*(1-0.088))+($E$16/$E$6))*((O$31/2)/COS(O$32*PI()/180)))+$E$14)*(5/384)))^(1/4))/100)</f>
        <v>4.5976479964897</v>
      </c>
      <c r="P53" s="91" t="n">
        <f aca="false">0.96*((((5*($H$11*10000))/(((((VLOOKUP(P$32,$I$5:$J$15,2))*$M35)*(P$31/2))+((($E$9*(1-0.088))+($E$16/$E$6))*((P$31/2)/COS(P$32*PI()/180)))+$E$14)*(5/384)))^(1/4))/100)</f>
        <v>4.58885021099956</v>
      </c>
      <c r="Q53" s="91" t="n">
        <f aca="false">0.96*((((5*($H$11*10000))/(((((VLOOKUP(Q$32,$I$5:$J$15,2))*$M35)*(Q$31/2))+((($E$9*(1-0.088))+($E$16/$E$6))*((Q$31/2)/COS(Q$32*PI()/180)))+$E$14)*(5/384)))^(1/4))/100)</f>
        <v>4.58227532726627</v>
      </c>
      <c r="R53" s="92" t="n">
        <f aca="false">0.96*((((5*($H$11*10000))/(((((VLOOKUP(R$32,$I$5:$J$15,2))*$M35)*(R$31/2))+((($E$9*(1-0.088))+($E$16/$E$6))*((R$31/2)/COS(R$32*PI()/180)))+$E$14)*(5/384)))^(1/4))/100)</f>
        <v>4.7129299047638</v>
      </c>
      <c r="S53" s="97" t="n">
        <f aca="false">0.96*((((5*($H$11*10000))/(((((VLOOKUP(S$32,$I$5:$J$15,2))*$M35)*(S$31/2))+((($E$9*(1-0.088))+($E$16/$E$6))*((S$31/2)/COS(S$32*PI()/180)))+$E$14)*(5/384)))^(1/4))/100)</f>
        <v>4.39491647620235</v>
      </c>
      <c r="T53" s="91" t="n">
        <f aca="false">0.96*((((5*($H$11*10000))/(((((VLOOKUP(T$32,$I$5:$J$15,2))*$M35)*(T$31/2))+((($E$9*(1-0.088))+($E$16/$E$6))*((T$31/2)/COS(T$32*PI()/180)))+$E$14)*(5/384)))^(1/4))/100)</f>
        <v>4.39085219464191</v>
      </c>
      <c r="U53" s="91" t="n">
        <f aca="false">0.96*((((5*($H$11*10000))/(((((VLOOKUP(U$32,$I$5:$J$15,2))*$M35)*(U$31/2))+((($E$9*(1-0.088))+($E$16/$E$6))*((U$31/2)/COS(U$32*PI()/180)))+$E$14)*(5/384)))^(1/4))/100)</f>
        <v>4.38211712643263</v>
      </c>
      <c r="V53" s="91" t="n">
        <f aca="false">0.96*((((5*($H$11*10000))/(((((VLOOKUP(V$32,$I$5:$J$15,2))*$M35)*(V$31/2))+((($E$9*(1-0.088))+($E$16/$E$6))*((V$31/2)/COS(V$32*PI()/180)))+$E$14)*(5/384)))^(1/4))/100)</f>
        <v>4.37559127454331</v>
      </c>
      <c r="W53" s="98" t="n">
        <f aca="false">0.96*((((5*($H$11*10000))/(((((VLOOKUP(W$32,$I$5:$J$15,2))*$M35)*(W$31/2))+((($E$9*(1-0.088))+($E$16/$E$6))*((W$31/2)/COS(W$32*PI()/180)))+$E$14)*(5/384)))^(1/4))/100)</f>
        <v>4.50562805376935</v>
      </c>
      <c r="X53" s="96" t="n">
        <f aca="false">0.96*((((5*($H$11*10000))/(((((VLOOKUP(X$32,$I$5:$J$15,2))*$M35)*(X$31/2))+((($E$9*(1-0.088))+($E$16/$E$6))*((X$31/2)/COS(X$32*PI()/180)))+$E$14)*(5/384)))^(1/4))/100)</f>
        <v>4.22754527757682</v>
      </c>
      <c r="Y53" s="91" t="n">
        <f aca="false">0.96*((((5*($H$11*10000))/(((((VLOOKUP(Y$32,$I$5:$J$15,2))*$M35)*(Y$31/2))+((($E$9*(1-0.088))+($E$16/$E$6))*((Y$31/2)/COS(Y$32*PI()/180)))+$E$14)*(5/384)))^(1/4))/100)</f>
        <v>4.2235289809946</v>
      </c>
      <c r="Z53" s="91" t="n">
        <f aca="false">0.96*((((5*($H$11*10000))/(((((VLOOKUP(Z$32,$I$5:$J$15,2))*$M35)*(Z$31/2))+((($E$9*(1-0.088))+($E$16/$E$6))*((Z$31/2)/COS(Z$32*PI()/180)))+$E$14)*(5/384)))^(1/4))/100)</f>
        <v>4.21489875728688</v>
      </c>
      <c r="AA53" s="91" t="n">
        <f aca="false">0.96*((((5*($H$11*10000))/(((((VLOOKUP(AA$32,$I$5:$J$15,2))*$M35)*(AA$31/2))+((($E$9*(1-0.088))+($E$16/$E$6))*((AA$31/2)/COS(AA$32*PI()/180)))+$E$14)*(5/384)))^(1/4))/100)</f>
        <v>4.20845275268547</v>
      </c>
      <c r="AB53" s="92" t="n">
        <f aca="false">0.96*((((5*($H$11*10000))/(((((VLOOKUP(AB$32,$I$5:$J$15,2))*$M35)*(AB$31/2))+((($E$9*(1-0.088))+($E$16/$E$6))*((AB$31/2)/COS(AB$32*PI()/180)))+$E$14)*(5/384)))^(1/4))/100)</f>
        <v>4.33715055510947</v>
      </c>
      <c r="AC53" s="97" t="n">
        <f aca="false">0.96*((((5*($H$11*10000))/(((((VLOOKUP(AC$32,$I$5:$J$15,2))*$M35)*(AC$31/2))+((($E$9*(1-0.088))+($E$16/$E$6))*((AC$31/2)/COS(AC$32*PI()/180)))+$E$14)*(5/384)))^(1/4))/100)</f>
        <v>4.08786109998218</v>
      </c>
      <c r="AD53" s="91" t="n">
        <f aca="false">0.96*((((5*($H$11*10000))/(((((VLOOKUP(AD$32,$I$5:$J$15,2))*$M35)*(AD$31/2))+((($E$9*(1-0.088))+($E$16/$E$6))*((AD$31/2)/COS(AD$32*PI()/180)))+$E$14)*(5/384)))^(1/4))/100)</f>
        <v>4.08390022327596</v>
      </c>
      <c r="AE53" s="91" t="n">
        <f aca="false">0.96*((((5*($H$11*10000))/(((((VLOOKUP(AE$32,$I$5:$J$15,2))*$M35)*(AE$31/2))+((($E$9*(1-0.088))+($E$16/$E$6))*((AE$31/2)/COS(AE$32*PI()/180)))+$E$14)*(5/384)))^(1/4))/100)</f>
        <v>4.07539035039787</v>
      </c>
      <c r="AF53" s="91" t="n">
        <f aca="false">0.96*((((5*($H$11*10000))/(((((VLOOKUP(AF$32,$I$5:$J$15,2))*$M35)*(AF$31/2))+((($E$9*(1-0.088))+($E$16/$E$6))*((AF$31/2)/COS(AF$32*PI()/180)))+$E$14)*(5/384)))^(1/4))/100)</f>
        <v>4.06903535765307</v>
      </c>
      <c r="AG53" s="98" t="n">
        <f aca="false">0.96*((((5*($H$11*10000))/(((((VLOOKUP(AG$32,$I$5:$J$15,2))*$M35)*(AG$31/2))+((($E$9*(1-0.088))+($E$16/$E$6))*((AG$31/2)/COS(AG$32*PI()/180)))+$E$14)*(5/384)))^(1/4))/100)</f>
        <v>4.19610274828329</v>
      </c>
      <c r="AH53" s="96" t="n">
        <f aca="false">0.96*((((5*($H$11*10000))/(((((VLOOKUP(AH$32,$I$5:$J$15,2))*$M35)*(AH$31/2))+((($E$9*(1-0.088))+($E$16/$E$6))*((AH$31/2)/COS(AH$32*PI()/180)))+$E$14)*(5/384)))^(1/4))/100)</f>
        <v>3.96857715857547</v>
      </c>
      <c r="AI53" s="91" t="n">
        <f aca="false">0.96*((((5*($H$11*10000))/(((((VLOOKUP(AI$32,$I$5:$J$15,2))*$M35)*(AI$31/2))+((($E$9*(1-0.088))+($E$16/$E$6))*((AI$31/2)/COS(AI$32*PI()/180)))+$E$14)*(5/384)))^(1/4))/100)</f>
        <v>3.96467359913134</v>
      </c>
      <c r="AJ53" s="91" t="n">
        <f aca="false">0.96*((((5*($H$11*10000))/(((((VLOOKUP(AJ$32,$I$5:$J$15,2))*$M35)*(AJ$31/2))+((($E$9*(1-0.088))+($E$16/$E$6))*((AJ$31/2)/COS(AJ$32*PI()/180)))+$E$14)*(5/384)))^(1/4))/100)</f>
        <v>3.95628783883732</v>
      </c>
      <c r="AK53" s="91" t="n">
        <f aca="false">0.96*((((5*($H$11*10000))/(((((VLOOKUP(AK$32,$I$5:$J$15,2))*$M35)*(AK$31/2))+((($E$9*(1-0.088))+($E$16/$E$6))*((AK$31/2)/COS(AK$32*PI()/180)))+$E$14)*(5/384)))^(1/4))/100)</f>
        <v>3.9500263877848</v>
      </c>
      <c r="AL53" s="92" t="n">
        <f aca="false">0.96*((((5*($H$11*10000))/(((((VLOOKUP(AL$32,$I$5:$J$15,2))*$M35)*(AL$31/2))+((($E$9*(1-0.088))+($E$16/$E$6))*((AL$31/2)/COS(AL$32*PI()/180)))+$E$14)*(5/384)))^(1/4))/100)</f>
        <v>4.07536665400027</v>
      </c>
      <c r="AM53" s="97" t="n">
        <f aca="false">0.96*((((5*($H$11*10000))/(((((VLOOKUP(AM$32,$I$5:$J$15,2))*$M35)*(AM$31/2))+((($E$9*(1-0.088))+($E$16/$E$6))*((AM$31/2)/COS(AM$32*PI()/180)))+$E$14)*(5/384)))^(1/4))/100)</f>
        <v>3.86488836430121</v>
      </c>
      <c r="AN53" s="91" t="n">
        <f aca="false">0.96*((((5*($H$11*10000))/(((((VLOOKUP(AN$32,$I$5:$J$15,2))*$M35)*(AN$31/2))+((($E$9*(1-0.088))+($E$16/$E$6))*((AN$31/2)/COS(AN$32*PI()/180)))+$E$14)*(5/384)))^(1/4))/100)</f>
        <v>3.86104146167444</v>
      </c>
      <c r="AO53" s="91" t="n">
        <f aca="false">0.96*((((5*($H$11*10000))/(((((VLOOKUP(AO$32,$I$5:$J$15,2))*$M35)*(AO$31/2))+((($E$9*(1-0.088))+($E$16/$E$6))*((AO$31/2)/COS(AO$32*PI()/180)))+$E$14)*(5/384)))^(1/4))/100)</f>
        <v>3.85277817511702</v>
      </c>
      <c r="AP53" s="91" t="n">
        <f aca="false">0.96*((((5*($H$11*10000))/(((((VLOOKUP(AP$32,$I$5:$J$15,2))*$M35)*(AP$31/2))+((($E$9*(1-0.088))+($E$16/$E$6))*((AP$31/2)/COS(AP$32*PI()/180)))+$E$14)*(5/384)))^(1/4))/100)</f>
        <v>3.84660884685187</v>
      </c>
      <c r="AQ53" s="98" t="n">
        <f aca="false">0.96*((((5*($H$11*10000))/(((((VLOOKUP(AQ$32,$I$5:$J$15,2))*$M35)*(AQ$31/2))+((($E$9*(1-0.088))+($E$16/$E$6))*((AQ$31/2)/COS(AQ$32*PI()/180)))+$E$14)*(5/384)))^(1/4))/100)</f>
        <v>3.97021802456366</v>
      </c>
      <c r="AR53" s="96" t="n">
        <f aca="false">0.96*((((5*($H$11*10000))/(((((VLOOKUP(AR$32,$I$5:$J$15,2))*$M35)*(AR$31/2))+((($E$9*(1-0.088))+($E$16/$E$6))*((AR$31/2)/COS(AR$32*PI()/180)))+$E$14)*(5/384)))^(1/4))/100)</f>
        <v>3.77347034299677</v>
      </c>
      <c r="AS53" s="91" t="n">
        <f aca="false">0.96*((((5*($H$11*10000))/(((((VLOOKUP(AS$32,$I$5:$J$15,2))*$M35)*(AS$31/2))+((($E$9*(1-0.088))+($E$16/$E$6))*((AS$31/2)/COS(AS$32*PI()/180)))+$E$14)*(5/384)))^(1/4))/100)</f>
        <v>3.76967825685053</v>
      </c>
      <c r="AT53" s="91" t="n">
        <f aca="false">0.96*((((5*($H$11*10000))/(((((VLOOKUP(AT$32,$I$5:$J$15,2))*$M35)*(AT$31/2))+((($E$9*(1-0.088))+($E$16/$E$6))*((AT$31/2)/COS(AT$32*PI()/180)))+$E$14)*(5/384)))^(1/4))/100)</f>
        <v>3.7615333316156</v>
      </c>
      <c r="AU53" s="91" t="n">
        <f aca="false">0.96*((((5*($H$11*10000))/(((((VLOOKUP(AU$32,$I$5:$J$15,2))*$M35)*(AU$31/2))+((($E$9*(1-0.088))+($E$16/$E$6))*((AU$31/2)/COS(AU$32*PI()/180)))+$E$14)*(5/384)))^(1/4))/100)</f>
        <v>3.75545291456826</v>
      </c>
      <c r="AV53" s="92" t="n">
        <f aca="false">0.96*((((5*($H$11*10000))/(((((VLOOKUP(AV$32,$I$5:$J$15,2))*$M35)*(AV$31/2))+((($E$9*(1-0.088))+($E$16/$E$6))*((AV$31/2)/COS(AV$32*PI()/180)))+$E$14)*(5/384)))^(1/4))/100)</f>
        <v>3.87737185324963</v>
      </c>
      <c r="AW53" s="97" t="n">
        <f aca="false">0.96*((((5*($H$11*10000))/(((((VLOOKUP(AW$32,$I$5:$J$15,2))*$M35)*(AW$31/2))+((($E$9*(1-0.088))+($E$16/$E$6))*((AW$31/2)/COS(AW$32*PI()/180)))+$E$14)*(5/384)))^(1/4))/100)</f>
        <v>3.69193417234004</v>
      </c>
      <c r="AX53" s="91" t="n">
        <f aca="false">0.96*((((5*($H$11*10000))/(((((VLOOKUP(AX$32,$I$5:$J$15,2))*$M35)*(AX$31/2))+((($E$9*(1-0.088))+($E$16/$E$6))*((AX$31/2)/COS(AX$32*PI()/180)))+$E$14)*(5/384)))^(1/4))/100)</f>
        <v>3.6881945543595</v>
      </c>
      <c r="AY53" s="91" t="n">
        <f aca="false">0.96*((((5*($H$11*10000))/(((((VLOOKUP(AY$32,$I$5:$J$15,2))*$M35)*(AY$31/2))+((($E$9*(1-0.088))+($E$16/$E$6))*((AY$31/2)/COS(AY$32*PI()/180)))+$E$14)*(5/384)))^(1/4))/100)</f>
        <v>3.68016282786824</v>
      </c>
      <c r="AZ53" s="91" t="n">
        <f aca="false">0.96*((((5*($H$11*10000))/(((((VLOOKUP(AZ$32,$I$5:$J$15,2))*$M35)*(AZ$31/2))+((($E$9*(1-0.088))+($E$16/$E$6))*((AZ$31/2)/COS(AZ$32*PI()/180)))+$E$14)*(5/384)))^(1/4))/100)</f>
        <v>3.67416736281215</v>
      </c>
      <c r="BA53" s="98" t="n">
        <f aca="false">0.96*((((5*($H$11*10000))/(((((VLOOKUP(BA$32,$I$5:$J$15,2))*$M35)*(BA$31/2))+((($E$9*(1-0.088))+($E$16/$E$6))*((BA$31/2)/COS(BA$32*PI()/180)))+$E$14)*(5/384)))^(1/4))/100)</f>
        <v>3.79445790143594</v>
      </c>
      <c r="BB53" s="96" t="n">
        <f aca="false">0.96*((((5*($H$11*10000))/(((((VLOOKUP(BB$32,$I$5:$J$15,2))*$M35)*(BB$31/2))+((($E$9*(1-0.088))+($E$16/$E$6))*((BB$31/2)/COS(BB$32*PI()/180)))+$E$14)*(5/384)))^(1/4))/100)</f>
        <v>3.61850946429441</v>
      </c>
      <c r="BC53" s="91" t="n">
        <f aca="false">0.96*((((5*($H$11*10000))/(((((VLOOKUP(BC$32,$I$5:$J$15,2))*$M35)*(BC$31/2))+((($E$9*(1-0.088))+($E$16/$E$6))*((BC$31/2)/COS(BC$32*PI()/180)))+$E$14)*(5/384)))^(1/4))/100)</f>
        <v>3.61481979637061</v>
      </c>
      <c r="BD53" s="91" t="n">
        <f aca="false">0.96*((((5*($H$11*10000))/(((((VLOOKUP(BD$32,$I$5:$J$15,2))*$M35)*(BD$31/2))+((($E$9*(1-0.088))+($E$16/$E$6))*((BD$31/2)/COS(BD$32*PI()/180)))+$E$14)*(5/384)))^(1/4))/100)</f>
        <v>3.60689576978031</v>
      </c>
      <c r="BE53" s="91" t="n">
        <f aca="false">0.96*((((5*($H$11*10000))/(((((VLOOKUP(BE$32,$I$5:$J$15,2))*$M35)*(BE$31/2))+((($E$9*(1-0.088))+($E$16/$E$6))*((BE$31/2)/COS(BE$32*PI()/180)))+$E$14)*(5/384)))^(1/4))/100)</f>
        <v>3.60098107168918</v>
      </c>
      <c r="BF53" s="91" t="n">
        <f aca="false">0.96*((((5*($H$11*10000))/(((((VLOOKUP(BF$32,$I$5:$J$15,2))*$M35)*(BF$31/2))+((($E$9*(1-0.088))+($E$16/$E$6))*((BF$31/2)/COS(BF$32*PI()/180)))+$E$14)*(5/384)))^(1/4))/100)</f>
        <v>3.71971375706499</v>
      </c>
    </row>
    <row r="54" customFormat="false" ht="18" hidden="false" customHeight="true" outlineLevel="0" collapsed="false">
      <c r="L54" s="70"/>
      <c r="M54" s="66" t="n">
        <v>90</v>
      </c>
      <c r="N54" s="91" t="n">
        <f aca="false">0.96*((((5*($H$11*10000))/(((((VLOOKUP(N$32,$I$5:$J$15,2))*$M36)*(N$31/2))+((($E$9*(1-0.088))+($E$16/$E$6))*((N$31/2)/COS(N$32*PI()/180)))+$E$14)*(5/384)))^(1/4))/100)</f>
        <v>4.33744194802303</v>
      </c>
      <c r="O54" s="91" t="n">
        <f aca="false">0.96*((((5*($H$11*10000))/(((((VLOOKUP(O$32,$I$5:$J$15,2))*$M36)*(O$31/2))+((($E$9*(1-0.088))+($E$16/$E$6))*((O$31/2)/COS(O$32*PI()/180)))+$E$14)*(5/384)))^(1/4))/100)</f>
        <v>4.33439594098138</v>
      </c>
      <c r="P54" s="91" t="n">
        <f aca="false">0.96*((((5*($H$11*10000))/(((((VLOOKUP(P$32,$I$5:$J$15,2))*$M36)*(P$31/2))+((($E$9*(1-0.088))+($E$16/$E$6))*((P$31/2)/COS(P$32*PI()/180)))+$E$14)*(5/384)))^(1/4))/100)</f>
        <v>4.32783790701184</v>
      </c>
      <c r="Q54" s="91" t="n">
        <f aca="false">0.96*((((5*($H$11*10000))/(((((VLOOKUP(Q$32,$I$5:$J$15,2))*$M36)*(Q$31/2))+((($E$9*(1-0.088))+($E$16/$E$6))*((Q$31/2)/COS(Q$32*PI()/180)))+$E$14)*(5/384)))^(1/4))/100)</f>
        <v>4.32292828368427</v>
      </c>
      <c r="R54" s="92" t="n">
        <f aca="false">0.96*((((5*($H$11*10000))/(((((VLOOKUP(R$32,$I$5:$J$15,2))*$M36)*(R$31/2))+((($E$9*(1-0.088))+($E$16/$E$6))*((R$31/2)/COS(R$32*PI()/180)))+$E$14)*(5/384)))^(1/4))/100)</f>
        <v>4.46191934381625</v>
      </c>
      <c r="S54" s="97" t="n">
        <f aca="false">0.96*((((5*($H$11*10000))/(((((VLOOKUP(S$32,$I$5:$J$15,2))*$M36)*(S$31/2))+((($E$9*(1-0.088))+($E$16/$E$6))*((S$31/2)/COS(S$32*PI()/180)))+$E$14)*(5/384)))^(1/4))/100)</f>
        <v>4.13381945809242</v>
      </c>
      <c r="T54" s="91" t="n">
        <f aca="false">0.96*((((5*($H$11*10000))/(((((VLOOKUP(T$32,$I$5:$J$15,2))*$M36)*(T$31/2))+((($E$9*(1-0.088))+($E$16/$E$6))*((T$31/2)/COS(T$32*PI()/180)))+$E$14)*(5/384)))^(1/4))/100)</f>
        <v>4.13082577224263</v>
      </c>
      <c r="U54" s="91" t="n">
        <f aca="false">0.96*((((5*($H$11*10000))/(((((VLOOKUP(U$32,$I$5:$J$15,2))*$M36)*(U$31/2))+((($E$9*(1-0.088))+($E$16/$E$6))*((U$31/2)/COS(U$32*PI()/180)))+$E$14)*(5/384)))^(1/4))/100)</f>
        <v>4.12438149840634</v>
      </c>
      <c r="V54" s="91" t="n">
        <f aca="false">0.96*((((5*($H$11*10000))/(((((VLOOKUP(V$32,$I$5:$J$15,2))*$M36)*(V$31/2))+((($E$9*(1-0.088))+($E$16/$E$6))*((V$31/2)/COS(V$32*PI()/180)))+$E$14)*(5/384)))^(1/4))/100)</f>
        <v>4.11955803198649</v>
      </c>
      <c r="W54" s="98" t="n">
        <f aca="false">0.96*((((5*($H$11*10000))/(((((VLOOKUP(W$32,$I$5:$J$15,2))*$M36)*(W$31/2))+((($E$9*(1-0.088))+($E$16/$E$6))*((W$31/2)/COS(W$32*PI()/180)))+$E$14)*(5/384)))^(1/4))/100)</f>
        <v>4.25644888151132</v>
      </c>
      <c r="X54" s="96" t="n">
        <f aca="false">0.96*((((5*($H$11*10000))/(((((VLOOKUP(X$32,$I$5:$J$15,2))*$M36)*(X$31/2))+((($E$9*(1-0.088))+($E$16/$E$6))*((X$31/2)/COS(X$32*PI()/180)))+$E$14)*(5/384)))^(1/4))/100)</f>
        <v>3.97049897093214</v>
      </c>
      <c r="Y54" s="91" t="n">
        <f aca="false">0.96*((((5*($H$11*10000))/(((((VLOOKUP(Y$32,$I$5:$J$15,2))*$M36)*(Y$31/2))+((($E$9*(1-0.088))+($E$16/$E$6))*((Y$31/2)/COS(Y$32*PI()/180)))+$E$14)*(5/384)))^(1/4))/100)</f>
        <v>3.96756241251751</v>
      </c>
      <c r="Z54" s="91" t="n">
        <f aca="false">0.96*((((5*($H$11*10000))/(((((VLOOKUP(Z$32,$I$5:$J$15,2))*$M36)*(Z$31/2))+((($E$9*(1-0.088))+($E$16/$E$6))*((Z$31/2)/COS(Z$32*PI()/180)))+$E$14)*(5/384)))^(1/4))/100)</f>
        <v>3.96124187873111</v>
      </c>
      <c r="AA54" s="91" t="n">
        <f aca="false">0.96*((((5*($H$11*10000))/(((((VLOOKUP(AA$32,$I$5:$J$15,2))*$M36)*(AA$31/2))+((($E$9*(1-0.088))+($E$16/$E$6))*((AA$31/2)/COS(AA$32*PI()/180)))+$E$14)*(5/384)))^(1/4))/100)</f>
        <v>3.95651171258292</v>
      </c>
      <c r="AB54" s="92" t="n">
        <f aca="false">0.96*((((5*($H$11*10000))/(((((VLOOKUP(AB$32,$I$5:$J$15,2))*$M36)*(AB$31/2))+((($E$9*(1-0.088))+($E$16/$E$6))*((AB$31/2)/COS(AB$32*PI()/180)))+$E$14)*(5/384)))^(1/4))/100)</f>
        <v>4.09098911641597</v>
      </c>
      <c r="AC54" s="97" t="n">
        <f aca="false">0.96*((((5*($H$11*10000))/(((((VLOOKUP(AC$32,$I$5:$J$15,2))*$M36)*(AC$31/2))+((($E$9*(1-0.088))+($E$16/$E$6))*((AC$31/2)/COS(AC$32*PI()/180)))+$E$14)*(5/384)))^(1/4))/100)</f>
        <v>3.83507066885191</v>
      </c>
      <c r="AD54" s="91" t="n">
        <f aca="false">0.96*((((5*($H$11*10000))/(((((VLOOKUP(AD$32,$I$5:$J$15,2))*$M36)*(AD$31/2))+((($E$9*(1-0.088))+($E$16/$E$6))*((AD$31/2)/COS(AD$32*PI()/180)))+$E$14)*(5/384)))^(1/4))/100)</f>
        <v>3.83219052320073</v>
      </c>
      <c r="AE54" s="91" t="n">
        <f aca="false">0.96*((((5*($H$11*10000))/(((((VLOOKUP(AE$32,$I$5:$J$15,2))*$M36)*(AE$31/2))+((($E$9*(1-0.088))+($E$16/$E$6))*((AE$31/2)/COS(AE$32*PI()/180)))+$E$14)*(5/384)))^(1/4))/100)</f>
        <v>3.82599196663513</v>
      </c>
      <c r="AF54" s="91" t="n">
        <f aca="false">0.96*((((5*($H$11*10000))/(((((VLOOKUP(AF$32,$I$5:$J$15,2))*$M36)*(AF$31/2))+((($E$9*(1-0.088))+($E$16/$E$6))*((AF$31/2)/COS(AF$32*PI()/180)))+$E$14)*(5/384)))^(1/4))/100)</f>
        <v>3.82135358131308</v>
      </c>
      <c r="AG54" s="98" t="n">
        <f aca="false">0.96*((((5*($H$11*10000))/(((((VLOOKUP(AG$32,$I$5:$J$15,2))*$M36)*(AG$31/2))+((($E$9*(1-0.088))+($E$16/$E$6))*((AG$31/2)/COS(AG$32*PI()/180)))+$E$14)*(5/384)))^(1/4))/100)</f>
        <v>3.95339253944108</v>
      </c>
      <c r="AH54" s="96" t="n">
        <f aca="false">0.96*((((5*($H$11*10000))/(((((VLOOKUP(AH$32,$I$5:$J$15,2))*$M36)*(AH$31/2))+((($E$9*(1-0.088))+($E$16/$E$6))*((AH$31/2)/COS(AH$32*PI()/180)))+$E$14)*(5/384)))^(1/4))/100)</f>
        <v>3.71998417785807</v>
      </c>
      <c r="AI54" s="91" t="n">
        <f aca="false">0.96*((((5*($H$11*10000))/(((((VLOOKUP(AI$32,$I$5:$J$15,2))*$M36)*(AI$31/2))+((($E$9*(1-0.088))+($E$16/$E$6))*((AI$31/2)/COS(AI$32*PI()/180)))+$E$14)*(5/384)))^(1/4))/100)</f>
        <v>3.71715776596328</v>
      </c>
      <c r="AJ54" s="91" t="n">
        <f aca="false">0.96*((((5*($H$11*10000))/(((((VLOOKUP(AJ$32,$I$5:$J$15,2))*$M36)*(AJ$31/2))+((($E$9*(1-0.088))+($E$16/$E$6))*((AJ$31/2)/COS(AJ$32*PI()/180)))+$E$14)*(5/384)))^(1/4))/100)</f>
        <v>3.71107527423248</v>
      </c>
      <c r="AK54" s="91" t="n">
        <f aca="false">0.96*((((5*($H$11*10000))/(((((VLOOKUP(AK$32,$I$5:$J$15,2))*$M36)*(AK$31/2))+((($E$9*(1-0.088))+($E$16/$E$6))*((AK$31/2)/COS(AK$32*PI()/180)))+$E$14)*(5/384)))^(1/4))/100)</f>
        <v>3.70652411478499</v>
      </c>
      <c r="AL54" s="92" t="n">
        <f aca="false">0.96*((((5*($H$11*10000))/(((((VLOOKUP(AL$32,$I$5:$J$15,2))*$M36)*(AL$31/2))+((($E$9*(1-0.088))+($E$16/$E$6))*((AL$31/2)/COS(AL$32*PI()/180)))+$E$14)*(5/384)))^(1/4))/100)</f>
        <v>3.83620955008663</v>
      </c>
      <c r="AM54" s="97" t="n">
        <f aca="false">0.96*((((5*($H$11*10000))/(((((VLOOKUP(AM$32,$I$5:$J$15,2))*$M36)*(AM$31/2))+((($E$9*(1-0.088))+($E$16/$E$6))*((AM$31/2)/COS(AM$32*PI()/180)))+$E$14)*(5/384)))^(1/4))/100)</f>
        <v>3.62032621773267</v>
      </c>
      <c r="AN54" s="91" t="n">
        <f aca="false">0.96*((((5*($H$11*10000))/(((((VLOOKUP(AN$32,$I$5:$J$15,2))*$M36)*(AN$31/2))+((($E$9*(1-0.088))+($E$16/$E$6))*((AN$31/2)/COS(AN$32*PI()/180)))+$E$14)*(5/384)))^(1/4))/100)</f>
        <v>3.61755025615231</v>
      </c>
      <c r="AO54" s="91" t="n">
        <f aca="false">0.96*((((5*($H$11*10000))/(((((VLOOKUP(AO$32,$I$5:$J$15,2))*$M36)*(AO$31/2))+((($E$9*(1-0.088))+($E$16/$E$6))*((AO$31/2)/COS(AO$32*PI()/180)))+$E$14)*(5/384)))^(1/4))/100)</f>
        <v>3.6115766625906</v>
      </c>
      <c r="AP54" s="91" t="n">
        <f aca="false">0.96*((((5*($H$11*10000))/(((((VLOOKUP(AP$32,$I$5:$J$15,2))*$M36)*(AP$31/2))+((($E$9*(1-0.088))+($E$16/$E$6))*((AP$31/2)/COS(AP$32*PI()/180)))+$E$14)*(5/384)))^(1/4))/100)</f>
        <v>3.60710727700674</v>
      </c>
      <c r="AQ54" s="98" t="n">
        <f aca="false">0.96*((((5*($H$11*10000))/(((((VLOOKUP(AQ$32,$I$5:$J$15,2))*$M36)*(AQ$31/2))+((($E$9*(1-0.088))+($E$16/$E$6))*((AQ$31/2)/COS(AQ$32*PI()/180)))+$E$14)*(5/384)))^(1/4))/100)</f>
        <v>3.73456375454339</v>
      </c>
      <c r="AR54" s="96" t="n">
        <f aca="false">0.96*((((5*($H$11*10000))/(((((VLOOKUP(AR$32,$I$5:$J$15,2))*$M36)*(AR$31/2))+((($E$9*(1-0.088))+($E$16/$E$6))*((AR$31/2)/COS(AR$32*PI()/180)))+$E$14)*(5/384)))^(1/4))/100)</f>
        <v>3.5327324033953</v>
      </c>
      <c r="AS54" s="91" t="n">
        <f aca="false">0.96*((((5*($H$11*10000))/(((((VLOOKUP(AS$32,$I$5:$J$15,2))*$M36)*(AS$31/2))+((($E$9*(1-0.088))+($E$16/$E$6))*((AS$31/2)/COS(AS$32*PI()/180)))+$E$14)*(5/384)))^(1/4))/100)</f>
        <v>3.53000355157695</v>
      </c>
      <c r="AT54" s="91" t="n">
        <f aca="false">0.96*((((5*($H$11*10000))/(((((VLOOKUP(AT$32,$I$5:$J$15,2))*$M36)*(AT$31/2))+((($E$9*(1-0.088))+($E$16/$E$6))*((AT$31/2)/COS(AT$32*PI()/180)))+$E$14)*(5/384)))^(1/4))/100)</f>
        <v>3.52413159587469</v>
      </c>
      <c r="AU54" s="91" t="n">
        <f aca="false">0.96*((((5*($H$11*10000))/(((((VLOOKUP(AU$32,$I$5:$J$15,2))*$M36)*(AU$31/2))+((($E$9*(1-0.088))+($E$16/$E$6))*((AU$31/2)/COS(AU$32*PI()/180)))+$E$14)*(5/384)))^(1/4))/100)</f>
        <v>3.51973848815285</v>
      </c>
      <c r="AV54" s="92" t="n">
        <f aca="false">0.96*((((5*($H$11*10000))/(((((VLOOKUP(AV$32,$I$5:$J$15,2))*$M36)*(AV$31/2))+((($E$9*(1-0.088))+($E$16/$E$6))*((AV$31/2)/COS(AV$32*PI()/180)))+$E$14)*(5/384)))^(1/4))/100)</f>
        <v>3.64510072548966</v>
      </c>
      <c r="AW54" s="97" t="n">
        <f aca="false">0.96*((((5*($H$11*10000))/(((((VLOOKUP(AW$32,$I$5:$J$15,2))*$M36)*(AW$31/2))+((($E$9*(1-0.088))+($E$16/$E$6))*((AW$31/2)/COS(AW$32*PI()/180)))+$E$14)*(5/384)))^(1/4))/100)</f>
        <v>3.4548048992908</v>
      </c>
      <c r="AX54" s="91" t="n">
        <f aca="false">0.96*((((5*($H$11*10000))/(((((VLOOKUP(AX$32,$I$5:$J$15,2))*$M36)*(AX$31/2))+((($E$9*(1-0.088))+($E$16/$E$6))*((AX$31/2)/COS(AX$32*PI()/180)))+$E$14)*(5/384)))^(1/4))/100)</f>
        <v>3.45211997869606</v>
      </c>
      <c r="AY54" s="91" t="n">
        <f aca="false">0.96*((((5*($H$11*10000))/(((((VLOOKUP(AY$32,$I$5:$J$15,2))*$M36)*(AY$31/2))+((($E$9*(1-0.088))+($E$16/$E$6))*((AY$31/2)/COS(AY$32*PI()/180)))+$E$14)*(5/384)))^(1/4))/100)</f>
        <v>3.44634276842261</v>
      </c>
      <c r="AZ54" s="91" t="n">
        <f aca="false">0.96*((((5*($H$11*10000))/(((((VLOOKUP(AZ$32,$I$5:$J$15,2))*$M36)*(AZ$31/2))+((($E$9*(1-0.088))+($E$16/$E$6))*((AZ$31/2)/COS(AZ$32*PI()/180)))+$E$14)*(5/384)))^(1/4))/100)</f>
        <v>3.44202073494823</v>
      </c>
      <c r="BA54" s="98" t="n">
        <f aca="false">0.96*((((5*($H$11*10000))/(((((VLOOKUP(BA$32,$I$5:$J$15,2))*$M36)*(BA$31/2))+((($E$9*(1-0.088))+($E$16/$E$6))*((BA$31/2)/COS(BA$32*PI()/180)))+$E$14)*(5/384)))^(1/4))/100)</f>
        <v>3.56542098207921</v>
      </c>
      <c r="BB54" s="96" t="n">
        <f aca="false">0.96*((((5*($H$11*10000))/(((((VLOOKUP(BB$32,$I$5:$J$15,2))*$M36)*(BB$31/2))+((($E$9*(1-0.088))+($E$16/$E$6))*((BB$31/2)/COS(BB$32*PI()/180)))+$E$14)*(5/384)))^(1/4))/100)</f>
        <v>3.38477865669958</v>
      </c>
      <c r="BC54" s="91" t="n">
        <f aca="false">0.96*((((5*($H$11*10000))/(((((VLOOKUP(BC$32,$I$5:$J$15,2))*$M36)*(BC$31/2))+((($E$9*(1-0.088))+($E$16/$E$6))*((BC$31/2)/COS(BC$32*PI()/180)))+$E$14)*(5/384)))^(1/4))/100)</f>
        <v>3.38213472988211</v>
      </c>
      <c r="BD54" s="91" t="n">
        <f aca="false">0.96*((((5*($H$11*10000))/(((((VLOOKUP(BD$32,$I$5:$J$15,2))*$M36)*(BD$31/2))+((($E$9*(1-0.088))+($E$16/$E$6))*((BD$31/2)/COS(BD$32*PI()/180)))+$E$14)*(5/384)))^(1/4))/100)</f>
        <v>3.37644590452667</v>
      </c>
      <c r="BE54" s="91" t="n">
        <f aca="false">0.96*((((5*($H$11*10000))/(((((VLOOKUP(BE$32,$I$5:$J$15,2))*$M36)*(BE$31/2))+((($E$9*(1-0.088))+($E$16/$E$6))*((BE$31/2)/COS(BE$32*PI()/180)))+$E$14)*(5/384)))^(1/4))/100)</f>
        <v>3.37219015134316</v>
      </c>
      <c r="BF54" s="91" t="n">
        <f aca="false">0.96*((((5*($H$11*10000))/(((((VLOOKUP(BF$32,$I$5:$J$15,2))*$M36)*(BF$31/2))+((($E$9*(1-0.088))+($E$16/$E$6))*((BF$31/2)/COS(BF$32*PI()/180)))+$E$14)*(5/384)))^(1/4))/100)</f>
        <v>3.49375298663833</v>
      </c>
    </row>
    <row r="55" customFormat="false" ht="20.1" hidden="false" customHeight="true" outlineLevel="0" collapsed="false">
      <c r="L55" s="70"/>
      <c r="M55" s="66" t="n">
        <v>140</v>
      </c>
      <c r="N55" s="91" t="n">
        <f aca="false">0.96*((((5*($H$11*10000))/(((((VLOOKUP(N$32,$I$5:$J$15,2))*$M37)*(N$31/2))+((($E$9*(1-0.088))+($E$16/$E$6))*((N$31/2)/COS(N$32*PI()/180)))+$E$14)*(5/384)))^(1/4))/100)</f>
        <v>3.97242544557896</v>
      </c>
      <c r="O55" s="91" t="n">
        <f aca="false">0.96*((((5*($H$11*10000))/(((((VLOOKUP(O$32,$I$5:$J$15,2))*$M37)*(O$31/2))+((($E$9*(1-0.088))+($E$16/$E$6))*((O$31/2)/COS(O$32*PI()/180)))+$E$14)*(5/384)))^(1/4))/100)</f>
        <v>3.97046178117486</v>
      </c>
      <c r="P55" s="91" t="n">
        <f aca="false">0.96*((((5*($H$11*10000))/(((((VLOOKUP(P$32,$I$5:$J$15,2))*$M37)*(P$31/2))+((($E$9*(1-0.088))+($E$16/$E$6))*((P$31/2)/COS(P$32*PI()/180)))+$E$14)*(5/384)))^(1/4))/100)</f>
        <v>3.96622709190918</v>
      </c>
      <c r="Q55" s="91" t="n">
        <f aca="false">0.96*((((5*($H$11*10000))/(((((VLOOKUP(Q$32,$I$5:$J$15,2))*$M37)*(Q$31/2))+((($E$9*(1-0.088))+($E$16/$E$6))*((Q$31/2)/COS(Q$32*PI()/180)))+$E$14)*(5/384)))^(1/4))/100)</f>
        <v>3.96305062892108</v>
      </c>
      <c r="R55" s="92" t="n">
        <f aca="false">0.96*((((5*($H$11*10000))/(((((VLOOKUP(R$32,$I$5:$J$15,2))*$M37)*(R$31/2))+((($E$9*(1-0.088))+($E$16/$E$6))*((R$31/2)/COS(R$32*PI()/180)))+$E$14)*(5/384)))^(1/4))/100)</f>
        <v>4.10691568115371</v>
      </c>
      <c r="S55" s="99" t="n">
        <f aca="false">0.96*((((5*($H$11*10000))/(((((VLOOKUP(S$32,$I$5:$J$15,2))*$M37)*(S$31/2))+((($E$9*(1-0.088))+($E$16/$E$6))*((S$31/2)/COS(S$32*PI()/180)))+$E$14)*(5/384)))^(1/4))/100)</f>
        <v>3.77720913174491</v>
      </c>
      <c r="T55" s="100" t="n">
        <f aca="false">0.96*((((5*($H$11*10000))/(((((VLOOKUP(T$32,$I$5:$J$15,2))*$M37)*(T$31/2))+((($E$9*(1-0.088))+($E$16/$E$6))*((T$31/2)/COS(T$32*PI()/180)))+$E$14)*(5/384)))^(1/4))/100)</f>
        <v>3.7753012917052</v>
      </c>
      <c r="U55" s="100" t="n">
        <f aca="false">0.96*((((5*($H$11*10000))/(((((VLOOKUP(U$32,$I$5:$J$15,2))*$M37)*(U$31/2))+((($E$9*(1-0.088))+($E$16/$E$6))*((U$31/2)/COS(U$32*PI()/180)))+$E$14)*(5/384)))^(1/4))/100)</f>
        <v>3.77118733833307</v>
      </c>
      <c r="V55" s="100" t="n">
        <f aca="false">0.96*((((5*($H$11*10000))/(((((VLOOKUP(V$32,$I$5:$J$15,2))*$M37)*(V$31/2))+((($E$9*(1-0.088))+($E$16/$E$6))*((V$31/2)/COS(V$32*PI()/180)))+$E$14)*(5/384)))^(1/4))/100)</f>
        <v>3.76810175248768</v>
      </c>
      <c r="W55" s="101" t="n">
        <f aca="false">0.96*((((5*($H$11*10000))/(((((VLOOKUP(W$32,$I$5:$J$15,2))*$M37)*(W$31/2))+((($E$9*(1-0.088))+($E$16/$E$6))*((W$31/2)/COS(W$32*PI()/180)))+$E$14)*(5/384)))^(1/4))/100)</f>
        <v>3.90812963649496</v>
      </c>
      <c r="X55" s="96" t="n">
        <f aca="false">0.96*((((5*($H$11*10000))/(((((VLOOKUP(X$32,$I$5:$J$15,2))*$M37)*(X$31/2))+((($E$9*(1-0.088))+($E$16/$E$6))*((X$31/2)/COS(X$32*PI()/180)))+$E$14)*(5/384)))^(1/4))/100)</f>
        <v>3.6221475410578</v>
      </c>
      <c r="Y55" s="91" t="n">
        <f aca="false">0.96*((((5*($H$11*10000))/(((((VLOOKUP(Y$32,$I$5:$J$15,2))*$M37)*(Y$31/2))+((($E$9*(1-0.088))+($E$16/$E$6))*((Y$31/2)/COS(Y$32*PI()/180)))+$E$14)*(5/384)))^(1/4))/100)</f>
        <v>3.62029105947728</v>
      </c>
      <c r="Z55" s="91" t="n">
        <f aca="false">0.96*((((5*($H$11*10000))/(((((VLOOKUP(Z$32,$I$5:$J$15,2))*$M37)*(Z$31/2))+((($E$9*(1-0.088))+($E$16/$E$6))*((Z$31/2)/COS(Z$32*PI()/180)))+$E$14)*(5/384)))^(1/4))/100)</f>
        <v>3.61628808737313</v>
      </c>
      <c r="AA55" s="91" t="n">
        <f aca="false">0.96*((((5*($H$11*10000))/(((((VLOOKUP(AA$32,$I$5:$J$15,2))*$M37)*(AA$31/2))+((($E$9*(1-0.088))+($E$16/$E$6))*((AA$31/2)/COS(AA$32*PI()/180)))+$E$14)*(5/384)))^(1/4))/100)</f>
        <v>3.61328595087027</v>
      </c>
      <c r="AB55" s="92" t="n">
        <f aca="false">0.96*((((5*($H$11*10000))/(((((VLOOKUP(AB$32,$I$5:$J$15,2))*$M37)*(AB$31/2))+((($E$9*(1-0.088))+($E$16/$E$6))*((AB$31/2)/COS(AB$32*PI()/180)))+$E$14)*(5/384)))^(1/4))/100)</f>
        <v>3.74971499129898</v>
      </c>
      <c r="AC55" s="99" t="n">
        <f aca="false">0.96*((((5*($H$11*10000))/(((((VLOOKUP(AC$32,$I$5:$J$15,2))*$M37)*(AC$31/2))+((($E$9*(1-0.088))+($E$16/$E$6))*((AC$31/2)/COS(AC$32*PI()/180)))+$E$14)*(5/384)))^(1/4))/100)</f>
        <v>3.4944584897513</v>
      </c>
      <c r="AD55" s="100" t="n">
        <f aca="false">0.96*((((5*($H$11*10000))/(((((VLOOKUP(AD$32,$I$5:$J$15,2))*$M37)*(AD$31/2))+((($E$9*(1-0.088))+($E$16/$E$6))*((AD$31/2)/COS(AD$32*PI()/180)))+$E$14)*(5/384)))^(1/4))/100)</f>
        <v>3.49264839938592</v>
      </c>
      <c r="AE55" s="100" t="n">
        <f aca="false">0.96*((((5*($H$11*10000))/(((((VLOOKUP(AE$32,$I$5:$J$15,2))*$M37)*(AE$31/2))+((($E$9*(1-0.088))+($E$16/$E$6))*((AE$31/2)/COS(AE$32*PI()/180)))+$E$14)*(5/384)))^(1/4))/100)</f>
        <v>3.48874562445454</v>
      </c>
      <c r="AF55" s="100" t="n">
        <f aca="false">0.96*((((5*($H$11*10000))/(((((VLOOKUP(AF$32,$I$5:$J$15,2))*$M37)*(AF$31/2))+((($E$9*(1-0.088))+($E$16/$E$6))*((AF$31/2)/COS(AF$32*PI()/180)))+$E$14)*(5/384)))^(1/4))/100)</f>
        <v>3.48581878356114</v>
      </c>
      <c r="AG55" s="101" t="n">
        <f aca="false">0.96*((((5*($H$11*10000))/(((((VLOOKUP(AG$32,$I$5:$J$15,2))*$M37)*(AG$31/2))+((($E$9*(1-0.088))+($E$16/$E$6))*((AG$31/2)/COS(AG$32*PI()/180)))+$E$14)*(5/384)))^(1/4))/100)</f>
        <v>3.61896086315143</v>
      </c>
      <c r="AH55" s="96" t="n">
        <f aca="false">0.96*((((5*($H$11*10000))/(((((VLOOKUP(AH$32,$I$5:$J$15,2))*$M37)*(AH$31/2))+((($E$9*(1-0.088))+($E$16/$E$6))*((AH$31/2)/COS(AH$32*PI()/180)))+$E$14)*(5/384)))^(1/4))/100)</f>
        <v>3.3865134545561</v>
      </c>
      <c r="AI55" s="91" t="n">
        <f aca="false">0.96*((((5*($H$11*10000))/(((((VLOOKUP(AI$32,$I$5:$J$15,2))*$M37)*(AI$31/2))+((($E$9*(1-0.088))+($E$16/$E$6))*((AI$31/2)/COS(AI$32*PI()/180)))+$E$14)*(5/384)))^(1/4))/100)</f>
        <v>3.38474516951025</v>
      </c>
      <c r="AJ55" s="91" t="n">
        <f aca="false">0.96*((((5*($H$11*10000))/(((((VLOOKUP(AJ$32,$I$5:$J$15,2))*$M37)*(AJ$31/2))+((($E$9*(1-0.088))+($E$16/$E$6))*((AJ$31/2)/COS(AJ$32*PI()/180)))+$E$14)*(5/384)))^(1/4))/100)</f>
        <v>3.38093265715204</v>
      </c>
      <c r="AK55" s="91" t="n">
        <f aca="false">0.96*((((5*($H$11*10000))/(((((VLOOKUP(AK$32,$I$5:$J$15,2))*$M37)*(AK$31/2))+((($E$9*(1-0.088))+($E$16/$E$6))*((AK$31/2)/COS(AK$32*PI()/180)))+$E$14)*(5/384)))^(1/4))/100)</f>
        <v>3.37807361961162</v>
      </c>
      <c r="AL55" s="92" t="n">
        <f aca="false">0.96*((((5*($H$11*10000))/(((((VLOOKUP(AL$32,$I$5:$J$15,2))*$M37)*(AL$31/2))+((($E$9*(1-0.088))+($E$16/$E$6))*((AL$31/2)/COS(AL$32*PI()/180)))+$E$14)*(5/384)))^(1/4))/100)</f>
        <v>3.50823212033187</v>
      </c>
      <c r="AM55" s="99" t="n">
        <f aca="false">0.96*((((5*($H$11*10000))/(((((VLOOKUP(AM$32,$I$5:$J$15,2))*$M37)*(AM$31/2))+((($E$9*(1-0.088))+($E$16/$E$6))*((AM$31/2)/COS(AM$32*PI()/180)))+$E$14)*(5/384)))^(1/4))/100)</f>
        <v>3.29341841299287</v>
      </c>
      <c r="AN55" s="100" t="n">
        <f aca="false">0.96*((((5*($H$11*10000))/(((((VLOOKUP(AN$32,$I$5:$J$15,2))*$M37)*(AN$31/2))+((($E$9*(1-0.088))+($E$16/$E$6))*((AN$31/2)/COS(AN$32*PI()/180)))+$E$14)*(5/384)))^(1/4))/100)</f>
        <v>3.29168791243258</v>
      </c>
      <c r="AO55" s="100" t="n">
        <f aca="false">0.96*((((5*($H$11*10000))/(((((VLOOKUP(AO$32,$I$5:$J$15,2))*$M37)*(AO$31/2))+((($E$9*(1-0.088))+($E$16/$E$6))*((AO$31/2)/COS(AO$32*PI()/180)))+$E$14)*(5/384)))^(1/4))/100)</f>
        <v>3.28795696202295</v>
      </c>
      <c r="AP55" s="100" t="n">
        <f aca="false">0.96*((((5*($H$11*10000))/(((((VLOOKUP(AP$32,$I$5:$J$15,2))*$M37)*(AP$31/2))+((($E$9*(1-0.088))+($E$16/$E$6))*((AP$31/2)/COS(AP$32*PI()/180)))+$E$14)*(5/384)))^(1/4))/100)</f>
        <v>3.28515917497673</v>
      </c>
      <c r="AQ55" s="101" t="n">
        <f aca="false">0.96*((((5*($H$11*10000))/(((((VLOOKUP(AQ$32,$I$5:$J$15,2))*$M37)*(AQ$31/2))+((($E$9*(1-0.088))+($E$16/$E$6))*((AQ$31/2)/COS(AQ$32*PI()/180)))+$E$14)*(5/384)))^(1/4))/100)</f>
        <v>3.41260717654112</v>
      </c>
      <c r="AR55" s="96" t="n">
        <f aca="false">0.96*((((5*($H$11*10000))/(((((VLOOKUP(AR$32,$I$5:$J$15,2))*$M37)*(AR$31/2))+((($E$9*(1-0.088))+($E$16/$E$6))*((AR$31/2)/COS(AR$32*PI()/180)))+$E$14)*(5/384)))^(1/4))/100)</f>
        <v>3.21185867512628</v>
      </c>
      <c r="AS55" s="91" t="n">
        <f aca="false">0.96*((((5*($H$11*10000))/(((((VLOOKUP(AS$32,$I$5:$J$15,2))*$M37)*(AS$31/2))+((($E$9*(1-0.088))+($E$16/$E$6))*((AS$31/2)/COS(AS$32*PI()/180)))+$E$14)*(5/384)))^(1/4))/100)</f>
        <v>3.2101624873193</v>
      </c>
      <c r="AT55" s="91" t="n">
        <f aca="false">0.96*((((5*($H$11*10000))/(((((VLOOKUP(AT$32,$I$5:$J$15,2))*$M37)*(AT$31/2))+((($E$9*(1-0.088))+($E$16/$E$6))*((AT$31/2)/COS(AT$32*PI()/180)))+$E$14)*(5/384)))^(1/4))/100)</f>
        <v>3.20650559170092</v>
      </c>
      <c r="AU55" s="91" t="n">
        <f aca="false">0.96*((((5*($H$11*10000))/(((((VLOOKUP(AU$32,$I$5:$J$15,2))*$M37)*(AU$31/2))+((($E$9*(1-0.088))+($E$16/$E$6))*((AU$31/2)/COS(AU$32*PI()/180)))+$E$14)*(5/384)))^(1/4))/100)</f>
        <v>3.20376340585123</v>
      </c>
      <c r="AV55" s="92" t="n">
        <f aca="false">0.96*((((5*($H$11*10000))/(((((VLOOKUP(AV$32,$I$5:$J$15,2))*$M37)*(AV$31/2))+((($E$9*(1-0.088))+($E$16/$E$6))*((AV$31/2)/COS(AV$32*PI()/180)))+$E$14)*(5/384)))^(1/4))/100)</f>
        <v>3.32874049146985</v>
      </c>
      <c r="AW55" s="99" t="n">
        <f aca="false">0.96*((((5*($H$11*10000))/(((((VLOOKUP(AW$32,$I$5:$J$15,2))*$M37)*(AW$31/2))+((($E$9*(1-0.088))+($E$16/$E$6))*((AW$31/2)/COS(AW$32*PI()/180)))+$E$14)*(5/384)))^(1/4))/100)</f>
        <v>3.13949229996094</v>
      </c>
      <c r="AX55" s="100" t="n">
        <f aca="false">0.96*((((5*($H$11*10000))/(((((VLOOKUP(AX$32,$I$5:$J$15,2))*$M37)*(AX$31/2))+((($E$9*(1-0.088))+($E$16/$E$6))*((AX$31/2)/COS(AX$32*PI()/180)))+$E$14)*(5/384)))^(1/4))/100)</f>
        <v>3.13782743425039</v>
      </c>
      <c r="AY55" s="100" t="n">
        <f aca="false">0.96*((((5*($H$11*10000))/(((((VLOOKUP(AY$32,$I$5:$J$15,2))*$M37)*(AY$31/2))+((($E$9*(1-0.088))+($E$16/$E$6))*((AY$31/2)/COS(AY$32*PI()/180)))+$E$14)*(5/384)))^(1/4))/100)</f>
        <v>3.13423812963482</v>
      </c>
      <c r="AZ55" s="100" t="n">
        <f aca="false">0.96*((((5*($H$11*10000))/(((((VLOOKUP(AZ$32,$I$5:$J$15,2))*$M37)*(AZ$31/2))+((($E$9*(1-0.088))+($E$16/$E$6))*((AZ$31/2)/COS(AZ$32*PI()/180)))+$E$14)*(5/384)))^(1/4))/100)</f>
        <v>3.1315466836148</v>
      </c>
      <c r="BA55" s="101" t="n">
        <f aca="false">0.96*((((5*($H$11*10000))/(((((VLOOKUP(BA$32,$I$5:$J$15,2))*$M37)*(BA$31/2))+((($E$9*(1-0.088))+($E$16/$E$6))*((BA$31/2)/COS(BA$32*PI()/180)))+$E$14)*(5/384)))^(1/4))/100)</f>
        <v>3.25426147992181</v>
      </c>
      <c r="BB55" s="96" t="n">
        <f aca="false">0.96*((((5*($H$11*10000))/(((((VLOOKUP(BB$32,$I$5:$J$15,2))*$M37)*(BB$31/2))+((($E$9*(1-0.088))+($E$16/$E$6))*((BB$31/2)/COS(BB$32*PI()/180)))+$E$14)*(5/384)))^(1/4))/100)</f>
        <v>3.07460756195712</v>
      </c>
      <c r="BC55" s="91" t="n">
        <f aca="false">0.96*((((5*($H$11*10000))/(((((VLOOKUP(BC$32,$I$5:$J$15,2))*$M37)*(BC$31/2))+((($E$9*(1-0.088))+($E$16/$E$6))*((BC$31/2)/COS(BC$32*PI()/180)))+$E$14)*(5/384)))^(1/4))/100)</f>
        <v>3.07297143458795</v>
      </c>
      <c r="BD55" s="91" t="n">
        <f aca="false">0.96*((((5*($H$11*10000))/(((((VLOOKUP(BD$32,$I$5:$J$15,2))*$M37)*(BD$31/2))+((($E$9*(1-0.088))+($E$16/$E$6))*((BD$31/2)/COS(BD$32*PI()/180)))+$E$14)*(5/384)))^(1/4))/100)</f>
        <v>3.06944413859427</v>
      </c>
      <c r="BE55" s="91" t="n">
        <f aca="false">0.96*((((5*($H$11*10000))/(((((VLOOKUP(BE$32,$I$5:$J$15,2))*$M37)*(BE$31/2))+((($E$9*(1-0.088))+($E$16/$E$6))*((BE$31/2)/COS(BE$32*PI()/180)))+$E$14)*(5/384)))^(1/4))/100)</f>
        <v>3.06679923568613</v>
      </c>
      <c r="BF55" s="91" t="n">
        <f aca="false">0.96*((((5*($H$11*10000))/(((((VLOOKUP(BF$32,$I$5:$J$15,2))*$M37)*(BF$31/2))+((($E$9*(1-0.088))+($E$16/$E$6))*((BF$31/2)/COS(BF$32*PI()/180)))+$E$14)*(5/384)))^(1/4))/100)</f>
        <v>3.18743340059688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sheetProtection sheet="true" password="cae7"/>
  <mergeCells count="14">
    <mergeCell ref="B2:E2"/>
    <mergeCell ref="I2:K2"/>
    <mergeCell ref="C20:C21"/>
    <mergeCell ref="I20:K20"/>
    <mergeCell ref="I21:K21"/>
    <mergeCell ref="C23:C24"/>
    <mergeCell ref="C26:C27"/>
    <mergeCell ref="C29:C30"/>
    <mergeCell ref="L31:M31"/>
    <mergeCell ref="L32:M32"/>
    <mergeCell ref="L33:L37"/>
    <mergeCell ref="L39:L43"/>
    <mergeCell ref="L45:L49"/>
    <mergeCell ref="L51:L55"/>
  </mergeCells>
  <conditionalFormatting sqref="E32:E49">
    <cfRule type="cellIs" priority="2" operator="greaterThan" aboveAverage="0" equalAverage="0" bottom="0" percent="0" rank="0" text="" dxfId="2">
      <formula>#REF!</formula>
    </cfRule>
  </conditionalFormatting>
  <conditionalFormatting sqref="E50">
    <cfRule type="cellIs" priority="3" operator="greater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0:45:57Z</dcterms:created>
  <dc:creator>bart</dc:creator>
  <dc:description/>
  <dc:language>en-US</dc:language>
  <cp:lastModifiedBy>Bart COUSSENS</cp:lastModifiedBy>
  <cp:lastPrinted>2021-01-05T10:18:19Z</cp:lastPrinted>
  <dcterms:modified xsi:type="dcterms:W3CDTF">2021-02-18T14:56:38Z</dcterms:modified>
  <cp:revision>0</cp:revision>
  <dc:subject/>
  <dc:title/>
</cp:coreProperties>
</file>